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max" sheetId="1" state="visible" r:id="rId2"/>
    <sheet name="form" sheetId="2" state="visible" r:id="rId3"/>
    <sheet name="050701" sheetId="3" state="visible" r:id="rId4"/>
    <sheet name="051401" sheetId="4" state="visible" r:id="rId5"/>
    <sheet name="052201" sheetId="5" state="visible" r:id="rId6"/>
    <sheet name="052901" sheetId="6" state="visible" r:id="rId7"/>
    <sheet name="060601" sheetId="7" state="visible" r:id="rId8"/>
    <sheet name="061201" sheetId="8" state="visible" r:id="rId9"/>
    <sheet name="062301" sheetId="9" state="visible" r:id="rId10"/>
    <sheet name="062601" sheetId="10" state="visible" r:id="rId11"/>
    <sheet name="070301" sheetId="11" state="visible" r:id="rId12"/>
    <sheet name="071001" sheetId="12" state="visible" r:id="rId13"/>
    <sheet name="072001" sheetId="13" state="visible" r:id="rId14"/>
    <sheet name="072501" sheetId="14" state="visible" r:id="rId15"/>
    <sheet name="080101" sheetId="15" state="visible" r:id="rId16"/>
    <sheet name="080901" sheetId="16" state="visible" r:id="rId17"/>
    <sheet name="081401" sheetId="17" state="visible" r:id="rId18"/>
    <sheet name="082101" sheetId="18" state="visible" r:id="rId19"/>
    <sheet name="082801" sheetId="19" state="visible" r:id="rId20"/>
    <sheet name="090301" sheetId="20" state="visible" r:id="rId21"/>
    <sheet name="091401" sheetId="21" state="visible" r:id="rId22"/>
    <sheet name="092101" sheetId="22" state="visible" r:id="rId23"/>
    <sheet name="100101" sheetId="23" state="visible" r:id="rId24"/>
    <sheet name="101001" sheetId="24" state="visible" r:id="rId25"/>
    <sheet name="All Data" sheetId="25" state="visible" r:id="rId26"/>
    <sheet name="plot calc" sheetId="26" state="visible" r:id="rId27"/>
    <sheet name=" plots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63">
  <si>
    <t xml:space="preserve">Date</t>
  </si>
  <si>
    <t xml:space="preserve">Plot#</t>
  </si>
  <si>
    <t xml:space="preserve">Depth</t>
  </si>
  <si>
    <t xml:space="preserve">Hole#1</t>
  </si>
  <si>
    <t xml:space="preserve">Hole#2</t>
  </si>
  <si>
    <t xml:space="preserve">Hole#3</t>
  </si>
  <si>
    <t xml:space="preserve">25cm</t>
  </si>
  <si>
    <t xml:space="preserve">50cm</t>
  </si>
  <si>
    <t xml:space="preserve">75cm</t>
  </si>
  <si>
    <t xml:space="preserve">100cm</t>
  </si>
  <si>
    <t xml:space="preserve">125cm</t>
  </si>
  <si>
    <t xml:space="preserve">150cm</t>
  </si>
  <si>
    <t xml:space="preserve">.</t>
  </si>
  <si>
    <t xml:space="preserve">1%ofmax</t>
  </si>
  <si>
    <t xml:space="preserve">2%ofmax</t>
  </si>
  <si>
    <t xml:space="preserve">3%ofmax</t>
  </si>
  <si>
    <t xml:space="preserve">ave%max</t>
  </si>
  <si>
    <t xml:space="preserve">H2O</t>
  </si>
  <si>
    <t xml:space="preserve">THERE ARE ERRORS IN THIS FILE THAT HAVE BEEN CORRECTED IN THE TEXT FILE.</t>
  </si>
  <si>
    <t xml:space="preserve">DO NOT, I REPEAT DO NOT EXPORT THIS WORKSHEET TO THE TEXT FILE AGAIN.</t>
  </si>
  <si>
    <t xml:space="preserve">Mean % of maximum water value per hole</t>
  </si>
  <si>
    <t xml:space="preserve">Treat</t>
  </si>
  <si>
    <t xml:space="preserve">5/7 trt mean</t>
  </si>
  <si>
    <t xml:space="preserve">5/22 trt mean</t>
  </si>
  <si>
    <t xml:space="preserve">5/29 trt mean</t>
  </si>
  <si>
    <t xml:space="preserve">6/6 trt mean</t>
  </si>
  <si>
    <t xml:space="preserve">6/12 trt mean</t>
  </si>
  <si>
    <t xml:space="preserve">6/23 trt mean</t>
  </si>
  <si>
    <t xml:space="preserve">ambient</t>
  </si>
  <si>
    <t xml:space="preserve">ambient25</t>
  </si>
  <si>
    <t xml:space="preserve">70amb  25</t>
  </si>
  <si>
    <t xml:space="preserve">control 25</t>
  </si>
  <si>
    <t xml:space="preserve">interval25</t>
  </si>
  <si>
    <t xml:space="preserve">70int 25</t>
  </si>
  <si>
    <t xml:space="preserve">ambient50</t>
  </si>
  <si>
    <t xml:space="preserve">70amb  50</t>
  </si>
  <si>
    <t xml:space="preserve">control 50</t>
  </si>
  <si>
    <t xml:space="preserve">interval50</t>
  </si>
  <si>
    <t xml:space="preserve">70int 50</t>
  </si>
  <si>
    <t xml:space="preserve">ambient75</t>
  </si>
  <si>
    <t xml:space="preserve">70amb  75</t>
  </si>
  <si>
    <t xml:space="preserve">control 75</t>
  </si>
  <si>
    <t xml:space="preserve">interval75</t>
  </si>
  <si>
    <t xml:space="preserve">70int 75</t>
  </si>
  <si>
    <t xml:space="preserve">ambient100</t>
  </si>
  <si>
    <t xml:space="preserve">70amb  100</t>
  </si>
  <si>
    <t xml:space="preserve">control 100</t>
  </si>
  <si>
    <t xml:space="preserve">ambient70</t>
  </si>
  <si>
    <t xml:space="preserve">interval100</t>
  </si>
  <si>
    <t xml:space="preserve">70int 100</t>
  </si>
  <si>
    <t xml:space="preserve">ambient125</t>
  </si>
  <si>
    <t xml:space="preserve">70amb  125</t>
  </si>
  <si>
    <t xml:space="preserve">control 125</t>
  </si>
  <si>
    <t xml:space="preserve">interval125</t>
  </si>
  <si>
    <t xml:space="preserve">70int 125</t>
  </si>
  <si>
    <t xml:space="preserve">ambient150</t>
  </si>
  <si>
    <t xml:space="preserve">70amb  150</t>
  </si>
  <si>
    <t xml:space="preserve">control 150</t>
  </si>
  <si>
    <t xml:space="preserve">interval150</t>
  </si>
  <si>
    <t xml:space="preserve">70int 150</t>
  </si>
  <si>
    <t xml:space="preserve">control</t>
  </si>
  <si>
    <t xml:space="preserve">interval</t>
  </si>
  <si>
    <t xml:space="preserve">interval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.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soil moisture at 25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lot calc'!$A$3</c:f>
              <c:strCache>
                <c:ptCount val="1"/>
                <c:pt idx="0">
                  <c:v>ambi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3:$Q$3</c:f>
              <c:numCache>
                <c:formatCode>General</c:formatCode>
                <c:ptCount val="6"/>
                <c:pt idx="0">
                  <c:v>0.97650704927357</c:v>
                </c:pt>
                <c:pt idx="1">
                  <c:v>0.908075980816094</c:v>
                </c:pt>
                <c:pt idx="2">
                  <c:v>0.805066342039341</c:v>
                </c:pt>
                <c:pt idx="3">
                  <c:v>0.97509997241857</c:v>
                </c:pt>
                <c:pt idx="4">
                  <c:v>0.896080765091335</c:v>
                </c:pt>
                <c:pt idx="5">
                  <c:v>0.892082359849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ot calc'!$A$21</c:f>
              <c:strCache>
                <c:ptCount val="1"/>
                <c:pt idx="0">
                  <c:v>ambient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4:$Q$4</c:f>
              <c:numCache>
                <c:formatCode>General</c:formatCode>
                <c:ptCount val="6"/>
                <c:pt idx="0">
                  <c:v>0.974182143328087</c:v>
                </c:pt>
                <c:pt idx="1">
                  <c:v>0.932101181834925</c:v>
                </c:pt>
                <c:pt idx="2">
                  <c:v>0.834880491099412</c:v>
                </c:pt>
                <c:pt idx="3">
                  <c:v>0.972099520068766</c:v>
                </c:pt>
                <c:pt idx="4">
                  <c:v>0.913027064334368</c:v>
                </c:pt>
                <c:pt idx="5">
                  <c:v>0.906669025167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lot calc'!$A$39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5:$Q$5</c:f>
              <c:numCache>
                <c:formatCode>General</c:formatCode>
                <c:ptCount val="6"/>
                <c:pt idx="0">
                  <c:v>0.975302874296192</c:v>
                </c:pt>
                <c:pt idx="1">
                  <c:v>0.926103159735073</c:v>
                </c:pt>
                <c:pt idx="2">
                  <c:v>0.840750537501003</c:v>
                </c:pt>
                <c:pt idx="3">
                  <c:v>0.982859159428132</c:v>
                </c:pt>
                <c:pt idx="4">
                  <c:v>0.916570952221403</c:v>
                </c:pt>
                <c:pt idx="5">
                  <c:v>0.913393549716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lot calc'!$A$57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6:$Q$6</c:f>
              <c:numCache>
                <c:formatCode>General</c:formatCode>
                <c:ptCount val="6"/>
                <c:pt idx="0">
                  <c:v>0.96922476837408</c:v>
                </c:pt>
                <c:pt idx="1">
                  <c:v>0.929710559517534</c:v>
                </c:pt>
                <c:pt idx="2">
                  <c:v>0.823544872287432</c:v>
                </c:pt>
                <c:pt idx="3">
                  <c:v>0.975914078402134</c:v>
                </c:pt>
                <c:pt idx="4">
                  <c:v>0.909723170069033</c:v>
                </c:pt>
                <c:pt idx="5">
                  <c:v>0.9030607069195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lot calc'!$A$75</c:f>
              <c:strCache>
                <c:ptCount val="1"/>
                <c:pt idx="0">
                  <c:v>interval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7:$Q$7</c:f>
              <c:numCache>
                <c:formatCode>General</c:formatCode>
                <c:ptCount val="6"/>
                <c:pt idx="0">
                  <c:v>0.987404867140645</c:v>
                </c:pt>
                <c:pt idx="1">
                  <c:v>0.894870875709894</c:v>
                </c:pt>
                <c:pt idx="2">
                  <c:v>0.799094018323429</c:v>
                </c:pt>
                <c:pt idx="3">
                  <c:v>0.962652478265898</c:v>
                </c:pt>
                <c:pt idx="4">
                  <c:v>0.88553912409974</c:v>
                </c:pt>
                <c:pt idx="5">
                  <c:v>0.882428540229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5339"/>
        <c:axId val="41361374"/>
      </c:lineChart>
      <c:catAx>
        <c:axId val="2945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1374"/>
        <c:crossesAt val="0"/>
        <c:auto val="1"/>
        <c:lblAlgn val="ctr"/>
        <c:lblOffset val="100"/>
        <c:noMultiLvlLbl val="0"/>
      </c:catAx>
      <c:valAx>
        <c:axId val="41361374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 of maxim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ean soil moisture at 50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lot calc'!$A$3</c:f>
              <c:strCache>
                <c:ptCount val="1"/>
                <c:pt idx="0">
                  <c:v>ambi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8:$Q$8</c:f>
              <c:numCache>
                <c:formatCode>General</c:formatCode>
                <c:ptCount val="6"/>
                <c:pt idx="0">
                  <c:v>0.986197207634148</c:v>
                </c:pt>
                <c:pt idx="1">
                  <c:v>0.959028588400602</c:v>
                </c:pt>
                <c:pt idx="2">
                  <c:v>0.927181562004507</c:v>
                </c:pt>
                <c:pt idx="3">
                  <c:v>0.990420345231101</c:v>
                </c:pt>
                <c:pt idx="4">
                  <c:v>0.958876831878737</c:v>
                </c:pt>
                <c:pt idx="5">
                  <c:v>0.958826246371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ot calc'!$A$21</c:f>
              <c:strCache>
                <c:ptCount val="1"/>
                <c:pt idx="0">
                  <c:v>ambient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9:$Q$9</c:f>
              <c:numCache>
                <c:formatCode>General</c:formatCode>
                <c:ptCount val="6"/>
                <c:pt idx="0">
                  <c:v>0.977815922379671</c:v>
                </c:pt>
                <c:pt idx="1">
                  <c:v>0.986647712360404</c:v>
                </c:pt>
                <c:pt idx="2">
                  <c:v>0.959654729365456</c:v>
                </c:pt>
                <c:pt idx="3">
                  <c:v>0.986969182892251</c:v>
                </c:pt>
                <c:pt idx="4">
                  <c:v>0.977757208206037</c:v>
                </c:pt>
                <c:pt idx="5">
                  <c:v>0.974793706821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lot calc'!$A$39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10:$Q$10</c:f>
              <c:numCache>
                <c:formatCode>General</c:formatCode>
                <c:ptCount val="6"/>
                <c:pt idx="0">
                  <c:v>0.99019306000426</c:v>
                </c:pt>
                <c:pt idx="1">
                  <c:v>0.972032403184328</c:v>
                </c:pt>
                <c:pt idx="2">
                  <c:v>0.93969702628296</c:v>
                </c:pt>
                <c:pt idx="3">
                  <c:v>0.988149406614458</c:v>
                </c:pt>
                <c:pt idx="4">
                  <c:v>0.966626278693915</c:v>
                </c:pt>
                <c:pt idx="5">
                  <c:v>0.964824237197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lot calc'!$A$57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11:$Q$11</c:f>
              <c:numCache>
                <c:formatCode>General</c:formatCode>
                <c:ptCount val="6"/>
                <c:pt idx="0">
                  <c:v>0.980277654414329</c:v>
                </c:pt>
                <c:pt idx="1">
                  <c:v>0.978549616770964</c:v>
                </c:pt>
                <c:pt idx="2">
                  <c:v>0.945191454344072</c:v>
                </c:pt>
                <c:pt idx="3">
                  <c:v>0.988040375759657</c:v>
                </c:pt>
                <c:pt idx="4">
                  <c:v>0.970593815624898</c:v>
                </c:pt>
                <c:pt idx="5">
                  <c:v>0.967941881909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lot calc'!$A$75</c:f>
              <c:strCache>
                <c:ptCount val="1"/>
                <c:pt idx="0">
                  <c:v>interval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12:$Q$12</c:f>
              <c:numCache>
                <c:formatCode>General</c:formatCode>
                <c:ptCount val="6"/>
                <c:pt idx="0">
                  <c:v>0.989548171167395</c:v>
                </c:pt>
                <c:pt idx="1">
                  <c:v>0.96851793882519</c:v>
                </c:pt>
                <c:pt idx="2">
                  <c:v>0.929580909270613</c:v>
                </c:pt>
                <c:pt idx="3">
                  <c:v>0.978548588840802</c:v>
                </c:pt>
                <c:pt idx="4">
                  <c:v>0.958882478978869</c:v>
                </c:pt>
                <c:pt idx="5">
                  <c:v>0.955670659030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08010"/>
        <c:axId val="54910651"/>
      </c:lineChart>
      <c:catAx>
        <c:axId val="58608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0651"/>
        <c:crossesAt val="0"/>
        <c:auto val="1"/>
        <c:lblAlgn val="ctr"/>
        <c:lblOffset val="100"/>
        <c:noMultiLvlLbl val="0"/>
      </c:catAx>
      <c:valAx>
        <c:axId val="54910651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 of maxim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8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ean soil moisture at 75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lot calc'!$A$3</c:f>
              <c:strCache>
                <c:ptCount val="1"/>
                <c:pt idx="0">
                  <c:v>ambi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13:$Q$13</c:f>
              <c:numCache>
                <c:formatCode>General</c:formatCode>
                <c:ptCount val="6"/>
                <c:pt idx="0">
                  <c:v>0.982349495906019</c:v>
                </c:pt>
                <c:pt idx="1">
                  <c:v>0.988072164246833</c:v>
                </c:pt>
                <c:pt idx="2">
                  <c:v>0.962228017554718</c:v>
                </c:pt>
                <c:pt idx="3">
                  <c:v>0.976224352880912</c:v>
                </c:pt>
                <c:pt idx="4">
                  <c:v>0.975508178227488</c:v>
                </c:pt>
                <c:pt idx="5">
                  <c:v>0.971320182887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ot calc'!$A$21</c:f>
              <c:strCache>
                <c:ptCount val="1"/>
                <c:pt idx="0">
                  <c:v>ambient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14:$Q$14</c:f>
              <c:numCache>
                <c:formatCode>General</c:formatCode>
                <c:ptCount val="6"/>
                <c:pt idx="0">
                  <c:v>0.977557569580064</c:v>
                </c:pt>
                <c:pt idx="1">
                  <c:v>0.997731207437098</c:v>
                </c:pt>
                <c:pt idx="2">
                  <c:v>0.979931759450219</c:v>
                </c:pt>
                <c:pt idx="3">
                  <c:v>0.985532190327786</c:v>
                </c:pt>
                <c:pt idx="4">
                  <c:v>0.987731719071701</c:v>
                </c:pt>
                <c:pt idx="5">
                  <c:v>0.984398556283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lot calc'!$A$39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15:$Q$15</c:f>
              <c:numCache>
                <c:formatCode>General</c:formatCode>
                <c:ptCount val="6"/>
                <c:pt idx="0">
                  <c:v>0.979338030039807</c:v>
                </c:pt>
                <c:pt idx="1">
                  <c:v>0.983742322341678</c:v>
                </c:pt>
                <c:pt idx="2">
                  <c:v>0.964920679304628</c:v>
                </c:pt>
                <c:pt idx="3">
                  <c:v>0.97898013487899</c:v>
                </c:pt>
                <c:pt idx="4">
                  <c:v>0.975881045508432</c:v>
                </c:pt>
                <c:pt idx="5">
                  <c:v>0.97326061989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lot calc'!$A$57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16:$Q$16</c:f>
              <c:numCache>
                <c:formatCode>General</c:formatCode>
                <c:ptCount val="6"/>
                <c:pt idx="0">
                  <c:v>0.985676371706203</c:v>
                </c:pt>
                <c:pt idx="1">
                  <c:v>0.990218865812248</c:v>
                </c:pt>
                <c:pt idx="2">
                  <c:v>0.9733669631222</c:v>
                </c:pt>
                <c:pt idx="3">
                  <c:v>0.994436332873794</c:v>
                </c:pt>
                <c:pt idx="4">
                  <c:v>0.986007387269414</c:v>
                </c:pt>
                <c:pt idx="5">
                  <c:v>0.9846035610884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lot calc'!$A$75</c:f>
              <c:strCache>
                <c:ptCount val="1"/>
                <c:pt idx="0">
                  <c:v>interval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17:$Q$17</c:f>
              <c:numCache>
                <c:formatCode>General</c:formatCode>
                <c:ptCount val="6"/>
                <c:pt idx="0">
                  <c:v>0.983131487180981</c:v>
                </c:pt>
                <c:pt idx="1">
                  <c:v>0.995280434970846</c:v>
                </c:pt>
                <c:pt idx="2">
                  <c:v>0.969963362464675</c:v>
                </c:pt>
                <c:pt idx="3">
                  <c:v>0.988633593685305</c:v>
                </c:pt>
                <c:pt idx="4">
                  <c:v>0.984625797040275</c:v>
                </c:pt>
                <c:pt idx="5">
                  <c:v>0.981074251063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08073"/>
        <c:axId val="7531540"/>
      </c:lineChart>
      <c:catAx>
        <c:axId val="42208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540"/>
        <c:crossesAt val="0"/>
        <c:auto val="1"/>
        <c:lblAlgn val="ctr"/>
        <c:lblOffset val="100"/>
        <c:noMultiLvlLbl val="0"/>
      </c:catAx>
      <c:valAx>
        <c:axId val="7531540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of maxim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8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ean soil moisture at 100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lot calc'!$A$3</c:f>
              <c:strCache>
                <c:ptCount val="1"/>
                <c:pt idx="0">
                  <c:v>ambi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18:$Q$18</c:f>
              <c:numCache>
                <c:formatCode>General</c:formatCode>
                <c:ptCount val="6"/>
                <c:pt idx="0">
                  <c:v>0.979564087765837</c:v>
                </c:pt>
                <c:pt idx="1">
                  <c:v>0.995536626093756</c:v>
                </c:pt>
                <c:pt idx="2">
                  <c:v>0.976038541123626</c:v>
                </c:pt>
                <c:pt idx="3">
                  <c:v>0.980963982611184</c:v>
                </c:pt>
                <c:pt idx="4">
                  <c:v>0.984179716609522</c:v>
                </c:pt>
                <c:pt idx="5">
                  <c:v>0.980394080114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ot calc'!$A$21</c:f>
              <c:strCache>
                <c:ptCount val="1"/>
                <c:pt idx="0">
                  <c:v>ambient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19:$Q$19</c:f>
              <c:numCache>
                <c:formatCode>General</c:formatCode>
                <c:ptCount val="6"/>
                <c:pt idx="0">
                  <c:v>0.98231509043783</c:v>
                </c:pt>
                <c:pt idx="1">
                  <c:v>0.997435752174682</c:v>
                </c:pt>
                <c:pt idx="2">
                  <c:v>0.982966479801833</c:v>
                </c:pt>
                <c:pt idx="3">
                  <c:v>0.978645050721554</c:v>
                </c:pt>
                <c:pt idx="4">
                  <c:v>0.986349094232689</c:v>
                </c:pt>
                <c:pt idx="5">
                  <c:v>0.982653541585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lot calc'!$A$39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20:$Q$20</c:f>
              <c:numCache>
                <c:formatCode>General</c:formatCode>
                <c:ptCount val="6"/>
                <c:pt idx="0">
                  <c:v>0.972625462397731</c:v>
                </c:pt>
                <c:pt idx="1">
                  <c:v>0.97508214988269</c:v>
                </c:pt>
                <c:pt idx="2">
                  <c:v>0.963844891290696</c:v>
                </c:pt>
                <c:pt idx="3">
                  <c:v>0.974133061879958</c:v>
                </c:pt>
                <c:pt idx="4">
                  <c:v>0.971020034351115</c:v>
                </c:pt>
                <c:pt idx="5">
                  <c:v>0.96966599584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lot calc'!$A$57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21:$Q$21</c:f>
              <c:numCache>
                <c:formatCode>General</c:formatCode>
                <c:ptCount val="6"/>
                <c:pt idx="0">
                  <c:v>0.97272662240033</c:v>
                </c:pt>
                <c:pt idx="1">
                  <c:v>0.994209009768782</c:v>
                </c:pt>
                <c:pt idx="2">
                  <c:v>0.979056453309355</c:v>
                </c:pt>
                <c:pt idx="3">
                  <c:v>0.987926049637461</c:v>
                </c:pt>
                <c:pt idx="4">
                  <c:v>0.987063837571866</c:v>
                </c:pt>
                <c:pt idx="5">
                  <c:v>0.984682113506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lot calc'!$A$75</c:f>
              <c:strCache>
                <c:ptCount val="1"/>
                <c:pt idx="0">
                  <c:v>interval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22:$Q$22</c:f>
              <c:numCache>
                <c:formatCode>General</c:formatCode>
                <c:ptCount val="6"/>
                <c:pt idx="0">
                  <c:v>0.969867532853138</c:v>
                </c:pt>
                <c:pt idx="1">
                  <c:v>0.994110323444737</c:v>
                </c:pt>
                <c:pt idx="2">
                  <c:v>0.983085377063805</c:v>
                </c:pt>
                <c:pt idx="3">
                  <c:v>0.979174661157908</c:v>
                </c:pt>
                <c:pt idx="4">
                  <c:v>0.98545678722215</c:v>
                </c:pt>
                <c:pt idx="5">
                  <c:v>0.982572275147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86145"/>
        <c:axId val="98584470"/>
      </c:lineChart>
      <c:catAx>
        <c:axId val="87286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4470"/>
        <c:crossesAt val="0"/>
        <c:auto val="1"/>
        <c:lblAlgn val="ctr"/>
        <c:lblOffset val="100"/>
        <c:noMultiLvlLbl val="0"/>
      </c:catAx>
      <c:valAx>
        <c:axId val="98584470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of maxim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6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ean soil moisture at 125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lot calc'!$A$3</c:f>
              <c:strCache>
                <c:ptCount val="1"/>
                <c:pt idx="0">
                  <c:v>ambi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23:$Q$23</c:f>
              <c:numCache>
                <c:formatCode>General</c:formatCode>
                <c:ptCount val="6"/>
                <c:pt idx="0">
                  <c:v>0.980209637276369</c:v>
                </c:pt>
                <c:pt idx="1">
                  <c:v>1</c:v>
                </c:pt>
                <c:pt idx="2">
                  <c:v>0.979750020584597</c:v>
                </c:pt>
                <c:pt idx="3">
                  <c:v>0.976725705513032</c:v>
                </c:pt>
                <c:pt idx="4">
                  <c:v>0.98549190869921</c:v>
                </c:pt>
                <c:pt idx="5">
                  <c:v>0.980655878265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ot calc'!$A$21</c:f>
              <c:strCache>
                <c:ptCount val="1"/>
                <c:pt idx="0">
                  <c:v>ambient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24:$Q$24</c:f>
              <c:numCache>
                <c:formatCode>General</c:formatCode>
                <c:ptCount val="6"/>
                <c:pt idx="0">
                  <c:v>0.86060825581465</c:v>
                </c:pt>
                <c:pt idx="1">
                  <c:v>0.888237188399731</c:v>
                </c:pt>
                <c:pt idx="2">
                  <c:v>0.877631948759365</c:v>
                </c:pt>
                <c:pt idx="3">
                  <c:v>0.867144455706554</c:v>
                </c:pt>
                <c:pt idx="4">
                  <c:v>0.877671197621883</c:v>
                </c:pt>
                <c:pt idx="5">
                  <c:v>0.8741492006959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lot calc'!$A$39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25:$Q$25</c:f>
              <c:numCache>
                <c:formatCode>General</c:formatCode>
                <c:ptCount val="6"/>
                <c:pt idx="0">
                  <c:v>0.723083266999068</c:v>
                </c:pt>
                <c:pt idx="1">
                  <c:v>0.987759943468605</c:v>
                </c:pt>
                <c:pt idx="2">
                  <c:v>0.731105727168719</c:v>
                </c:pt>
                <c:pt idx="3">
                  <c:v>0.742857863920856</c:v>
                </c:pt>
                <c:pt idx="4">
                  <c:v>0.820574511519393</c:v>
                </c:pt>
                <c:pt idx="5">
                  <c:v>0.537274453941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lot calc'!$A$57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26:$Q$26</c:f>
              <c:numCache>
                <c:formatCode>General</c:formatCode>
                <c:ptCount val="6"/>
                <c:pt idx="0">
                  <c:v>0.965360637205759</c:v>
                </c:pt>
                <c:pt idx="1">
                  <c:v>0.995608562691131</c:v>
                </c:pt>
                <c:pt idx="2">
                  <c:v>0.970780994809475</c:v>
                </c:pt>
                <c:pt idx="3">
                  <c:v>0.988715390389092</c:v>
                </c:pt>
                <c:pt idx="4">
                  <c:v>0.985034982629899</c:v>
                </c:pt>
                <c:pt idx="5">
                  <c:v>0.9815104559428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lot calc'!$A$75</c:f>
              <c:strCache>
                <c:ptCount val="1"/>
                <c:pt idx="0">
                  <c:v>interval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27:$Q$27</c:f>
              <c:numCache>
                <c:formatCode>General</c:formatCode>
                <c:ptCount val="6"/>
                <c:pt idx="0">
                  <c:v>0.978367682610037</c:v>
                </c:pt>
                <c:pt idx="1">
                  <c:v>0.988869552364462</c:v>
                </c:pt>
                <c:pt idx="2">
                  <c:v>0.977958735878913</c:v>
                </c:pt>
                <c:pt idx="3">
                  <c:v>0.987663121242014</c:v>
                </c:pt>
                <c:pt idx="4">
                  <c:v>0.984830469828463</c:v>
                </c:pt>
                <c:pt idx="5">
                  <c:v>0.98348410898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83073"/>
        <c:axId val="25703831"/>
      </c:lineChart>
      <c:catAx>
        <c:axId val="58883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3831"/>
        <c:crossesAt val="0"/>
        <c:auto val="1"/>
        <c:lblAlgn val="ctr"/>
        <c:lblOffset val="100"/>
        <c:noMultiLvlLbl val="0"/>
      </c:catAx>
      <c:valAx>
        <c:axId val="25703831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of maxim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3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ean soil moisture at 150cm</a:t>
            </a:r>
          </a:p>
        </c:rich>
      </c:tx>
      <c:layout>
        <c:manualLayout>
          <c:xMode val="edge"/>
          <c:yMode val="edge"/>
          <c:x val="0.34209780699269"/>
          <c:y val="0.0409150458530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66883889613"/>
          <c:y val="0.152171722261413"/>
          <c:w val="0.764549215164051"/>
          <c:h val="0.762067923007155"/>
        </c:manualLayout>
      </c:layout>
      <c:lineChart>
        <c:grouping val="standard"/>
        <c:varyColors val="0"/>
        <c:ser>
          <c:idx val="0"/>
          <c:order val="0"/>
          <c:tx>
            <c:strRef>
              <c:f>'plot calc'!$A$3</c:f>
              <c:strCache>
                <c:ptCount val="1"/>
                <c:pt idx="0">
                  <c:v>ambi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28:$Q$28</c:f>
              <c:numCache>
                <c:formatCode>General</c:formatCode>
                <c:ptCount val="6"/>
                <c:pt idx="0">
                  <c:v>0.985925599475671</c:v>
                </c:pt>
                <c:pt idx="1">
                  <c:v>0.999031007751938</c:v>
                </c:pt>
                <c:pt idx="2">
                  <c:v>0.980105995886727</c:v>
                </c:pt>
                <c:pt idx="3">
                  <c:v>0.656955556308902</c:v>
                </c:pt>
                <c:pt idx="4">
                  <c:v>0.878697519982522</c:v>
                </c:pt>
                <c:pt idx="5">
                  <c:v>0.838586357392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ot calc'!$A$21</c:f>
              <c:strCache>
                <c:ptCount val="1"/>
                <c:pt idx="0">
                  <c:v>ambient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29:$Q$29</c:f>
              <c:numCache>
                <c:formatCode>General</c:formatCode>
                <c:ptCount val="6"/>
                <c:pt idx="0">
                  <c:v>0.949013496077185</c:v>
                </c:pt>
                <c:pt idx="1">
                  <c:v>0.984091128673428</c:v>
                </c:pt>
                <c:pt idx="2">
                  <c:v>0.988025790341754</c:v>
                </c:pt>
                <c:pt idx="3">
                  <c:v>0.8895695946978</c:v>
                </c:pt>
                <c:pt idx="4">
                  <c:v>0.953895504570994</c:v>
                </c:pt>
                <c:pt idx="5">
                  <c:v>0.943830296536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lot calc'!$A$39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30:$Q$3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plot calc'!$A$57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31:$Q$31</c:f>
              <c:numCache>
                <c:formatCode>General</c:formatCode>
                <c:ptCount val="6"/>
                <c:pt idx="0">
                  <c:v>0.984337317873616</c:v>
                </c:pt>
                <c:pt idx="1">
                  <c:v>0.979807162352329</c:v>
                </c:pt>
                <c:pt idx="2">
                  <c:v>0.958126995541211</c:v>
                </c:pt>
                <c:pt idx="3">
                  <c:v>0.98500619873877</c:v>
                </c:pt>
                <c:pt idx="4">
                  <c:v>0.97431345221077</c:v>
                </c:pt>
                <c:pt idx="5">
                  <c:v>0.972482215496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lot calc'!$A$75</c:f>
              <c:strCache>
                <c:ptCount val="1"/>
                <c:pt idx="0">
                  <c:v>interval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calc'!$D$2:$I$2</c:f>
              <c:strCache>
                <c:ptCount val="6"/>
                <c:pt idx="0">
                  <c:v>5/7/2001</c:v>
                </c:pt>
                <c:pt idx="1">
                  <c:v>5/22/2001</c:v>
                </c:pt>
                <c:pt idx="2">
                  <c:v>5/29/2001</c:v>
                </c:pt>
                <c:pt idx="3">
                  <c:v>6/6/2001</c:v>
                </c:pt>
                <c:pt idx="4">
                  <c:v>6/12/2001</c:v>
                </c:pt>
                <c:pt idx="5">
                  <c:v>6/23/2001</c:v>
                </c:pt>
              </c:strCache>
            </c:strRef>
          </c:cat>
          <c:val>
            <c:numRef>
              <c:f>'plot calc'!$L$32:$Q$32</c:f>
              <c:numCache>
                <c:formatCode>General</c:formatCode>
                <c:ptCount val="6"/>
                <c:pt idx="0">
                  <c:v>0.984278918668059</c:v>
                </c:pt>
                <c:pt idx="1">
                  <c:v>0.98097269119128</c:v>
                </c:pt>
                <c:pt idx="2">
                  <c:v>0.9800258615039</c:v>
                </c:pt>
                <c:pt idx="3">
                  <c:v>0.978067425686734</c:v>
                </c:pt>
                <c:pt idx="4">
                  <c:v>0.979688659460638</c:v>
                </c:pt>
                <c:pt idx="5">
                  <c:v>0.979260648883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46679"/>
        <c:axId val="13788850"/>
      </c:lineChart>
      <c:catAx>
        <c:axId val="18146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8850"/>
        <c:crossesAt val="0"/>
        <c:auto val="1"/>
        <c:lblAlgn val="ctr"/>
        <c:lblOffset val="100"/>
        <c:noMultiLvlLbl val="0"/>
      </c:catAx>
      <c:valAx>
        <c:axId val="13788850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of maxim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6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549441831473"/>
          <c:y val="0.308374483523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9</xdr:col>
      <xdr:colOff>628920</xdr:colOff>
      <xdr:row>20</xdr:row>
      <xdr:rowOff>86040</xdr:rowOff>
    </xdr:to>
    <xdr:graphicFrame>
      <xdr:nvGraphicFramePr>
        <xdr:cNvPr id="0" name="Chart 1"/>
        <xdr:cNvGraphicFramePr/>
      </xdr:nvGraphicFramePr>
      <xdr:xfrm>
        <a:off x="19800" y="28440"/>
        <a:ext cx="635256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56880</xdr:rowOff>
    </xdr:from>
    <xdr:to>
      <xdr:col>10</xdr:col>
      <xdr:colOff>720</xdr:colOff>
      <xdr:row>40</xdr:row>
      <xdr:rowOff>133200</xdr:rowOff>
    </xdr:to>
    <xdr:graphicFrame>
      <xdr:nvGraphicFramePr>
        <xdr:cNvPr id="3" name="Chart 2"/>
        <xdr:cNvGraphicFramePr/>
      </xdr:nvGraphicFramePr>
      <xdr:xfrm>
        <a:off x="0" y="3295440"/>
        <a:ext cx="6382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0</xdr:row>
      <xdr:rowOff>142920</xdr:rowOff>
    </xdr:from>
    <xdr:to>
      <xdr:col>10</xdr:col>
      <xdr:colOff>720</xdr:colOff>
      <xdr:row>62</xdr:row>
      <xdr:rowOff>162000</xdr:rowOff>
    </xdr:to>
    <xdr:graphicFrame>
      <xdr:nvGraphicFramePr>
        <xdr:cNvPr id="6" name="Chart 3"/>
        <xdr:cNvGraphicFramePr/>
      </xdr:nvGraphicFramePr>
      <xdr:xfrm>
        <a:off x="29880" y="6620040"/>
        <a:ext cx="63525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62</xdr:row>
      <xdr:rowOff>152640</xdr:rowOff>
    </xdr:from>
    <xdr:to>
      <xdr:col>9</xdr:col>
      <xdr:colOff>628920</xdr:colOff>
      <xdr:row>84</xdr:row>
      <xdr:rowOff>161640</xdr:rowOff>
    </xdr:to>
    <xdr:graphicFrame>
      <xdr:nvGraphicFramePr>
        <xdr:cNvPr id="9" name="Chart 4"/>
        <xdr:cNvGraphicFramePr/>
      </xdr:nvGraphicFramePr>
      <xdr:xfrm>
        <a:off x="10080" y="10191960"/>
        <a:ext cx="63622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5</xdr:row>
      <xdr:rowOff>28440</xdr:rowOff>
    </xdr:from>
    <xdr:to>
      <xdr:col>10</xdr:col>
      <xdr:colOff>720</xdr:colOff>
      <xdr:row>106</xdr:row>
      <xdr:rowOff>133560</xdr:rowOff>
    </xdr:to>
    <xdr:graphicFrame>
      <xdr:nvGraphicFramePr>
        <xdr:cNvPr id="12" name="Chart 5"/>
        <xdr:cNvGraphicFramePr/>
      </xdr:nvGraphicFramePr>
      <xdr:xfrm>
        <a:off x="0" y="13791960"/>
        <a:ext cx="63824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106</xdr:row>
      <xdr:rowOff>152280</xdr:rowOff>
    </xdr:from>
    <xdr:to>
      <xdr:col>10</xdr:col>
      <xdr:colOff>10800</xdr:colOff>
      <xdr:row>128</xdr:row>
      <xdr:rowOff>162000</xdr:rowOff>
    </xdr:to>
    <xdr:graphicFrame>
      <xdr:nvGraphicFramePr>
        <xdr:cNvPr id="15" name="Chart 6"/>
        <xdr:cNvGraphicFramePr/>
      </xdr:nvGraphicFramePr>
      <xdr:xfrm>
        <a:off x="39960" y="17316360"/>
        <a:ext cx="63525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7727092423641</cdr:x>
      <cdr:y>0.210221688325871</cdr:y>
    </cdr:to>
    <cdr:sp>
      <cdr:nvSpPr>
        <cdr:cNvPr id="1" name="Text 1"/>
        <cdr:cNvSpPr/>
      </cdr:nvSpPr>
      <cdr:spPr>
        <a:xfrm>
          <a:off x="0" y="0"/>
          <a:ext cx="811440" cy="6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127727092423641</cdr:x>
      <cdr:y>0.210221688325871</cdr:y>
    </cdr:to>
    <cdr:sp>
      <cdr:nvSpPr>
        <cdr:cNvPr id="2" name="Text 2"/>
        <cdr:cNvSpPr/>
      </cdr:nvSpPr>
      <cdr:spPr>
        <a:xfrm>
          <a:off x="0" y="0"/>
          <a:ext cx="811440" cy="6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7523970671179</cdr:x>
      <cdr:y>0.211966554457596</cdr:y>
    </cdr:to>
    <cdr:sp>
      <cdr:nvSpPr>
        <cdr:cNvPr id="4" name="Text 1"/>
        <cdr:cNvSpPr/>
      </cdr:nvSpPr>
      <cdr:spPr>
        <a:xfrm>
          <a:off x="0" y="0"/>
          <a:ext cx="813960" cy="70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127523970671179</cdr:x>
      <cdr:y>0.211966554457596</cdr:y>
    </cdr:to>
    <cdr:sp>
      <cdr:nvSpPr>
        <cdr:cNvPr id="5" name="Text 2"/>
        <cdr:cNvSpPr/>
      </cdr:nvSpPr>
      <cdr:spPr>
        <a:xfrm>
          <a:off x="0" y="0"/>
          <a:ext cx="813960" cy="70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36227120757069</cdr:x>
      <cdr:y>0.20695547291185</cdr:y>
    </cdr:to>
    <cdr:sp>
      <cdr:nvSpPr>
        <cdr:cNvPr id="7" name="Text 1"/>
        <cdr:cNvSpPr/>
      </cdr:nvSpPr>
      <cdr:spPr>
        <a:xfrm>
          <a:off x="0" y="0"/>
          <a:ext cx="865440" cy="74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136227120757069</cdr:x>
      <cdr:y>0.20695547291185</cdr:y>
    </cdr:to>
    <cdr:sp>
      <cdr:nvSpPr>
        <cdr:cNvPr id="8" name="Text 2"/>
        <cdr:cNvSpPr/>
      </cdr:nvSpPr>
      <cdr:spPr>
        <a:xfrm>
          <a:off x="0" y="0"/>
          <a:ext cx="865440" cy="74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36245332126287</cdr:x>
      <cdr:y>0.207518645434388</cdr:y>
    </cdr:to>
    <cdr:sp>
      <cdr:nvSpPr>
        <cdr:cNvPr id="10" name="Text 1"/>
        <cdr:cNvSpPr/>
      </cdr:nvSpPr>
      <cdr:spPr>
        <a:xfrm>
          <a:off x="0" y="0"/>
          <a:ext cx="866880" cy="74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136245332126287</cdr:x>
      <cdr:y>0.207518645434388</cdr:y>
    </cdr:to>
    <cdr:sp>
      <cdr:nvSpPr>
        <cdr:cNvPr id="11" name="Text 2"/>
        <cdr:cNvSpPr/>
      </cdr:nvSpPr>
      <cdr:spPr>
        <a:xfrm>
          <a:off x="0" y="0"/>
          <a:ext cx="866880" cy="74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35758601240835</cdr:x>
      <cdr:y>0.207516172091591</cdr:y>
    </cdr:to>
    <cdr:sp>
      <cdr:nvSpPr>
        <cdr:cNvPr id="13" name="Text 1"/>
        <cdr:cNvSpPr/>
      </cdr:nvSpPr>
      <cdr:spPr>
        <a:xfrm>
          <a:off x="0" y="0"/>
          <a:ext cx="866520" cy="72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135758601240835</cdr:x>
      <cdr:y>0.207516172091591</cdr:y>
    </cdr:to>
    <cdr:sp>
      <cdr:nvSpPr>
        <cdr:cNvPr id="14" name="Text 2"/>
        <cdr:cNvSpPr/>
      </cdr:nvSpPr>
      <cdr:spPr>
        <a:xfrm>
          <a:off x="0" y="0"/>
          <a:ext cx="866520" cy="72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36227120757069</cdr:x>
      <cdr:y>0.207497732540562</cdr:y>
    </cdr:to>
    <cdr:sp>
      <cdr:nvSpPr>
        <cdr:cNvPr id="16" name="Text 1"/>
        <cdr:cNvSpPr/>
      </cdr:nvSpPr>
      <cdr:spPr>
        <a:xfrm>
          <a:off x="0" y="0"/>
          <a:ext cx="865440" cy="74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136227120757069</cdr:x>
      <cdr:y>0.207497732540562</cdr:y>
    </cdr:to>
    <cdr:sp>
      <cdr:nvSpPr>
        <cdr:cNvPr id="17" name="Text 2"/>
        <cdr:cNvSpPr/>
      </cdr:nvSpPr>
      <cdr:spPr>
        <a:xfrm>
          <a:off x="0" y="0"/>
          <a:ext cx="865440" cy="74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6" min="4" style="0" width="9.7"/>
    <col collapsed="false" customWidth="true" hidden="false" outlineLevel="0" max="7" min="7" style="1" width="5.85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2" min="10" style="0" width="9.7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0"/>
    </row>
    <row r="2" customFormat="false" ht="15.95" hidden="false" customHeight="true" outlineLevel="0" collapsed="false">
      <c r="A2" s="5" t="n">
        <v>37065</v>
      </c>
      <c r="B2" s="6" t="n">
        <v>1</v>
      </c>
      <c r="C2" s="0" t="s">
        <v>6</v>
      </c>
      <c r="D2" s="0" t="n">
        <f aca="false">MAX('050701'!D2,'052201'!D2,'052901'!D2,'060601'!D2,'061201'!D2,'062301'!D2)</f>
        <v>401</v>
      </c>
      <c r="E2" s="0" t="n">
        <f aca="false">MAX('050701'!E2,'052201'!E2,'052901'!E2,'060601'!E2,'061201'!E2,'062301'!E2)</f>
        <v>400</v>
      </c>
      <c r="F2" s="0" t="n">
        <f aca="false">MAX('050701'!F2,'052201'!F2,'052901'!F2,'060601'!F2,'061201'!F2,'062301'!F2)</f>
        <v>412</v>
      </c>
      <c r="G2" s="0"/>
    </row>
    <row r="3" customFormat="false" ht="15.95" hidden="false" customHeight="true" outlineLevel="0" collapsed="false">
      <c r="A3" s="5" t="n">
        <v>37065</v>
      </c>
      <c r="B3" s="6" t="n">
        <v>1</v>
      </c>
      <c r="C3" s="0" t="s">
        <v>7</v>
      </c>
      <c r="D3" s="0" t="n">
        <f aca="false">MAX('050701'!D3,'052201'!D3,'052901'!D3,'060601'!D3,'061201'!D3,'062301'!D3)</f>
        <v>429</v>
      </c>
      <c r="E3" s="0" t="n">
        <f aca="false">MAX('050701'!E3,'052201'!E3,'052901'!E3,'060601'!E3,'061201'!E3,'062301'!E3)</f>
        <v>405</v>
      </c>
      <c r="F3" s="0" t="n">
        <f aca="false">MAX('050701'!F3,'052201'!F3,'052901'!F3,'060601'!F3,'061201'!F3,'062301'!F3)</f>
        <v>412</v>
      </c>
      <c r="G3" s="0"/>
    </row>
    <row r="4" customFormat="false" ht="15.95" hidden="false" customHeight="true" outlineLevel="0" collapsed="false">
      <c r="A4" s="5" t="n">
        <v>37065</v>
      </c>
      <c r="B4" s="6" t="n">
        <v>1</v>
      </c>
      <c r="C4" s="0" t="s">
        <v>8</v>
      </c>
      <c r="D4" s="0" t="n">
        <f aca="false">MAX('050701'!D4,'052201'!D4,'052901'!D4,'060601'!D4,'061201'!D4,'062301'!D4)</f>
        <v>416</v>
      </c>
      <c r="E4" s="0" t="n">
        <f aca="false">MAX('050701'!E4,'052201'!E4,'052901'!E4,'060601'!E4,'061201'!E4,'062301'!E4)</f>
        <v>419</v>
      </c>
      <c r="F4" s="0" t="n">
        <f aca="false">MAX('050701'!F4,'052201'!F4,'052901'!F4,'060601'!F4,'061201'!F4,'062301'!F4)</f>
        <v>400</v>
      </c>
      <c r="G4" s="0"/>
    </row>
    <row r="5" customFormat="false" ht="15.95" hidden="false" customHeight="true" outlineLevel="0" collapsed="false">
      <c r="A5" s="5" t="n">
        <v>37065</v>
      </c>
      <c r="B5" s="6" t="n">
        <v>1</v>
      </c>
      <c r="C5" s="0" t="s">
        <v>9</v>
      </c>
      <c r="D5" s="0" t="n">
        <f aca="false">MAX('050701'!D5,'052201'!D5,'052901'!D5,'060601'!D5,'061201'!D5,'062301'!D5)</f>
        <v>403</v>
      </c>
      <c r="E5" s="0" t="n">
        <f aca="false">MAX('050701'!E5,'052201'!E5,'052901'!E5,'060601'!E5,'061201'!E5,'062301'!E5)</f>
        <v>419</v>
      </c>
      <c r="F5" s="0" t="n">
        <f aca="false">MAX('050701'!F5,'052201'!F5,'052901'!F5,'060601'!F5,'061201'!F5,'062301'!F5)</f>
        <v>388</v>
      </c>
      <c r="G5" s="0"/>
    </row>
    <row r="6" customFormat="false" ht="15.95" hidden="false" customHeight="true" outlineLevel="0" collapsed="false">
      <c r="A6" s="5" t="n">
        <v>37065</v>
      </c>
      <c r="B6" s="6" t="n">
        <v>1</v>
      </c>
      <c r="C6" s="0" t="s">
        <v>10</v>
      </c>
      <c r="E6" s="0" t="n">
        <f aca="false">MAX('050701'!E6,'052201'!E6,'052901'!E6,'060601'!E6,'061201'!E6,'062301'!E6)</f>
        <v>401</v>
      </c>
      <c r="F6" s="0" t="n">
        <f aca="false">MAX('050701'!F6,'052201'!F6,'052901'!F6,'060601'!F6,'061201'!F6,'062301'!F6)</f>
        <v>381</v>
      </c>
      <c r="G6" s="0"/>
    </row>
    <row r="7" customFormat="false" ht="15.95" hidden="false" customHeight="true" outlineLevel="0" collapsed="false">
      <c r="A7" s="5" t="n">
        <v>37065</v>
      </c>
      <c r="B7" s="6" t="n">
        <v>1</v>
      </c>
      <c r="C7" s="0" t="s">
        <v>11</v>
      </c>
      <c r="G7" s="0"/>
    </row>
    <row r="8" customFormat="false" ht="15.95" hidden="false" customHeight="true" outlineLevel="0" collapsed="false">
      <c r="A8" s="5" t="n">
        <v>37065</v>
      </c>
      <c r="B8" s="6" t="n">
        <v>2</v>
      </c>
      <c r="C8" s="0" t="s">
        <v>6</v>
      </c>
      <c r="D8" s="0" t="n">
        <f aca="false">MAX('050701'!D8,'052201'!D8,'052901'!D8,'060601'!D8,'061201'!D8,'062301'!D8)</f>
        <v>380</v>
      </c>
      <c r="E8" s="0" t="n">
        <f aca="false">MAX('050701'!E8,'052201'!E8,'052901'!E8,'060601'!E8,'061201'!E8,'062301'!E8)</f>
        <v>378</v>
      </c>
      <c r="F8" s="0" t="n">
        <f aca="false">MAX('050701'!F8,'052201'!F8,'052901'!F8,'060601'!F8,'061201'!F8,'062301'!F8)</f>
        <v>369</v>
      </c>
      <c r="G8" s="0"/>
    </row>
    <row r="9" customFormat="false" ht="15.95" hidden="false" customHeight="true" outlineLevel="0" collapsed="false">
      <c r="A9" s="5" t="n">
        <v>37065</v>
      </c>
      <c r="B9" s="6" t="n">
        <v>2</v>
      </c>
      <c r="C9" s="0" t="s">
        <v>7</v>
      </c>
      <c r="D9" s="0" t="n">
        <f aca="false">MAX('050701'!D9,'052201'!D9,'052901'!D9,'060601'!D9,'061201'!D9,'062301'!D9)</f>
        <v>398</v>
      </c>
      <c r="E9" s="0" t="n">
        <f aca="false">MAX('050701'!E9,'052201'!E9,'052901'!E9,'060601'!E9,'061201'!E9,'062301'!E9)</f>
        <v>403</v>
      </c>
      <c r="F9" s="0" t="n">
        <f aca="false">MAX('050701'!F9,'052201'!F9,'052901'!F9,'060601'!F9,'061201'!F9,'062301'!F9)</f>
        <v>395</v>
      </c>
      <c r="G9" s="0"/>
    </row>
    <row r="10" customFormat="false" ht="15.95" hidden="false" customHeight="true" outlineLevel="0" collapsed="false">
      <c r="A10" s="5" t="n">
        <v>37065</v>
      </c>
      <c r="B10" s="6" t="n">
        <v>2</v>
      </c>
      <c r="C10" s="0" t="s">
        <v>8</v>
      </c>
      <c r="D10" s="0" t="n">
        <f aca="false">MAX('050701'!D10,'052201'!D10,'052901'!D10,'060601'!D10,'061201'!D10,'062301'!D10)</f>
        <v>393</v>
      </c>
      <c r="E10" s="0" t="n">
        <f aca="false">MAX('050701'!E10,'052201'!E10,'052901'!E10,'060601'!E10,'061201'!E10,'062301'!E10)</f>
        <v>430</v>
      </c>
      <c r="F10" s="0" t="n">
        <f aca="false">MAX('050701'!F10,'052201'!F10,'052901'!F10,'060601'!F10,'061201'!F10,'062301'!F10)</f>
        <v>400</v>
      </c>
      <c r="G10" s="0"/>
    </row>
    <row r="11" customFormat="false" ht="15.95" hidden="false" customHeight="true" outlineLevel="0" collapsed="false">
      <c r="A11" s="5" t="n">
        <v>37065</v>
      </c>
      <c r="B11" s="6" t="n">
        <v>2</v>
      </c>
      <c r="C11" s="0" t="s">
        <v>9</v>
      </c>
      <c r="D11" s="0" t="n">
        <f aca="false">MAX('050701'!D11,'052201'!D11,'052901'!D11,'060601'!D11,'061201'!D11,'062301'!D11)</f>
        <v>416</v>
      </c>
      <c r="E11" s="0" t="n">
        <f aca="false">MAX('050701'!E11,'052201'!E11,'052901'!E11,'060601'!E11,'061201'!E11,'062301'!E11)</f>
        <v>235</v>
      </c>
      <c r="F11" s="0" t="n">
        <f aca="false">MAX('050701'!F11,'052201'!F11,'052901'!F11,'060601'!F11,'061201'!F11,'062301'!F11)</f>
        <v>400</v>
      </c>
      <c r="G11" s="0"/>
    </row>
    <row r="12" customFormat="false" ht="15.95" hidden="false" customHeight="true" outlineLevel="0" collapsed="false">
      <c r="A12" s="5" t="n">
        <v>37065</v>
      </c>
      <c r="B12" s="6" t="n">
        <v>2</v>
      </c>
      <c r="C12" s="0" t="s">
        <v>10</v>
      </c>
      <c r="G12" s="0"/>
    </row>
    <row r="13" customFormat="false" ht="15.95" hidden="false" customHeight="true" outlineLevel="0" collapsed="false">
      <c r="A13" s="5" t="n">
        <v>37065</v>
      </c>
      <c r="B13" s="6" t="n">
        <v>2</v>
      </c>
      <c r="C13" s="0" t="s">
        <v>11</v>
      </c>
      <c r="G13" s="0"/>
    </row>
    <row r="14" customFormat="false" ht="15.95" hidden="false" customHeight="true" outlineLevel="0" collapsed="false">
      <c r="A14" s="5" t="n">
        <v>37065</v>
      </c>
      <c r="B14" s="6" t="n">
        <v>3</v>
      </c>
      <c r="C14" s="0" t="s">
        <v>6</v>
      </c>
      <c r="D14" s="0" t="n">
        <f aca="false">MAX('050701'!D14,'052201'!D14,'052901'!D14,'060601'!D14,'061201'!D14,'062301'!D14)</f>
        <v>389</v>
      </c>
      <c r="E14" s="0" t="n">
        <f aca="false">MAX('050701'!E14,'052201'!E14,'052901'!E14,'060601'!E14,'061201'!E14,'062301'!E14)</f>
        <v>397</v>
      </c>
      <c r="F14" s="0" t="n">
        <f aca="false">MAX('050701'!F14,'052201'!F14,'052901'!F14,'060601'!F14,'061201'!F14,'062301'!F14)</f>
        <v>404</v>
      </c>
      <c r="G14" s="0"/>
    </row>
    <row r="15" customFormat="false" ht="15.95" hidden="false" customHeight="true" outlineLevel="0" collapsed="false">
      <c r="A15" s="5" t="n">
        <v>37065</v>
      </c>
      <c r="B15" s="6" t="n">
        <v>3</v>
      </c>
      <c r="C15" s="0" t="s">
        <v>7</v>
      </c>
      <c r="D15" s="0" t="n">
        <f aca="false">MAX('050701'!D15,'052201'!D15,'052901'!D15,'060601'!D15,'061201'!D15,'062301'!D15)</f>
        <v>388</v>
      </c>
      <c r="E15" s="0" t="n">
        <f aca="false">MAX('050701'!E15,'052201'!E15,'052901'!E15,'060601'!E15,'061201'!E15,'062301'!E15)</f>
        <v>420</v>
      </c>
      <c r="F15" s="0" t="n">
        <f aca="false">MAX('050701'!F15,'052201'!F15,'052901'!F15,'060601'!F15,'061201'!F15,'062301'!F15)</f>
        <v>404</v>
      </c>
      <c r="G15" s="0"/>
    </row>
    <row r="16" customFormat="false" ht="15.95" hidden="false" customHeight="true" outlineLevel="0" collapsed="false">
      <c r="A16" s="5" t="n">
        <v>37065</v>
      </c>
      <c r="B16" s="6" t="n">
        <v>3</v>
      </c>
      <c r="C16" s="0" t="s">
        <v>8</v>
      </c>
      <c r="D16" s="0" t="n">
        <f aca="false">MAX('050701'!D16,'052201'!D16,'052901'!D16,'060601'!D16,'061201'!D16,'062301'!D16)</f>
        <v>418</v>
      </c>
      <c r="E16" s="0" t="n">
        <f aca="false">MAX('050701'!E16,'052201'!E16,'052901'!E16,'060601'!E16,'061201'!E16,'062301'!E16)</f>
        <v>331</v>
      </c>
      <c r="F16" s="0" t="n">
        <f aca="false">MAX('050701'!F16,'052201'!F16,'052901'!F16,'060601'!F16,'061201'!F16,'062301'!F16)</f>
        <v>430</v>
      </c>
      <c r="G16" s="0"/>
    </row>
    <row r="17" customFormat="false" ht="15.95" hidden="false" customHeight="true" outlineLevel="0" collapsed="false">
      <c r="A17" s="5" t="n">
        <v>37065</v>
      </c>
      <c r="B17" s="6" t="n">
        <v>3</v>
      </c>
      <c r="C17" s="0" t="s">
        <v>9</v>
      </c>
      <c r="D17" s="0" t="n">
        <f aca="false">MAX('050701'!D17,'052201'!D17,'052901'!D17,'060601'!D17,'061201'!D17,'062301'!D17)</f>
        <v>416</v>
      </c>
      <c r="E17" s="0" t="n">
        <f aca="false">MAX('050701'!E17,'052201'!E17,'052901'!E17,'060601'!E17,'061201'!E17,'062301'!E17)</f>
        <v>288</v>
      </c>
      <c r="G17" s="0"/>
    </row>
    <row r="18" customFormat="false" ht="15.95" hidden="false" customHeight="true" outlineLevel="0" collapsed="false">
      <c r="A18" s="5" t="n">
        <v>37065</v>
      </c>
      <c r="B18" s="6" t="n">
        <v>3</v>
      </c>
      <c r="C18" s="0" t="s">
        <v>10</v>
      </c>
      <c r="D18" s="0" t="n">
        <f aca="false">MAX('050701'!D18,'052201'!D18,'052901'!D18,'060601'!D18,'061201'!D18,'062301'!D18)</f>
        <v>301</v>
      </c>
      <c r="E18" s="0" t="n">
        <f aca="false">MAX('050701'!E18,'052201'!E18,'052901'!E18,'060601'!E18,'061201'!E18,'062301'!E18)</f>
        <v>234</v>
      </c>
      <c r="G18" s="0"/>
    </row>
    <row r="19" customFormat="false" ht="15.95" hidden="false" customHeight="true" outlineLevel="0" collapsed="false">
      <c r="A19" s="5" t="n">
        <v>37065</v>
      </c>
      <c r="B19" s="6" t="n">
        <v>3</v>
      </c>
      <c r="C19" s="0" t="s">
        <v>11</v>
      </c>
      <c r="G19" s="0"/>
    </row>
    <row r="20" customFormat="false" ht="15.95" hidden="false" customHeight="true" outlineLevel="0" collapsed="false">
      <c r="A20" s="5" t="n">
        <v>37065</v>
      </c>
      <c r="B20" s="6" t="n">
        <v>4</v>
      </c>
      <c r="C20" s="0" t="s">
        <v>6</v>
      </c>
      <c r="D20" s="0" t="n">
        <f aca="false">MAX('050701'!D20,'052201'!D20,'052901'!D20,'060601'!D20,'061201'!D20,'062301'!D20)</f>
        <v>410</v>
      </c>
      <c r="E20" s="0" t="n">
        <f aca="false">MAX('050701'!E20,'052201'!E20,'052901'!E20,'060601'!E20,'061201'!E20,'062301'!E20)</f>
        <v>393</v>
      </c>
      <c r="F20" s="0" t="n">
        <f aca="false">MAX('050701'!F20,'052201'!F20,'052901'!F20,'060601'!F20,'061201'!F20,'062301'!F20)</f>
        <v>412</v>
      </c>
      <c r="G20" s="0"/>
    </row>
    <row r="21" customFormat="false" ht="15.95" hidden="false" customHeight="true" outlineLevel="0" collapsed="false">
      <c r="A21" s="5" t="n">
        <v>37065</v>
      </c>
      <c r="B21" s="6" t="n">
        <v>4</v>
      </c>
      <c r="C21" s="0" t="s">
        <v>7</v>
      </c>
      <c r="D21" s="0" t="n">
        <f aca="false">MAX('050701'!D21,'052201'!D21,'052901'!D21,'060601'!D21,'061201'!D21,'062301'!D21)</f>
        <v>398</v>
      </c>
      <c r="E21" s="0" t="n">
        <f aca="false">MAX('050701'!E21,'052201'!E21,'052901'!E21,'060601'!E21,'061201'!E21,'062301'!E21)</f>
        <v>410</v>
      </c>
      <c r="F21" s="0" t="n">
        <f aca="false">MAX('050701'!F21,'052201'!F21,'052901'!F21,'060601'!F21,'061201'!F21,'062301'!F21)</f>
        <v>416</v>
      </c>
      <c r="G21" s="0"/>
    </row>
    <row r="22" customFormat="false" ht="15.95" hidden="false" customHeight="true" outlineLevel="0" collapsed="false">
      <c r="A22" s="5" t="n">
        <v>37065</v>
      </c>
      <c r="B22" s="6" t="n">
        <v>4</v>
      </c>
      <c r="C22" s="0" t="s">
        <v>8</v>
      </c>
      <c r="D22" s="0" t="n">
        <f aca="false">MAX('050701'!D22,'052201'!D22,'052901'!D22,'060601'!D22,'061201'!D22,'062301'!D22)</f>
        <v>385</v>
      </c>
      <c r="E22" s="0" t="n">
        <f aca="false">MAX('050701'!E22,'052201'!E22,'052901'!E22,'060601'!E22,'061201'!E22,'062301'!E22)</f>
        <v>402</v>
      </c>
      <c r="F22" s="0" t="n">
        <f aca="false">MAX('050701'!F22,'052201'!F22,'052901'!F22,'060601'!F22,'061201'!F22,'062301'!F22)</f>
        <v>402</v>
      </c>
      <c r="G22" s="0"/>
    </row>
    <row r="23" customFormat="false" ht="15.95" hidden="false" customHeight="true" outlineLevel="0" collapsed="false">
      <c r="A23" s="5" t="n">
        <v>37065</v>
      </c>
      <c r="B23" s="6" t="n">
        <v>4</v>
      </c>
      <c r="C23" s="0" t="s">
        <v>9</v>
      </c>
      <c r="D23" s="0" t="n">
        <f aca="false">MAX('050701'!D23,'052201'!D23,'052901'!D23,'060601'!D23,'061201'!D23,'062301'!D23)</f>
        <v>369</v>
      </c>
      <c r="E23" s="0" t="n">
        <f aca="false">MAX('050701'!E23,'052201'!E23,'052901'!E23,'060601'!E23,'061201'!E23,'062301'!E23)</f>
        <v>385</v>
      </c>
      <c r="F23" s="0" t="n">
        <f aca="false">MAX('050701'!F23,'052201'!F23,'052901'!F23,'060601'!F23,'061201'!F23,'062301'!F23)</f>
        <v>371</v>
      </c>
      <c r="G23" s="0"/>
    </row>
    <row r="24" customFormat="false" ht="15.95" hidden="false" customHeight="true" outlineLevel="0" collapsed="false">
      <c r="A24" s="5" t="n">
        <v>37065</v>
      </c>
      <c r="B24" s="6" t="n">
        <v>4</v>
      </c>
      <c r="C24" s="0" t="s">
        <v>10</v>
      </c>
      <c r="D24" s="0" t="n">
        <f aca="false">MAX('050701'!D24,'052201'!D24,'052901'!D24,'060601'!D24,'061201'!D24,'062301'!D24)</f>
        <v>358</v>
      </c>
      <c r="E24" s="0" t="n">
        <f aca="false">MAX('050701'!E24,'052201'!E24,'052901'!E24,'060601'!E24,'061201'!E24,'062301'!E24)</f>
        <v>246</v>
      </c>
      <c r="F24" s="0" t="n">
        <f aca="false">MAX('050701'!F24,'052201'!F24,'052901'!F24,'060601'!F24,'061201'!F24,'062301'!F24)</f>
        <v>361</v>
      </c>
      <c r="G24" s="0"/>
    </row>
    <row r="25" customFormat="false" ht="15.95" hidden="false" customHeight="true" outlineLevel="0" collapsed="false">
      <c r="A25" s="5" t="n">
        <v>37065</v>
      </c>
      <c r="B25" s="6" t="n">
        <v>4</v>
      </c>
      <c r="C25" s="0" t="s">
        <v>11</v>
      </c>
      <c r="E25" s="0" t="n">
        <f aca="false">MAX('050701'!E25,'052201'!E25,'052901'!E25,'060601'!E25,'061201'!E25,'062301'!E25)</f>
        <v>331</v>
      </c>
      <c r="G25" s="0"/>
    </row>
    <row r="26" customFormat="false" ht="15.95" hidden="false" customHeight="true" outlineLevel="0" collapsed="false">
      <c r="A26" s="5" t="n">
        <v>37065</v>
      </c>
      <c r="B26" s="6" t="n">
        <v>5</v>
      </c>
      <c r="C26" s="0" t="s">
        <v>6</v>
      </c>
      <c r="D26" s="0" t="n">
        <f aca="false">MAX('050701'!D26,'052201'!D26,'052901'!D26,'060601'!D26,'061201'!D26,'062301'!D26)</f>
        <v>387</v>
      </c>
      <c r="E26" s="0" t="n">
        <f aca="false">MAX('050701'!E26,'052201'!E26,'052901'!E26,'060601'!E26,'061201'!E26,'062301'!E26)</f>
        <v>394</v>
      </c>
      <c r="F26" s="0" t="n">
        <f aca="false">MAX('050701'!F26,'052201'!F26,'052901'!F26,'060601'!F26,'061201'!F26,'062301'!F26)</f>
        <v>373</v>
      </c>
      <c r="G26" s="0"/>
    </row>
    <row r="27" customFormat="false" ht="15.95" hidden="false" customHeight="true" outlineLevel="0" collapsed="false">
      <c r="A27" s="5" t="n">
        <v>37065</v>
      </c>
      <c r="B27" s="6" t="n">
        <v>5</v>
      </c>
      <c r="C27" s="0" t="s">
        <v>7</v>
      </c>
      <c r="D27" s="0" t="n">
        <f aca="false">MAX('050701'!D27,'052201'!D27,'052901'!D27,'060601'!D27,'061201'!D27,'062301'!D27)</f>
        <v>398</v>
      </c>
      <c r="E27" s="0" t="n">
        <f aca="false">MAX('050701'!E27,'052201'!E27,'052901'!E27,'060601'!E27,'061201'!E27,'062301'!E27)</f>
        <v>428</v>
      </c>
      <c r="F27" s="0" t="n">
        <f aca="false">MAX('050701'!F27,'052201'!F27,'052901'!F27,'060601'!F27,'061201'!F27,'062301'!F27)</f>
        <v>385</v>
      </c>
      <c r="G27" s="0"/>
    </row>
    <row r="28" customFormat="false" ht="15.95" hidden="false" customHeight="true" outlineLevel="0" collapsed="false">
      <c r="A28" s="5" t="n">
        <v>37065</v>
      </c>
      <c r="B28" s="6" t="n">
        <v>5</v>
      </c>
      <c r="C28" s="0" t="s">
        <v>8</v>
      </c>
      <c r="D28" s="0" t="n">
        <f aca="false">MAX('050701'!D28,'052201'!D28,'052901'!D28,'060601'!D28,'061201'!D28,'062301'!D28)</f>
        <v>374</v>
      </c>
      <c r="E28" s="0" t="n">
        <f aca="false">MAX('050701'!E28,'052201'!E28,'052901'!E28,'060601'!E28,'061201'!E28,'062301'!E28)</f>
        <v>381</v>
      </c>
      <c r="F28" s="0" t="n">
        <f aca="false">MAX('050701'!F28,'052201'!F28,'052901'!F28,'060601'!F28,'061201'!F28,'062301'!F28)</f>
        <v>361</v>
      </c>
      <c r="G28" s="0"/>
    </row>
    <row r="29" customFormat="false" ht="15.95" hidden="false" customHeight="true" outlineLevel="0" collapsed="false">
      <c r="A29" s="5" t="n">
        <v>37065</v>
      </c>
      <c r="B29" s="6" t="n">
        <v>5</v>
      </c>
      <c r="C29" s="0" t="s">
        <v>9</v>
      </c>
      <c r="D29" s="0" t="n">
        <f aca="false">MAX('050701'!D29,'052201'!D29,'052901'!D29,'060601'!D29,'061201'!D29,'062301'!D29)</f>
        <v>358</v>
      </c>
      <c r="E29" s="0" t="n">
        <f aca="false">MAX('050701'!E29,'052201'!E29,'052901'!E29,'060601'!E29,'061201'!E29,'062301'!E29)</f>
        <v>355</v>
      </c>
      <c r="F29" s="0" t="n">
        <f aca="false">MAX('050701'!F29,'052201'!F29,'052901'!F29,'060601'!F29,'061201'!F29,'062301'!F29)</f>
        <v>357</v>
      </c>
      <c r="G29" s="0"/>
    </row>
    <row r="30" customFormat="false" ht="15.95" hidden="false" customHeight="true" outlineLevel="0" collapsed="false">
      <c r="A30" s="5" t="n">
        <v>37065</v>
      </c>
      <c r="B30" s="6" t="n">
        <v>5</v>
      </c>
      <c r="C30" s="0" t="s">
        <v>10</v>
      </c>
      <c r="D30" s="0" t="n">
        <f aca="false">MAX('050701'!D30,'052201'!D30,'052901'!D30,'060601'!D30,'061201'!D30,'062301'!D30)</f>
        <v>340</v>
      </c>
      <c r="E30" s="0" t="n">
        <f aca="false">MAX('050701'!E30,'052201'!E30,'052901'!E30,'060601'!E30,'061201'!E30,'062301'!E30)</f>
        <v>338</v>
      </c>
      <c r="F30" s="0" t="n">
        <f aca="false">MAX('050701'!F30,'052201'!F30,'052901'!F30,'060601'!F30,'061201'!F30,'062301'!F30)</f>
        <v>347</v>
      </c>
      <c r="G30" s="0"/>
    </row>
    <row r="31" customFormat="false" ht="15.95" hidden="false" customHeight="true" outlineLevel="0" collapsed="false">
      <c r="A31" s="5" t="n">
        <v>37065</v>
      </c>
      <c r="B31" s="6" t="n">
        <v>5</v>
      </c>
      <c r="C31" s="0" t="s">
        <v>11</v>
      </c>
      <c r="F31" s="0" t="n">
        <f aca="false">MAX('050701'!F31,'052201'!F31,'052901'!F31,'060601'!F31,'061201'!F31,'062301'!F31)</f>
        <v>340</v>
      </c>
      <c r="G31" s="0"/>
    </row>
    <row r="32" customFormat="false" ht="15.95" hidden="false" customHeight="true" outlineLevel="0" collapsed="false">
      <c r="A32" s="5" t="n">
        <v>37065</v>
      </c>
      <c r="B32" s="6" t="n">
        <v>10</v>
      </c>
      <c r="C32" s="0" t="s">
        <v>6</v>
      </c>
      <c r="D32" s="0" t="n">
        <f aca="false">MAX('050701'!D32,'052201'!D32,'052901'!D32,'060601'!D32,'061201'!D32,'062301'!D32)</f>
        <v>378</v>
      </c>
      <c r="E32" s="0" t="n">
        <f aca="false">MAX('050701'!E32,'052201'!E32,'052901'!E32,'060601'!E32,'061201'!E32,'062301'!E32)</f>
        <v>383</v>
      </c>
      <c r="F32" s="0" t="n">
        <f aca="false">MAX('050701'!F32,'052201'!F32,'052901'!F32,'060601'!F32,'061201'!F32,'062301'!F32)</f>
        <v>386</v>
      </c>
      <c r="G32" s="0"/>
    </row>
    <row r="33" customFormat="false" ht="15.95" hidden="false" customHeight="true" outlineLevel="0" collapsed="false">
      <c r="A33" s="5" t="n">
        <v>37065</v>
      </c>
      <c r="B33" s="6" t="n">
        <v>10</v>
      </c>
      <c r="C33" s="0" t="s">
        <v>7</v>
      </c>
      <c r="D33" s="0" t="n">
        <f aca="false">MAX('050701'!D33,'052201'!D33,'052901'!D33,'060601'!D33,'061201'!D33,'062301'!D33)</f>
        <v>389</v>
      </c>
      <c r="E33" s="0" t="n">
        <f aca="false">MAX('050701'!E33,'052201'!E33,'052901'!E33,'060601'!E33,'061201'!E33,'062301'!E33)</f>
        <v>394</v>
      </c>
      <c r="F33" s="0" t="n">
        <f aca="false">MAX('050701'!F33,'052201'!F33,'052901'!F33,'060601'!F33,'061201'!F33,'062301'!F33)</f>
        <v>391</v>
      </c>
      <c r="G33" s="0"/>
    </row>
    <row r="34" customFormat="false" ht="15.95" hidden="false" customHeight="true" outlineLevel="0" collapsed="false">
      <c r="A34" s="5" t="n">
        <v>37065</v>
      </c>
      <c r="B34" s="6" t="n">
        <v>10</v>
      </c>
      <c r="C34" s="0" t="s">
        <v>8</v>
      </c>
      <c r="D34" s="0" t="n">
        <f aca="false">MAX('050701'!D34,'052201'!D34,'052901'!D34,'060601'!D34,'061201'!D34,'062301'!D34)</f>
        <v>363</v>
      </c>
      <c r="E34" s="0" t="n">
        <f aca="false">MAX('050701'!E34,'052201'!E34,'052901'!E34,'060601'!E34,'061201'!E34,'062301'!E34)</f>
        <v>380</v>
      </c>
      <c r="F34" s="0" t="n">
        <f aca="false">MAX('050701'!F34,'052201'!F34,'052901'!F34,'060601'!F34,'061201'!F34,'062301'!F34)</f>
        <v>373</v>
      </c>
      <c r="G34" s="0"/>
    </row>
    <row r="35" customFormat="false" ht="15.95" hidden="false" customHeight="true" outlineLevel="0" collapsed="false">
      <c r="A35" s="5" t="n">
        <v>37065</v>
      </c>
      <c r="B35" s="6" t="n">
        <v>10</v>
      </c>
      <c r="C35" s="0" t="s">
        <v>9</v>
      </c>
      <c r="D35" s="0" t="n">
        <f aca="false">MAX('050701'!D35,'052201'!D35,'052901'!D35,'060601'!D35,'061201'!D35,'062301'!D35)</f>
        <v>344</v>
      </c>
      <c r="E35" s="0" t="n">
        <f aca="false">MAX('050701'!E35,'052201'!E35,'052901'!E35,'060601'!E35,'061201'!E35,'062301'!E35)</f>
        <v>367</v>
      </c>
      <c r="F35" s="0" t="n">
        <f aca="false">MAX('050701'!F35,'052201'!F35,'052901'!F35,'060601'!F35,'061201'!F35,'062301'!F35)</f>
        <v>354</v>
      </c>
      <c r="G35" s="0"/>
    </row>
    <row r="36" customFormat="false" ht="15.95" hidden="false" customHeight="true" outlineLevel="0" collapsed="false">
      <c r="A36" s="5" t="n">
        <v>37065</v>
      </c>
      <c r="B36" s="6" t="n">
        <v>10</v>
      </c>
      <c r="C36" s="0" t="s">
        <v>10</v>
      </c>
      <c r="D36" s="0" t="n">
        <f aca="false">MAX('050701'!D36,'052201'!D36,'052901'!D36,'060601'!D36,'061201'!D36,'062301'!D36)</f>
        <v>323</v>
      </c>
      <c r="E36" s="0" t="n">
        <f aca="false">MAX('050701'!E36,'052201'!E36,'052901'!E36,'060601'!E36,'061201'!E36,'062301'!E36)</f>
        <v>358</v>
      </c>
      <c r="F36" s="0" t="n">
        <f aca="false">MAX('050701'!F36,'052201'!F36,'052901'!F36,'060601'!F36,'061201'!F36,'062301'!F36)</f>
        <v>346</v>
      </c>
      <c r="G36" s="0"/>
    </row>
    <row r="37" customFormat="false" ht="15.95" hidden="false" customHeight="true" outlineLevel="0" collapsed="false">
      <c r="A37" s="5" t="n">
        <v>37065</v>
      </c>
      <c r="B37" s="6" t="n">
        <v>10</v>
      </c>
      <c r="C37" s="0" t="s">
        <v>11</v>
      </c>
      <c r="E37" s="0" t="n">
        <f aca="false">MAX('050701'!E37,'052201'!E37,'052901'!E37,'060601'!E37,'061201'!E37,'062301'!E37)</f>
        <v>338</v>
      </c>
      <c r="G37" s="0"/>
    </row>
    <row r="38" customFormat="false" ht="15.95" hidden="false" customHeight="true" outlineLevel="0" collapsed="false">
      <c r="A38" s="5" t="n">
        <v>37065</v>
      </c>
      <c r="B38" s="6" t="n">
        <v>9</v>
      </c>
      <c r="C38" s="0" t="s">
        <v>6</v>
      </c>
      <c r="D38" s="0" t="n">
        <f aca="false">MAX('050701'!D38,'052201'!D38,'052901'!D38,'060601'!D38,'061201'!D38,'062301'!D38)</f>
        <v>380</v>
      </c>
      <c r="E38" s="0" t="n">
        <f aca="false">MAX('050701'!E38,'052201'!E38,'052901'!E38,'060601'!E38,'061201'!E38,'062301'!E38)</f>
        <v>388</v>
      </c>
      <c r="F38" s="0" t="n">
        <f aca="false">MAX('050701'!F38,'052201'!F38,'052901'!F38,'060601'!F38,'061201'!F38,'062301'!F38)</f>
        <v>367</v>
      </c>
      <c r="G38" s="0"/>
    </row>
    <row r="39" customFormat="false" ht="15.95" hidden="false" customHeight="true" outlineLevel="0" collapsed="false">
      <c r="A39" s="5" t="n">
        <v>37065</v>
      </c>
      <c r="B39" s="6" t="n">
        <v>9</v>
      </c>
      <c r="C39" s="0" t="s">
        <v>7</v>
      </c>
      <c r="D39" s="0" t="n">
        <f aca="false">MAX('050701'!D39,'052201'!D39,'052901'!D39,'060601'!D39,'061201'!D39,'062301'!D39)</f>
        <v>382</v>
      </c>
      <c r="E39" s="0" t="n">
        <f aca="false">MAX('050701'!E39,'052201'!E39,'052901'!E39,'060601'!E39,'061201'!E39,'062301'!E39)</f>
        <v>378</v>
      </c>
      <c r="F39" s="0" t="n">
        <f aca="false">MAX('050701'!F39,'052201'!F39,'052901'!F39,'060601'!F39,'061201'!F39,'062301'!F39)</f>
        <v>385</v>
      </c>
      <c r="G39" s="0"/>
    </row>
    <row r="40" customFormat="false" ht="15.95" hidden="false" customHeight="true" outlineLevel="0" collapsed="false">
      <c r="A40" s="5" t="n">
        <v>37065</v>
      </c>
      <c r="B40" s="6" t="n">
        <v>9</v>
      </c>
      <c r="C40" s="0" t="s">
        <v>8</v>
      </c>
      <c r="D40" s="0" t="n">
        <f aca="false">MAX('050701'!D40,'052201'!D40,'052901'!D40,'060601'!D40,'061201'!D40,'062301'!D40)</f>
        <v>370</v>
      </c>
      <c r="E40" s="0" t="n">
        <f aca="false">MAX('050701'!E40,'052201'!E40,'052901'!E40,'060601'!E40,'061201'!E40,'062301'!E40)</f>
        <v>369</v>
      </c>
      <c r="F40" s="0" t="n">
        <f aca="false">MAX('050701'!F40,'052201'!F40,'052901'!F40,'060601'!F40,'061201'!F40,'062301'!F40)</f>
        <v>358</v>
      </c>
      <c r="G40" s="0"/>
    </row>
    <row r="41" customFormat="false" ht="15.95" hidden="false" customHeight="true" outlineLevel="0" collapsed="false">
      <c r="A41" s="5" t="n">
        <v>37065</v>
      </c>
      <c r="B41" s="6" t="n">
        <v>9</v>
      </c>
      <c r="C41" s="0" t="s">
        <v>9</v>
      </c>
      <c r="D41" s="0" t="n">
        <f aca="false">MAX('050701'!D41,'052201'!D41,'052901'!D41,'060601'!D41,'061201'!D41,'062301'!D41)</f>
        <v>352</v>
      </c>
      <c r="E41" s="0" t="n">
        <f aca="false">MAX('050701'!E41,'052201'!E41,'052901'!E41,'060601'!E41,'061201'!E41,'062301'!E41)</f>
        <v>367</v>
      </c>
      <c r="F41" s="0" t="n">
        <f aca="false">MAX('050701'!F41,'052201'!F41,'052901'!F41,'060601'!F41,'061201'!F41,'062301'!F41)</f>
        <v>342</v>
      </c>
      <c r="G41" s="0"/>
    </row>
    <row r="42" customFormat="false" ht="15.95" hidden="false" customHeight="true" outlineLevel="0" collapsed="false">
      <c r="A42" s="5" t="n">
        <v>37065</v>
      </c>
      <c r="B42" s="6" t="n">
        <v>9</v>
      </c>
      <c r="C42" s="0" t="s">
        <v>10</v>
      </c>
      <c r="E42" s="0" t="n">
        <f aca="false">MAX('050701'!E42,'052201'!E42,'052901'!E42,'060601'!E42,'061201'!E42,'062301'!E42)</f>
        <v>352</v>
      </c>
      <c r="G42" s="0"/>
    </row>
    <row r="43" customFormat="false" ht="15.95" hidden="false" customHeight="true" outlineLevel="0" collapsed="false">
      <c r="A43" s="5" t="n">
        <v>37065</v>
      </c>
      <c r="B43" s="6" t="n">
        <v>9</v>
      </c>
      <c r="C43" s="0" t="s">
        <v>11</v>
      </c>
      <c r="E43" s="0" t="n">
        <f aca="false">MAX('050701'!E43,'052201'!E43,'052901'!E43,'060601'!E43,'061201'!E43,'062301'!E43)</f>
        <v>343</v>
      </c>
      <c r="G43" s="0"/>
    </row>
    <row r="44" customFormat="false" ht="15.95" hidden="false" customHeight="true" outlineLevel="0" collapsed="false">
      <c r="A44" s="5" t="n">
        <v>37065</v>
      </c>
      <c r="B44" s="6" t="n">
        <v>8</v>
      </c>
      <c r="C44" s="0" t="s">
        <v>6</v>
      </c>
      <c r="D44" s="0" t="n">
        <f aca="false">MAX('050701'!D44,'052201'!D44,'052901'!D44,'060601'!D44,'061201'!D44,'062301'!D44)</f>
        <v>366</v>
      </c>
      <c r="E44" s="0" t="n">
        <f aca="false">MAX('050701'!E44,'052201'!E44,'052901'!E44,'060601'!E44,'061201'!E44,'062301'!E44)</f>
        <v>385</v>
      </c>
      <c r="F44" s="0" t="n">
        <f aca="false">MAX('050701'!F44,'052201'!F44,'052901'!F44,'060601'!F44,'061201'!F44,'062301'!F44)</f>
        <v>381</v>
      </c>
      <c r="G44" s="0"/>
    </row>
    <row r="45" customFormat="false" ht="15.95" hidden="false" customHeight="true" outlineLevel="0" collapsed="false">
      <c r="A45" s="5" t="n">
        <v>37065</v>
      </c>
      <c r="B45" s="6" t="n">
        <v>8</v>
      </c>
      <c r="C45" s="0" t="s">
        <v>7</v>
      </c>
      <c r="D45" s="0" t="n">
        <f aca="false">MAX('050701'!D45,'052201'!D45,'052901'!D45,'060601'!D45,'061201'!D45,'062301'!D45)</f>
        <v>388</v>
      </c>
      <c r="E45" s="0" t="n">
        <f aca="false">MAX('050701'!E45,'052201'!E45,'052901'!E45,'060601'!E45,'061201'!E45,'062301'!E45)</f>
        <v>385</v>
      </c>
      <c r="F45" s="0" t="n">
        <f aca="false">MAX('050701'!F45,'052201'!F45,'052901'!F45,'060601'!F45,'061201'!F45,'062301'!F45)</f>
        <v>383</v>
      </c>
      <c r="G45" s="0"/>
    </row>
    <row r="46" customFormat="false" ht="15.95" hidden="false" customHeight="true" outlineLevel="0" collapsed="false">
      <c r="A46" s="5" t="n">
        <v>37065</v>
      </c>
      <c r="B46" s="6" t="n">
        <v>8</v>
      </c>
      <c r="C46" s="0" t="s">
        <v>8</v>
      </c>
      <c r="D46" s="0" t="n">
        <f aca="false">MAX('050701'!D46,'052201'!D46,'052901'!D46,'060601'!D46,'061201'!D46,'062301'!D46)</f>
        <v>377</v>
      </c>
      <c r="E46" s="0" t="n">
        <f aca="false">MAX('050701'!E46,'052201'!E46,'052901'!E46,'060601'!E46,'061201'!E46,'062301'!E46)</f>
        <v>376</v>
      </c>
      <c r="F46" s="0" t="n">
        <f aca="false">MAX('050701'!F46,'052201'!F46,'052901'!F46,'060601'!F46,'061201'!F46,'062301'!F46)</f>
        <v>366</v>
      </c>
      <c r="G46" s="0"/>
    </row>
    <row r="47" customFormat="false" ht="15.95" hidden="false" customHeight="true" outlineLevel="0" collapsed="false">
      <c r="A47" s="5" t="n">
        <v>37065</v>
      </c>
      <c r="B47" s="6" t="n">
        <v>8</v>
      </c>
      <c r="C47" s="0" t="s">
        <v>9</v>
      </c>
      <c r="D47" s="0" t="n">
        <f aca="false">MAX('050701'!D47,'052201'!D47,'052901'!D47,'060601'!D47,'061201'!D47,'062301'!D47)</f>
        <v>355</v>
      </c>
      <c r="E47" s="0" t="n">
        <f aca="false">MAX('050701'!E47,'052201'!E47,'052901'!E47,'060601'!E47,'061201'!E47,'062301'!E47)</f>
        <v>368</v>
      </c>
      <c r="G47" s="0"/>
    </row>
    <row r="48" customFormat="false" ht="15.95" hidden="false" customHeight="true" outlineLevel="0" collapsed="false">
      <c r="A48" s="5" t="n">
        <v>37065</v>
      </c>
      <c r="B48" s="6" t="n">
        <v>8</v>
      </c>
      <c r="C48" s="0" t="s">
        <v>10</v>
      </c>
      <c r="D48" s="0" t="n">
        <f aca="false">MAX('050701'!D48,'052201'!D48,'052901'!D48,'060601'!D48,'061201'!D48,'062301'!D48)</f>
        <v>356</v>
      </c>
      <c r="E48" s="0" t="n">
        <f aca="false">MAX('050701'!E48,'052201'!E48,'052901'!E48,'060601'!E48,'061201'!E48,'062301'!E48)</f>
        <v>349</v>
      </c>
      <c r="G48" s="0"/>
    </row>
    <row r="49" customFormat="false" ht="15.95" hidden="false" customHeight="true" outlineLevel="0" collapsed="false">
      <c r="A49" s="5" t="n">
        <v>37065</v>
      </c>
      <c r="B49" s="6" t="n">
        <v>8</v>
      </c>
      <c r="C49" s="0" t="s">
        <v>11</v>
      </c>
      <c r="D49" s="0" t="n">
        <f aca="false">MAX('050701'!D49,'052201'!D49,'052901'!D49,'060601'!D49,'061201'!D49,'062301'!D49)</f>
        <v>343</v>
      </c>
      <c r="E49" s="0" t="n">
        <f aca="false">MAX('050701'!E49,'052201'!E49,'052901'!E49,'060601'!E49,'061201'!E49,'062301'!E49)</f>
        <v>344</v>
      </c>
      <c r="G49" s="0"/>
    </row>
    <row r="50" customFormat="false" ht="15.95" hidden="false" customHeight="true" outlineLevel="0" collapsed="false">
      <c r="A50" s="5" t="n">
        <v>37065</v>
      </c>
      <c r="B50" s="6" t="n">
        <v>7</v>
      </c>
      <c r="C50" s="0" t="s">
        <v>6</v>
      </c>
      <c r="D50" s="0" t="n">
        <f aca="false">MAX('050701'!D50,'052201'!D50,'052901'!D50,'060601'!D50,'061201'!D50,'062301'!D50)</f>
        <v>380</v>
      </c>
      <c r="E50" s="0" t="n">
        <f aca="false">MAX('050701'!E50,'052201'!E50,'052901'!E50,'060601'!E50,'061201'!E50,'062301'!E50)</f>
        <v>380</v>
      </c>
      <c r="F50" s="0" t="n">
        <f aca="false">MAX('050701'!F50,'052201'!F50,'052901'!F50,'060601'!F50,'061201'!F50,'062301'!F50)</f>
        <v>387</v>
      </c>
      <c r="G50" s="0"/>
    </row>
    <row r="51" customFormat="false" ht="15.95" hidden="false" customHeight="true" outlineLevel="0" collapsed="false">
      <c r="A51" s="5" t="n">
        <v>37065</v>
      </c>
      <c r="B51" s="6" t="n">
        <v>7</v>
      </c>
      <c r="C51" s="0" t="s">
        <v>7</v>
      </c>
      <c r="D51" s="0" t="n">
        <f aca="false">MAX('050701'!D51,'052201'!D51,'052901'!D51,'060601'!D51,'061201'!D51,'062301'!D51)</f>
        <v>382</v>
      </c>
      <c r="E51" s="0" t="n">
        <f aca="false">MAX('050701'!E51,'052201'!E51,'052901'!E51,'060601'!E51,'061201'!E51,'062301'!E51)</f>
        <v>386</v>
      </c>
      <c r="F51" s="0" t="n">
        <f aca="false">MAX('050701'!F51,'052201'!F51,'052901'!F51,'060601'!F51,'061201'!F51,'062301'!F51)</f>
        <v>393</v>
      </c>
      <c r="G51" s="0"/>
    </row>
    <row r="52" customFormat="false" ht="15.95" hidden="false" customHeight="true" outlineLevel="0" collapsed="false">
      <c r="A52" s="5" t="n">
        <v>37065</v>
      </c>
      <c r="B52" s="6" t="n">
        <v>7</v>
      </c>
      <c r="C52" s="0" t="s">
        <v>8</v>
      </c>
      <c r="D52" s="0" t="n">
        <f aca="false">MAX('050701'!D52,'052201'!D52,'052901'!D52,'060601'!D52,'061201'!D52,'062301'!D52)</f>
        <v>383</v>
      </c>
      <c r="E52" s="0" t="n">
        <f aca="false">MAX('050701'!E52,'052201'!E52,'052901'!E52,'060601'!E52,'061201'!E52,'062301'!E52)</f>
        <v>382</v>
      </c>
      <c r="F52" s="0" t="n">
        <f aca="false">MAX('050701'!F52,'052201'!F52,'052901'!F52,'060601'!F52,'061201'!F52,'062301'!F52)</f>
        <v>387</v>
      </c>
      <c r="G52" s="0"/>
    </row>
    <row r="53" customFormat="false" ht="15.95" hidden="false" customHeight="true" outlineLevel="0" collapsed="false">
      <c r="A53" s="5" t="n">
        <v>37065</v>
      </c>
      <c r="B53" s="6" t="n">
        <v>7</v>
      </c>
      <c r="C53" s="0" t="s">
        <v>9</v>
      </c>
      <c r="D53" s="0" t="n">
        <f aca="false">MAX('050701'!D53,'052201'!D53,'052901'!D53,'060601'!D53,'061201'!D53,'062301'!D53)</f>
        <v>363</v>
      </c>
      <c r="E53" s="0" t="n">
        <f aca="false">MAX('050701'!E53,'052201'!E53,'052901'!E53,'060601'!E53,'061201'!E53,'062301'!E53)</f>
        <v>363</v>
      </c>
      <c r="F53" s="0" t="n">
        <f aca="false">MAX('050701'!F53,'052201'!F53,'052901'!F53,'060601'!F53,'061201'!F53,'062301'!F53)</f>
        <v>357</v>
      </c>
      <c r="G53" s="0"/>
    </row>
    <row r="54" customFormat="false" ht="15.95" hidden="false" customHeight="true" outlineLevel="0" collapsed="false">
      <c r="A54" s="5" t="n">
        <v>37065</v>
      </c>
      <c r="B54" s="6" t="n">
        <v>7</v>
      </c>
      <c r="C54" s="0" t="s">
        <v>10</v>
      </c>
      <c r="D54" s="0" t="n">
        <f aca="false">MAX('050701'!D54,'052201'!D54,'052901'!D54,'060601'!D54,'061201'!D54,'062301'!D54)</f>
        <v>351</v>
      </c>
      <c r="E54" s="0" t="n">
        <f aca="false">MAX('050701'!E54,'052201'!E54,'052901'!E54,'060601'!E54,'061201'!E54,'062301'!E54)</f>
        <v>347</v>
      </c>
      <c r="F54" s="0" t="n">
        <f aca="false">MAX('050701'!F54,'052201'!F54,'052901'!F54,'060601'!F54,'061201'!F54,'062301'!F54)</f>
        <v>343</v>
      </c>
      <c r="G54" s="0"/>
    </row>
    <row r="55" customFormat="false" ht="15.95" hidden="false" customHeight="true" outlineLevel="0" collapsed="false">
      <c r="A55" s="5" t="n">
        <v>37065</v>
      </c>
      <c r="B55" s="6" t="n">
        <v>7</v>
      </c>
      <c r="C55" s="0" t="s">
        <v>11</v>
      </c>
      <c r="E55" s="0" t="n">
        <f aca="false">MAX('050701'!E55,'052201'!E55,'052901'!E55,'060601'!E55,'061201'!E55,'062301'!E55)</f>
        <v>344</v>
      </c>
      <c r="G55" s="0"/>
    </row>
    <row r="56" customFormat="false" ht="15.95" hidden="false" customHeight="true" outlineLevel="0" collapsed="false">
      <c r="A56" s="5" t="n">
        <v>37065</v>
      </c>
      <c r="B56" s="6" t="n">
        <v>6</v>
      </c>
      <c r="C56" s="0" t="s">
        <v>6</v>
      </c>
      <c r="D56" s="0" t="n">
        <f aca="false">MAX('050701'!D56,'052201'!D56,'052901'!D56,'060601'!D56,'061201'!D56,'062301'!D56)</f>
        <v>378</v>
      </c>
      <c r="E56" s="0" t="n">
        <f aca="false">MAX('050701'!E56,'052201'!E56,'052901'!E56,'060601'!E56,'061201'!E56,'062301'!E56)</f>
        <v>391</v>
      </c>
      <c r="F56" s="0" t="n">
        <f aca="false">MAX('050701'!F56,'052201'!F56,'052901'!F56,'060601'!F56,'061201'!F56,'062301'!F56)</f>
        <v>376</v>
      </c>
      <c r="G56" s="0"/>
    </row>
    <row r="57" customFormat="false" ht="15.95" hidden="false" customHeight="true" outlineLevel="0" collapsed="false">
      <c r="A57" s="5" t="n">
        <v>37065</v>
      </c>
      <c r="B57" s="6" t="n">
        <v>6</v>
      </c>
      <c r="C57" s="0" t="s">
        <v>7</v>
      </c>
      <c r="D57" s="0" t="n">
        <f aca="false">MAX('050701'!D57,'052201'!D57,'052901'!D57,'060601'!D57,'061201'!D57,'062301'!D57)</f>
        <v>391</v>
      </c>
      <c r="E57" s="0" t="n">
        <f aca="false">MAX('050701'!E57,'052201'!E57,'052901'!E57,'060601'!E57,'061201'!E57,'062301'!E57)</f>
        <v>402</v>
      </c>
      <c r="F57" s="0" t="n">
        <f aca="false">MAX('050701'!F57,'052201'!F57,'052901'!F57,'060601'!F57,'061201'!F57,'062301'!F57)</f>
        <v>371</v>
      </c>
      <c r="G57" s="0"/>
    </row>
    <row r="58" customFormat="false" ht="15.95" hidden="false" customHeight="true" outlineLevel="0" collapsed="false">
      <c r="A58" s="5" t="n">
        <v>37065</v>
      </c>
      <c r="B58" s="6" t="n">
        <v>6</v>
      </c>
      <c r="C58" s="0" t="s">
        <v>8</v>
      </c>
      <c r="D58" s="0" t="n">
        <f aca="false">MAX('050701'!D58,'052201'!D58,'052901'!D58,'060601'!D58,'061201'!D58,'062301'!D58)</f>
        <v>376</v>
      </c>
      <c r="E58" s="0" t="n">
        <f aca="false">MAX('050701'!E58,'052201'!E58,'052901'!E58,'060601'!E58,'061201'!E58,'062301'!E58)</f>
        <v>366</v>
      </c>
      <c r="F58" s="0" t="n">
        <f aca="false">MAX('050701'!F58,'052201'!F58,'052901'!F58,'060601'!F58,'061201'!F58,'062301'!F58)</f>
        <v>373</v>
      </c>
      <c r="G58" s="0"/>
    </row>
    <row r="59" customFormat="false" ht="15.95" hidden="false" customHeight="true" outlineLevel="0" collapsed="false">
      <c r="A59" s="5" t="n">
        <v>37065</v>
      </c>
      <c r="B59" s="6" t="n">
        <v>6</v>
      </c>
      <c r="C59" s="0" t="s">
        <v>9</v>
      </c>
      <c r="D59" s="0" t="n">
        <f aca="false">MAX('050701'!D59,'052201'!D59,'052901'!D59,'060601'!D59,'061201'!D59,'062301'!D59)</f>
        <v>361</v>
      </c>
      <c r="E59" s="0" t="n">
        <f aca="false">MAX('050701'!E59,'052201'!E59,'052901'!E59,'060601'!E59,'061201'!E59,'062301'!E59)</f>
        <v>358</v>
      </c>
      <c r="F59" s="0" t="n">
        <f aca="false">MAX('050701'!F59,'052201'!F59,'052901'!F59,'060601'!F59,'061201'!F59,'062301'!F59)</f>
        <v>362</v>
      </c>
      <c r="G59" s="0"/>
    </row>
    <row r="60" customFormat="false" ht="15.95" hidden="false" customHeight="true" outlineLevel="0" collapsed="false">
      <c r="A60" s="5" t="n">
        <v>37065</v>
      </c>
      <c r="B60" s="6" t="n">
        <v>6</v>
      </c>
      <c r="C60" s="0" t="s">
        <v>10</v>
      </c>
      <c r="D60" s="0" t="n">
        <f aca="false">MAX('050701'!D60,'052201'!D60,'052901'!D60,'060601'!D60,'061201'!D60,'062301'!D60)</f>
        <v>343</v>
      </c>
      <c r="E60" s="0" t="n">
        <f aca="false">MAX('050701'!E60,'052201'!E60,'052901'!E60,'060601'!E60,'061201'!E60,'062301'!E60)</f>
        <v>351</v>
      </c>
      <c r="F60" s="0" t="n">
        <f aca="false">MAX('050701'!F60,'052201'!F60,'052901'!F60,'060601'!F60,'061201'!F60,'062301'!F60)</f>
        <v>344</v>
      </c>
      <c r="G60" s="0"/>
    </row>
    <row r="61" customFormat="false" ht="15.95" hidden="false" customHeight="true" outlineLevel="0" collapsed="false">
      <c r="A61" s="5" t="n">
        <v>37065</v>
      </c>
      <c r="B61" s="6" t="n">
        <v>6</v>
      </c>
      <c r="C61" s="0" t="s">
        <v>11</v>
      </c>
      <c r="D61" s="0" t="n">
        <f aca="false">MAX('050701'!D61,'052201'!D61,'052901'!D61,'060601'!D61,'061201'!D61,'062301'!D61)</f>
        <v>338</v>
      </c>
      <c r="G61" s="0"/>
    </row>
    <row r="62" customFormat="false" ht="15.95" hidden="false" customHeight="true" outlineLevel="0" collapsed="false">
      <c r="A62" s="5" t="n">
        <v>37065</v>
      </c>
      <c r="B62" s="6" t="n">
        <v>11</v>
      </c>
      <c r="C62" s="0" t="s">
        <v>6</v>
      </c>
      <c r="D62" s="0" t="n">
        <f aca="false">MAX('050701'!D62,'052201'!D62,'052901'!D62,'060601'!D62,'061201'!D62,'062301'!D62)</f>
        <v>394</v>
      </c>
      <c r="E62" s="0" t="n">
        <f aca="false">MAX('050701'!E62,'052201'!E62,'052901'!E62,'060601'!E62,'061201'!E62,'062301'!E62)</f>
        <v>403</v>
      </c>
      <c r="F62" s="0" t="n">
        <f aca="false">MAX('050701'!F62,'052201'!F62,'052901'!F62,'060601'!F62,'061201'!F62,'062301'!F62)</f>
        <v>393</v>
      </c>
    </row>
    <row r="63" customFormat="false" ht="15.95" hidden="false" customHeight="true" outlineLevel="0" collapsed="false">
      <c r="A63" s="5" t="n">
        <v>37065</v>
      </c>
      <c r="B63" s="6" t="n">
        <v>11</v>
      </c>
      <c r="C63" s="0" t="s">
        <v>7</v>
      </c>
      <c r="D63" s="0" t="n">
        <f aca="false">MAX('050701'!D63,'052201'!D63,'052901'!D63,'060601'!D63,'061201'!D63,'062301'!D63)</f>
        <v>432</v>
      </c>
      <c r="E63" s="0" t="n">
        <f aca="false">MAX('050701'!E63,'052201'!E63,'052901'!E63,'060601'!E63,'061201'!E63,'062301'!E63)</f>
        <v>436</v>
      </c>
      <c r="F63" s="0" t="n">
        <f aca="false">MAX('050701'!F63,'052201'!F63,'052901'!F63,'060601'!F63,'061201'!F63,'062301'!F63)</f>
        <v>419</v>
      </c>
    </row>
    <row r="64" customFormat="false" ht="15.95" hidden="false" customHeight="true" outlineLevel="0" collapsed="false">
      <c r="A64" s="5" t="n">
        <v>37065</v>
      </c>
      <c r="B64" s="6" t="n">
        <v>11</v>
      </c>
      <c r="C64" s="0" t="s">
        <v>8</v>
      </c>
      <c r="D64" s="0" t="n">
        <f aca="false">MAX('050701'!D64,'052201'!D64,'052901'!D64,'060601'!D64,'061201'!D64,'062301'!D64)</f>
        <v>402</v>
      </c>
      <c r="E64" s="0" t="n">
        <f aca="false">MAX('050701'!E64,'052201'!E64,'052901'!E64,'060601'!E64,'061201'!E64,'062301'!E64)</f>
        <v>410</v>
      </c>
      <c r="F64" s="0" t="n">
        <f aca="false">MAX('050701'!F64,'052201'!F64,'052901'!F64,'060601'!F64,'061201'!F64,'062301'!F64)</f>
        <v>404</v>
      </c>
    </row>
    <row r="65" customFormat="false" ht="15.95" hidden="false" customHeight="true" outlineLevel="0" collapsed="false">
      <c r="A65" s="5" t="n">
        <v>37065</v>
      </c>
      <c r="B65" s="6" t="n">
        <v>11</v>
      </c>
      <c r="C65" s="0" t="s">
        <v>9</v>
      </c>
      <c r="D65" s="0" t="n">
        <f aca="false">MAX('050701'!D65,'052201'!D65,'052901'!D65,'060601'!D65,'061201'!D65,'062301'!D65)</f>
        <v>356</v>
      </c>
      <c r="E65" s="0" t="n">
        <f aca="false">MAX('050701'!E65,'052201'!E65,'052901'!E65,'060601'!E65,'061201'!E65,'062301'!E65)</f>
        <v>325</v>
      </c>
      <c r="F65" s="0" t="n">
        <f aca="false">MAX('050701'!F65,'052201'!F65,'052901'!F65,'060601'!F65,'061201'!F65,'062301'!F65)</f>
        <v>364</v>
      </c>
    </row>
    <row r="66" customFormat="false" ht="15.95" hidden="false" customHeight="true" outlineLevel="0" collapsed="false">
      <c r="A66" s="5" t="n">
        <v>37065</v>
      </c>
      <c r="B66" s="6" t="n">
        <v>11</v>
      </c>
      <c r="C66" s="0" t="s">
        <v>10</v>
      </c>
      <c r="D66" s="0" t="n">
        <f aca="false">MAX('050701'!D66,'052201'!D66,'052901'!D66,'060601'!D66,'061201'!D66,'062301'!D66)</f>
        <v>311</v>
      </c>
      <c r="E66" s="0" t="n">
        <f aca="false">MAX('050701'!E66,'052201'!E66,'052901'!E66,'060601'!E66,'061201'!E66,'062301'!E66)</f>
        <v>252</v>
      </c>
      <c r="F66" s="0" t="n">
        <f aca="false">MAX('050701'!F66,'052201'!F66,'052901'!F66,'060601'!F66,'061201'!F66,'062301'!F66)</f>
        <v>339</v>
      </c>
    </row>
    <row r="67" customFormat="false" ht="15.95" hidden="false" customHeight="true" outlineLevel="0" collapsed="false">
      <c r="A67" s="5" t="n">
        <v>37065</v>
      </c>
      <c r="B67" s="6" t="n">
        <v>11</v>
      </c>
      <c r="C67" s="0" t="s">
        <v>11</v>
      </c>
      <c r="F67" s="0" t="n">
        <f aca="false">MAX('050701'!F67,'052201'!F67,'052901'!F67,'060601'!F67,'061201'!F67,'062301'!F67)</f>
        <v>310</v>
      </c>
    </row>
    <row r="68" customFormat="false" ht="15.95" hidden="false" customHeight="true" outlineLevel="0" collapsed="false">
      <c r="A68" s="5" t="n">
        <v>37065</v>
      </c>
      <c r="B68" s="6" t="n">
        <v>12</v>
      </c>
      <c r="C68" s="0" t="s">
        <v>6</v>
      </c>
      <c r="D68" s="0" t="n">
        <f aca="false">MAX('050701'!D68,'052201'!D68,'052901'!D68,'060601'!D68,'061201'!D68,'062301'!D68)</f>
        <v>372</v>
      </c>
      <c r="E68" s="0" t="n">
        <f aca="false">MAX('050701'!E68,'052201'!E68,'052901'!E68,'060601'!E68,'061201'!E68,'062301'!E68)</f>
        <v>378</v>
      </c>
      <c r="F68" s="0" t="n">
        <f aca="false">MAX('050701'!F68,'052201'!F68,'052901'!F68,'060601'!F68,'061201'!F68,'062301'!F68)</f>
        <v>386</v>
      </c>
    </row>
    <row r="69" customFormat="false" ht="15.95" hidden="false" customHeight="true" outlineLevel="0" collapsed="false">
      <c r="A69" s="5" t="n">
        <v>37065</v>
      </c>
      <c r="B69" s="6" t="n">
        <v>12</v>
      </c>
      <c r="C69" s="0" t="s">
        <v>7</v>
      </c>
      <c r="D69" s="0" t="n">
        <f aca="false">MAX('050701'!D69,'052201'!D69,'052901'!D69,'060601'!D69,'061201'!D69,'062301'!D69)</f>
        <v>432</v>
      </c>
      <c r="E69" s="0" t="n">
        <f aca="false">MAX('050701'!E69,'052201'!E69,'052901'!E69,'060601'!E69,'061201'!E69,'062301'!E69)</f>
        <v>452</v>
      </c>
      <c r="F69" s="0" t="n">
        <f aca="false">MAX('050701'!F69,'052201'!F69,'052901'!F69,'060601'!F69,'061201'!F69,'062301'!F69)</f>
        <v>425</v>
      </c>
    </row>
    <row r="70" customFormat="false" ht="15.95" hidden="false" customHeight="true" outlineLevel="0" collapsed="false">
      <c r="A70" s="5" t="n">
        <v>37065</v>
      </c>
      <c r="B70" s="6" t="n">
        <v>12</v>
      </c>
      <c r="C70" s="0" t="s">
        <v>8</v>
      </c>
      <c r="D70" s="0" t="n">
        <f aca="false">MAX('050701'!D70,'052201'!D70,'052901'!D70,'060601'!D70,'061201'!D70,'062301'!D70)</f>
        <v>395</v>
      </c>
      <c r="E70" s="0" t="n">
        <f aca="false">MAX('050701'!E70,'052201'!E70,'052901'!E70,'060601'!E70,'061201'!E70,'062301'!E70)</f>
        <v>416</v>
      </c>
      <c r="F70" s="0" t="n">
        <f aca="false">MAX('050701'!F70,'052201'!F70,'052901'!F70,'060601'!F70,'061201'!F70,'062301'!F70)</f>
        <v>392</v>
      </c>
    </row>
    <row r="71" customFormat="false" ht="15.95" hidden="false" customHeight="true" outlineLevel="0" collapsed="false">
      <c r="A71" s="5" t="n">
        <v>37065</v>
      </c>
      <c r="B71" s="6" t="n">
        <v>12</v>
      </c>
      <c r="C71" s="0" t="s">
        <v>9</v>
      </c>
      <c r="D71" s="0" t="n">
        <f aca="false">MAX('050701'!D71,'052201'!D71,'052901'!D71,'060601'!D71,'061201'!D71,'062301'!D71)</f>
        <v>340</v>
      </c>
      <c r="E71" s="0" t="n">
        <f aca="false">MAX('050701'!E71,'052201'!E71,'052901'!E71,'060601'!E71,'061201'!E71,'062301'!E71)</f>
        <v>374</v>
      </c>
      <c r="F71" s="0" t="n">
        <f aca="false">MAX('050701'!F71,'052201'!F71,'052901'!F71,'060601'!F71,'061201'!F71,'062301'!F71)</f>
        <v>355</v>
      </c>
    </row>
    <row r="72" customFormat="false" ht="15.95" hidden="false" customHeight="true" outlineLevel="0" collapsed="false">
      <c r="A72" s="5" t="n">
        <v>37065</v>
      </c>
      <c r="B72" s="6" t="n">
        <v>12</v>
      </c>
      <c r="C72" s="0" t="s">
        <v>10</v>
      </c>
      <c r="D72" s="0" t="n">
        <f aca="false">MAX('050701'!D72,'052201'!D72,'052901'!D72,'060601'!D72,'061201'!D72,'062301'!D72)</f>
        <v>257</v>
      </c>
      <c r="E72" s="0" t="n">
        <f aca="false">MAX('050701'!E72,'052201'!E72,'052901'!E72,'060601'!E72,'061201'!E72,'062301'!E72)</f>
        <v>329</v>
      </c>
      <c r="F72" s="0" t="n">
        <f aca="false">MAX('050701'!F72,'052201'!F72,'052901'!F72,'060601'!F72,'061201'!F72,'062301'!F72)</f>
        <v>309</v>
      </c>
    </row>
    <row r="73" customFormat="false" ht="15.95" hidden="false" customHeight="true" outlineLevel="0" collapsed="false">
      <c r="A73" s="5" t="n">
        <v>37065</v>
      </c>
      <c r="B73" s="6" t="n">
        <v>12</v>
      </c>
      <c r="C73" s="0" t="s">
        <v>11</v>
      </c>
      <c r="E73" s="0" t="n">
        <f aca="false">MAX('050701'!E73,'052201'!E73,'052901'!E73,'060601'!E73,'061201'!E73,'062301'!E73)</f>
        <v>297</v>
      </c>
    </row>
    <row r="74" customFormat="false" ht="15.95" hidden="false" customHeight="true" outlineLevel="0" collapsed="false">
      <c r="A74" s="5" t="n">
        <v>37065</v>
      </c>
      <c r="B74" s="6" t="n">
        <v>13</v>
      </c>
      <c r="C74" s="0" t="s">
        <v>6</v>
      </c>
      <c r="D74" s="0" t="n">
        <f aca="false">MAX('050701'!D74,'052201'!D74,'052901'!D74,'060601'!D74,'061201'!D74,'062301'!D74)</f>
        <v>400</v>
      </c>
      <c r="E74" s="0" t="n">
        <f aca="false">MAX('050701'!E74,'052201'!E74,'052901'!E74,'060601'!E74,'061201'!E74,'062301'!E74)</f>
        <v>397</v>
      </c>
      <c r="F74" s="0" t="n">
        <f aca="false">MAX('050701'!F74,'052201'!F74,'052901'!F74,'060601'!F74,'061201'!F74,'062301'!F74)</f>
        <v>401</v>
      </c>
    </row>
    <row r="75" customFormat="false" ht="15.95" hidden="false" customHeight="true" outlineLevel="0" collapsed="false">
      <c r="A75" s="5" t="n">
        <v>37065</v>
      </c>
      <c r="B75" s="6" t="n">
        <v>13</v>
      </c>
      <c r="C75" s="0" t="s">
        <v>7</v>
      </c>
      <c r="D75" s="0" t="n">
        <f aca="false">MAX('050701'!D75,'052201'!D75,'052901'!D75,'060601'!D75,'061201'!D75,'062301'!D75)</f>
        <v>418</v>
      </c>
      <c r="E75" s="0" t="n">
        <f aca="false">MAX('050701'!E75,'052201'!E75,'052901'!E75,'060601'!E75,'061201'!E75,'062301'!E75)</f>
        <v>422</v>
      </c>
      <c r="F75" s="0" t="n">
        <f aca="false">MAX('050701'!F75,'052201'!F75,'052901'!F75,'060601'!F75,'061201'!F75,'062301'!F75)</f>
        <v>449</v>
      </c>
    </row>
    <row r="76" customFormat="false" ht="15.95" hidden="false" customHeight="true" outlineLevel="0" collapsed="false">
      <c r="A76" s="5" t="n">
        <v>37065</v>
      </c>
      <c r="B76" s="6" t="n">
        <v>13</v>
      </c>
      <c r="C76" s="0" t="s">
        <v>8</v>
      </c>
      <c r="D76" s="0" t="n">
        <f aca="false">MAX('050701'!D76,'052201'!D76,'052901'!D76,'060601'!D76,'061201'!D76,'062301'!D76)</f>
        <v>387</v>
      </c>
      <c r="E76" s="0" t="n">
        <f aca="false">MAX('050701'!E76,'052201'!E76,'052901'!E76,'060601'!E76,'061201'!E76,'062301'!E76)</f>
        <v>385</v>
      </c>
      <c r="F76" s="0" t="n">
        <f aca="false">MAX('050701'!F76,'052201'!F76,'052901'!F76,'060601'!F76,'061201'!F76,'062301'!F76)</f>
        <v>431</v>
      </c>
    </row>
    <row r="77" customFormat="false" ht="15.95" hidden="false" customHeight="true" outlineLevel="0" collapsed="false">
      <c r="A77" s="5" t="n">
        <v>37065</v>
      </c>
      <c r="B77" s="6" t="n">
        <v>13</v>
      </c>
      <c r="C77" s="0" t="s">
        <v>9</v>
      </c>
      <c r="D77" s="0" t="n">
        <f aca="false">MAX('050701'!D77,'052201'!D77,'052901'!D77,'060601'!D77,'061201'!D77,'062301'!D77)</f>
        <v>350</v>
      </c>
      <c r="E77" s="0" t="n">
        <f aca="false">MAX('050701'!E77,'052201'!E77,'052901'!E77,'060601'!E77,'061201'!E77,'062301'!E77)</f>
        <v>368</v>
      </c>
    </row>
    <row r="78" customFormat="false" ht="15.95" hidden="false" customHeight="true" outlineLevel="0" collapsed="false">
      <c r="A78" s="5" t="n">
        <v>37065</v>
      </c>
      <c r="B78" s="6" t="n">
        <v>13</v>
      </c>
      <c r="C78" s="0" t="s">
        <v>10</v>
      </c>
      <c r="D78" s="0" t="n">
        <f aca="false">MAX('050701'!D78,'052201'!D78,'052901'!D78,'060601'!D78,'061201'!D78,'062301'!D78)</f>
        <v>327</v>
      </c>
    </row>
    <row r="79" customFormat="false" ht="15.95" hidden="false" customHeight="true" outlineLevel="0" collapsed="false">
      <c r="A79" s="5" t="n">
        <v>37065</v>
      </c>
      <c r="B79" s="6" t="n">
        <v>13</v>
      </c>
      <c r="C79" s="0" t="s">
        <v>11</v>
      </c>
      <c r="D79" s="0" t="n">
        <f aca="false">MAX('050701'!D79,'052201'!D79,'052901'!D79,'060601'!D79,'061201'!D79,'062301'!D79)</f>
        <v>334</v>
      </c>
    </row>
    <row r="80" customFormat="false" ht="15.95" hidden="false" customHeight="true" outlineLevel="0" collapsed="false">
      <c r="A80" s="5" t="n">
        <v>37065</v>
      </c>
      <c r="B80" s="6" t="n">
        <v>14</v>
      </c>
      <c r="C80" s="0" t="s">
        <v>6</v>
      </c>
      <c r="D80" s="0" t="n">
        <f aca="false">MAX('050701'!D80,'052201'!D80,'052901'!D80,'060601'!D80,'061201'!D80,'062301'!D80)</f>
        <v>419</v>
      </c>
      <c r="E80" s="0" t="n">
        <f aca="false">MAX('050701'!E80,'052201'!E80,'052901'!E80,'060601'!E80,'061201'!E80,'062301'!E80)</f>
        <v>415</v>
      </c>
      <c r="F80" s="0" t="n">
        <f aca="false">MAX('050701'!F80,'052201'!F80,'052901'!F80,'060601'!F80,'061201'!F80,'062301'!F80)</f>
        <v>413</v>
      </c>
    </row>
    <row r="81" customFormat="false" ht="15.95" hidden="false" customHeight="true" outlineLevel="0" collapsed="false">
      <c r="A81" s="5" t="n">
        <v>37065</v>
      </c>
      <c r="B81" s="6" t="n">
        <v>14</v>
      </c>
      <c r="C81" s="0" t="s">
        <v>7</v>
      </c>
      <c r="D81" s="0" t="n">
        <f aca="false">MAX('050701'!D81,'052201'!D81,'052901'!D81,'060601'!D81,'061201'!D81,'062301'!D81)</f>
        <v>420</v>
      </c>
      <c r="E81" s="0" t="n">
        <f aca="false">MAX('050701'!E81,'052201'!E81,'052901'!E81,'060601'!E81,'061201'!E81,'062301'!E81)</f>
        <v>417</v>
      </c>
      <c r="F81" s="0" t="n">
        <f aca="false">MAX('050701'!F81,'052201'!F81,'052901'!F81,'060601'!F81,'061201'!F81,'062301'!F81)</f>
        <v>406</v>
      </c>
    </row>
    <row r="82" customFormat="false" ht="15.95" hidden="false" customHeight="true" outlineLevel="0" collapsed="false">
      <c r="A82" s="5" t="n">
        <v>37065</v>
      </c>
      <c r="B82" s="6" t="n">
        <v>14</v>
      </c>
      <c r="C82" s="0" t="s">
        <v>8</v>
      </c>
      <c r="D82" s="0" t="n">
        <f aca="false">MAX('050701'!D82,'052201'!D82,'052901'!D82,'060601'!D82,'061201'!D82,'062301'!D82)</f>
        <v>400</v>
      </c>
      <c r="E82" s="0" t="n">
        <f aca="false">MAX('050701'!E82,'052201'!E82,'052901'!E82,'060601'!E82,'061201'!E82,'062301'!E82)</f>
        <v>395</v>
      </c>
      <c r="F82" s="0" t="n">
        <f aca="false">MAX('050701'!F82,'052201'!F82,'052901'!F82,'060601'!F82,'061201'!F82,'062301'!F82)</f>
        <v>395</v>
      </c>
    </row>
    <row r="83" customFormat="false" ht="15.95" hidden="false" customHeight="true" outlineLevel="0" collapsed="false">
      <c r="A83" s="5" t="n">
        <v>37065</v>
      </c>
      <c r="B83" s="6" t="n">
        <v>14</v>
      </c>
      <c r="C83" s="0" t="s">
        <v>9</v>
      </c>
      <c r="D83" s="0" t="n">
        <f aca="false">MAX('050701'!D83,'052201'!D83,'052901'!D83,'060601'!D83,'061201'!D83,'062301'!D83)</f>
        <v>385</v>
      </c>
      <c r="E83" s="0" t="n">
        <f aca="false">MAX('050701'!E83,'052201'!E83,'052901'!E83,'060601'!E83,'061201'!E83,'062301'!E83)</f>
        <v>370</v>
      </c>
      <c r="F83" s="0" t="n">
        <f aca="false">MAX('050701'!F83,'052201'!F83,'052901'!F83,'060601'!F83,'061201'!F83,'062301'!F83)</f>
        <v>357</v>
      </c>
    </row>
    <row r="84" customFormat="false" ht="15.95" hidden="false" customHeight="true" outlineLevel="0" collapsed="false">
      <c r="A84" s="5" t="n">
        <v>37065</v>
      </c>
      <c r="B84" s="6" t="n">
        <v>14</v>
      </c>
      <c r="C84" s="0" t="s">
        <v>10</v>
      </c>
      <c r="D84" s="0" t="n">
        <f aca="false">MAX('050701'!D84,'052201'!D84,'052901'!D84,'060601'!D84,'061201'!D84,'062301'!D84)</f>
        <v>372</v>
      </c>
      <c r="E84" s="0" t="n">
        <f aca="false">MAX('050701'!E84,'052201'!E84,'052901'!E84,'060601'!E84,'061201'!E84,'062301'!E84)</f>
        <v>362</v>
      </c>
      <c r="F84" s="0" t="n">
        <f aca="false">MAX('050701'!F84,'052201'!F84,'052901'!F84,'060601'!F84,'061201'!F84,'062301'!F84)</f>
        <v>296</v>
      </c>
    </row>
    <row r="85" customFormat="false" ht="15.95" hidden="false" customHeight="true" outlineLevel="0" collapsed="false">
      <c r="A85" s="5" t="n">
        <v>37065</v>
      </c>
      <c r="B85" s="6" t="n">
        <v>14</v>
      </c>
      <c r="C85" s="0" t="s">
        <v>11</v>
      </c>
      <c r="D85" s="0" t="n">
        <f aca="false">MAX('050701'!D85,'052201'!D85,'052901'!D85,'060601'!D85,'061201'!D85,'062301'!D85)</f>
        <v>253</v>
      </c>
      <c r="F85" s="0" t="n">
        <f aca="false">MAX('050701'!F85,'052201'!F85,'052901'!F85,'060601'!F85,'061201'!F85,'062301'!F85)</f>
        <v>311</v>
      </c>
    </row>
    <row r="86" customFormat="false" ht="15.95" hidden="false" customHeight="true" outlineLevel="0" collapsed="false">
      <c r="A86" s="5" t="n">
        <v>37065</v>
      </c>
      <c r="B86" s="6" t="n">
        <v>15</v>
      </c>
      <c r="C86" s="0" t="s">
        <v>6</v>
      </c>
      <c r="D86" s="0" t="n">
        <f aca="false">MAX('050701'!D86,'052201'!D86,'052901'!D86,'060601'!D86,'061201'!D86,'062301'!D86)</f>
        <v>430</v>
      </c>
      <c r="E86" s="0" t="n">
        <f aca="false">MAX('050701'!E86,'052201'!E86,'052901'!E86,'060601'!E86,'061201'!E86,'062301'!E86)</f>
        <v>426</v>
      </c>
      <c r="F86" s="0" t="n">
        <f aca="false">MAX('050701'!F86,'052201'!F86,'052901'!F86,'060601'!F86,'061201'!F86,'062301'!F86)</f>
        <v>423</v>
      </c>
    </row>
    <row r="87" customFormat="false" ht="15.95" hidden="false" customHeight="true" outlineLevel="0" collapsed="false">
      <c r="A87" s="5" t="n">
        <v>37065</v>
      </c>
      <c r="B87" s="6" t="n">
        <v>15</v>
      </c>
      <c r="C87" s="0" t="s">
        <v>7</v>
      </c>
      <c r="D87" s="0" t="n">
        <f aca="false">MAX('050701'!D87,'052201'!D87,'052901'!D87,'060601'!D87,'061201'!D87,'062301'!D87)</f>
        <v>437</v>
      </c>
      <c r="E87" s="0" t="n">
        <f aca="false">MAX('050701'!E87,'052201'!E87,'052901'!E87,'060601'!E87,'061201'!E87,'062301'!E87)</f>
        <v>420</v>
      </c>
      <c r="F87" s="0" t="n">
        <f aca="false">MAX('050701'!F87,'052201'!F87,'052901'!F87,'060601'!F87,'061201'!F87,'062301'!F87)</f>
        <v>421</v>
      </c>
    </row>
    <row r="88" customFormat="false" ht="15.95" hidden="false" customHeight="true" outlineLevel="0" collapsed="false">
      <c r="A88" s="5" t="n">
        <v>37065</v>
      </c>
      <c r="B88" s="6" t="n">
        <v>15</v>
      </c>
      <c r="C88" s="0" t="s">
        <v>8</v>
      </c>
      <c r="D88" s="0" t="n">
        <f aca="false">MAX('050701'!D88,'052201'!D88,'052901'!D88,'060601'!D88,'061201'!D88,'062301'!D88)</f>
        <v>395</v>
      </c>
      <c r="E88" s="0" t="n">
        <f aca="false">MAX('050701'!E88,'052201'!E88,'052901'!E88,'060601'!E88,'061201'!E88,'062301'!E88)</f>
        <v>395</v>
      </c>
      <c r="F88" s="0" t="n">
        <f aca="false">MAX('050701'!F88,'052201'!F88,'052901'!F88,'060601'!F88,'061201'!F88,'062301'!F88)</f>
        <v>404</v>
      </c>
    </row>
    <row r="89" customFormat="false" ht="15.95" hidden="false" customHeight="true" outlineLevel="0" collapsed="false">
      <c r="A89" s="5" t="n">
        <v>37065</v>
      </c>
      <c r="B89" s="6" t="n">
        <v>15</v>
      </c>
      <c r="C89" s="0" t="s">
        <v>9</v>
      </c>
      <c r="D89" s="0" t="n">
        <f aca="false">MAX('050701'!D89,'052201'!D89,'052901'!D89,'060601'!D89,'061201'!D89,'062301'!D89)</f>
        <v>373</v>
      </c>
      <c r="E89" s="0" t="n">
        <f aca="false">MAX('050701'!E89,'052201'!E89,'052901'!E89,'060601'!E89,'061201'!E89,'062301'!E89)</f>
        <v>310</v>
      </c>
      <c r="F89" s="0" t="n">
        <f aca="false">MAX('050701'!F89,'052201'!F89,'052901'!F89,'060601'!F89,'061201'!F89,'062301'!F89)</f>
        <v>377</v>
      </c>
    </row>
    <row r="90" customFormat="false" ht="15.95" hidden="false" customHeight="true" outlineLevel="0" collapsed="false">
      <c r="A90" s="5" t="n">
        <v>37065</v>
      </c>
      <c r="B90" s="6" t="n">
        <v>15</v>
      </c>
      <c r="C90" s="0" t="s">
        <v>10</v>
      </c>
      <c r="D90" s="0" t="n">
        <f aca="false">MAX('050701'!D90,'052201'!D90,'052901'!D90,'060601'!D90,'061201'!D90,'062301'!D90)</f>
        <v>316</v>
      </c>
      <c r="E90" s="0" t="n">
        <f aca="false">MAX('050701'!E90,'052201'!E90,'052901'!E90,'060601'!E90,'061201'!E90,'062301'!E90)</f>
        <v>250</v>
      </c>
    </row>
    <row r="91" customFormat="false" ht="15.95" hidden="false" customHeight="true" outlineLevel="0" collapsed="false">
      <c r="A91" s="5" t="n">
        <v>37065</v>
      </c>
      <c r="B91" s="6" t="n">
        <v>15</v>
      </c>
      <c r="C91" s="0" t="s">
        <v>11</v>
      </c>
      <c r="D91" s="0" t="n">
        <f aca="false">MAX('050701'!D91,'052201'!D91,'052901'!D91,'060601'!D91,'061201'!D91,'062301'!D91)</f>
        <v>267</v>
      </c>
      <c r="E91" s="0" t="n">
        <f aca="false">MAX('050701'!E91,'052201'!E91,'052901'!E91,'060601'!E91,'061201'!E91,'062301'!E91)</f>
        <v>240</v>
      </c>
    </row>
    <row r="92" customFormat="false" ht="15.95" hidden="false" customHeight="true" outlineLevel="0" collapsed="false">
      <c r="B92" s="7"/>
      <c r="C92" s="7"/>
      <c r="D92" s="7"/>
      <c r="E92" s="7"/>
      <c r="F92" s="7"/>
    </row>
    <row r="93" customFormat="false" ht="15.95" hidden="false" customHeight="true" outlineLevel="0" collapsed="false">
      <c r="B93" s="6"/>
    </row>
    <row r="94" customFormat="false" ht="15.95" hidden="false" customHeight="true" outlineLevel="0" collapsed="false">
      <c r="B94" s="6"/>
    </row>
    <row r="95" customFormat="false" ht="15.95" hidden="false" customHeight="true" outlineLevel="0" collapsed="false">
      <c r="B95" s="6"/>
    </row>
    <row r="96" customFormat="false" ht="15.95" hidden="false" customHeight="true" outlineLevel="0" collapsed="false">
      <c r="B96" s="6"/>
    </row>
    <row r="97" customFormat="false" ht="15.95" hidden="false" customHeight="true" outlineLevel="0" collapsed="false">
      <c r="B97" s="6"/>
    </row>
    <row r="98" customFormat="false" ht="15.95" hidden="false" customHeight="true" outlineLevel="0" collapsed="false">
      <c r="B98" s="6"/>
    </row>
    <row r="99" customFormat="false" ht="15.95" hidden="false" customHeight="true" outlineLevel="0" collapsed="false">
      <c r="B99" s="6"/>
    </row>
    <row r="100" customFormat="false" ht="15.95" hidden="false" customHeight="true" outlineLevel="0" collapsed="false">
      <c r="B100" s="6"/>
    </row>
    <row r="101" customFormat="false" ht="15.95" hidden="false" customHeight="true" outlineLevel="0" collapsed="false">
      <c r="B101" s="6"/>
    </row>
    <row r="102" customFormat="false" ht="15.95" hidden="false" customHeight="true" outlineLevel="0" collapsed="false">
      <c r="B102" s="6"/>
    </row>
    <row r="103" customFormat="false" ht="15.95" hidden="false" customHeight="true" outlineLevel="0" collapsed="false">
      <c r="B103" s="6"/>
    </row>
    <row r="104" customFormat="false" ht="15.95" hidden="false" customHeight="true" outlineLevel="0" collapsed="false">
      <c r="B104" s="6"/>
    </row>
    <row r="105" customFormat="false" ht="15.95" hidden="false" customHeight="true" outlineLevel="0" collapsed="false">
      <c r="B105" s="6"/>
    </row>
    <row r="106" customFormat="false" ht="15.95" hidden="false" customHeight="true" outlineLevel="0" collapsed="false">
      <c r="B106" s="6"/>
    </row>
    <row r="107" customFormat="false" ht="15.95" hidden="false" customHeight="true" outlineLevel="0" collapsed="false">
      <c r="B107" s="6"/>
    </row>
    <row r="108" customFormat="false" ht="15.95" hidden="false" customHeight="true" outlineLevel="0" collapsed="false">
      <c r="B108" s="6"/>
    </row>
    <row r="109" customFormat="false" ht="15.95" hidden="false" customHeight="tru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</sheetData>
  <mergeCells count="1">
    <mergeCell ref="B92:F92"/>
  </mergeCells>
  <printOptions headings="false" gridLines="true" gridLinesSet="true" horizontalCentered="true" verticalCentered="false"/>
  <pageMargins left="0.747916666666667" right="0.747916666666667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91" activeCellId="0" sqref="A2:F9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7068</v>
      </c>
      <c r="B2" s="6" t="n">
        <v>1</v>
      </c>
      <c r="C2" s="0" t="n">
        <v>25</v>
      </c>
      <c r="D2" s="0" t="n">
        <v>365</v>
      </c>
      <c r="E2" s="0" t="n">
        <v>346</v>
      </c>
      <c r="F2" s="0" t="n">
        <v>367</v>
      </c>
    </row>
    <row r="3" customFormat="false" ht="12.75" hidden="false" customHeight="false" outlineLevel="0" collapsed="false">
      <c r="A3" s="5" t="n">
        <v>37068</v>
      </c>
      <c r="B3" s="6" t="n">
        <v>1</v>
      </c>
      <c r="C3" s="0" t="n">
        <v>50</v>
      </c>
      <c r="D3" s="0" t="n">
        <v>406</v>
      </c>
      <c r="E3" s="0" t="n">
        <v>391</v>
      </c>
      <c r="F3" s="0" t="n">
        <v>396</v>
      </c>
    </row>
    <row r="4" customFormat="false" ht="12.75" hidden="false" customHeight="false" outlineLevel="0" collapsed="false">
      <c r="A4" s="5" t="n">
        <v>37068</v>
      </c>
      <c r="B4" s="6" t="n">
        <v>1</v>
      </c>
      <c r="C4" s="0" t="n">
        <v>75</v>
      </c>
      <c r="D4" s="0" t="n">
        <v>407</v>
      </c>
      <c r="E4" s="0" t="n">
        <v>410</v>
      </c>
      <c r="F4" s="0" t="n">
        <v>387</v>
      </c>
    </row>
    <row r="5" customFormat="false" ht="12.75" hidden="false" customHeight="false" outlineLevel="0" collapsed="false">
      <c r="A5" s="5" t="n">
        <v>37068</v>
      </c>
      <c r="B5" s="6" t="n">
        <v>1</v>
      </c>
      <c r="C5" s="0" t="n">
        <v>100</v>
      </c>
      <c r="D5" s="0" t="n">
        <v>399</v>
      </c>
      <c r="E5" s="0" t="n">
        <v>410</v>
      </c>
      <c r="F5" s="0" t="n">
        <v>380</v>
      </c>
    </row>
    <row r="6" customFormat="false" ht="12.75" hidden="false" customHeight="false" outlineLevel="0" collapsed="false">
      <c r="A6" s="5" t="n">
        <v>37068</v>
      </c>
      <c r="B6" s="6" t="n">
        <v>1</v>
      </c>
      <c r="C6" s="0" t="n">
        <v>125</v>
      </c>
      <c r="D6" s="8" t="s">
        <v>12</v>
      </c>
      <c r="E6" s="0" t="s">
        <v>12</v>
      </c>
      <c r="F6" s="0" t="s">
        <v>12</v>
      </c>
    </row>
    <row r="7" customFormat="false" ht="12.75" hidden="false" customHeight="false" outlineLevel="0" collapsed="false">
      <c r="A7" s="5" t="n">
        <v>37068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5" t="n">
        <v>37068</v>
      </c>
      <c r="B8" s="6" t="n">
        <v>2</v>
      </c>
      <c r="C8" s="0" t="n">
        <v>25</v>
      </c>
      <c r="D8" s="0" t="n">
        <v>353</v>
      </c>
      <c r="E8" s="0" t="n">
        <v>351</v>
      </c>
      <c r="F8" s="0" t="n">
        <v>343</v>
      </c>
    </row>
    <row r="9" customFormat="false" ht="12.75" hidden="false" customHeight="false" outlineLevel="0" collapsed="false">
      <c r="A9" s="5" t="n">
        <v>37068</v>
      </c>
      <c r="B9" s="6" t="n">
        <v>2</v>
      </c>
      <c r="C9" s="0" t="n">
        <v>50</v>
      </c>
      <c r="D9" s="0" t="n">
        <v>360</v>
      </c>
      <c r="E9" s="0" t="n">
        <v>386</v>
      </c>
      <c r="F9" s="0" t="n">
        <v>389</v>
      </c>
    </row>
    <row r="10" customFormat="false" ht="12.75" hidden="false" customHeight="false" outlineLevel="0" collapsed="false">
      <c r="A10" s="5" t="n">
        <v>37068</v>
      </c>
      <c r="B10" s="6" t="n">
        <v>2</v>
      </c>
      <c r="C10" s="0" t="n">
        <v>75</v>
      </c>
      <c r="D10" s="0" t="n">
        <v>388</v>
      </c>
      <c r="E10" s="0" t="n">
        <v>421</v>
      </c>
      <c r="F10" s="0" t="n">
        <v>396</v>
      </c>
    </row>
    <row r="11" customFormat="false" ht="12.75" hidden="false" customHeight="false" outlineLevel="0" collapsed="false">
      <c r="A11" s="5" t="n">
        <v>37068</v>
      </c>
      <c r="B11" s="6" t="n">
        <v>2</v>
      </c>
      <c r="C11" s="0" t="n">
        <v>100</v>
      </c>
      <c r="D11" s="0" t="n">
        <v>392</v>
      </c>
      <c r="E11" s="0" t="n">
        <v>226</v>
      </c>
      <c r="F11" s="0" t="n">
        <v>388</v>
      </c>
    </row>
    <row r="12" customFormat="false" ht="12.75" hidden="false" customHeight="false" outlineLevel="0" collapsed="false">
      <c r="A12" s="5" t="n">
        <v>37068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</row>
    <row r="13" customFormat="false" ht="12.75" hidden="false" customHeight="false" outlineLevel="0" collapsed="false">
      <c r="A13" s="5" t="n">
        <v>37068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</row>
    <row r="14" customFormat="false" ht="12.75" hidden="false" customHeight="false" outlineLevel="0" collapsed="false">
      <c r="A14" s="5" t="n">
        <v>37068</v>
      </c>
      <c r="B14" s="6" t="n">
        <v>3</v>
      </c>
      <c r="C14" s="0" t="n">
        <v>25</v>
      </c>
      <c r="D14" s="0" t="n">
        <v>347</v>
      </c>
      <c r="E14" s="0" t="n">
        <v>346</v>
      </c>
      <c r="F14" s="0" t="n">
        <v>354</v>
      </c>
    </row>
    <row r="15" customFormat="false" ht="12.75" hidden="false" customHeight="false" outlineLevel="0" collapsed="false">
      <c r="A15" s="5" t="n">
        <v>37068</v>
      </c>
      <c r="B15" s="6" t="n">
        <v>3</v>
      </c>
      <c r="C15" s="0" t="n">
        <v>50</v>
      </c>
      <c r="D15" s="0" t="n">
        <v>377</v>
      </c>
      <c r="E15" s="0" t="n">
        <v>397</v>
      </c>
      <c r="F15" s="0" t="n">
        <v>387</v>
      </c>
    </row>
    <row r="16" customFormat="false" ht="12.75" hidden="false" customHeight="false" outlineLevel="0" collapsed="false">
      <c r="A16" s="5" t="n">
        <v>37068</v>
      </c>
      <c r="B16" s="6" t="n">
        <v>3</v>
      </c>
      <c r="C16" s="0" t="n">
        <v>75</v>
      </c>
      <c r="D16" s="0" t="n">
        <v>401</v>
      </c>
      <c r="E16" s="0" t="n">
        <v>312</v>
      </c>
      <c r="F16" s="0" t="n">
        <v>419</v>
      </c>
    </row>
    <row r="17" customFormat="false" ht="12.75" hidden="false" customHeight="false" outlineLevel="0" collapsed="false">
      <c r="A17" s="5" t="n">
        <v>37068</v>
      </c>
      <c r="B17" s="6" t="n">
        <v>3</v>
      </c>
      <c r="C17" s="0" t="n">
        <v>100</v>
      </c>
      <c r="D17" s="0" t="n">
        <v>414</v>
      </c>
      <c r="E17" s="0" t="n">
        <v>273</v>
      </c>
      <c r="F17" s="8" t="s">
        <v>12</v>
      </c>
    </row>
    <row r="18" customFormat="false" ht="12.75" hidden="false" customHeight="false" outlineLevel="0" collapsed="false">
      <c r="A18" s="5" t="n">
        <v>37068</v>
      </c>
      <c r="B18" s="6" t="n">
        <v>3</v>
      </c>
      <c r="C18" s="0" t="n">
        <v>125</v>
      </c>
      <c r="D18" s="8" t="s">
        <v>12</v>
      </c>
      <c r="E18" s="1" t="n">
        <v>227</v>
      </c>
      <c r="F18" s="8" t="s">
        <v>12</v>
      </c>
    </row>
    <row r="19" customFormat="false" ht="12.75" hidden="false" customHeight="false" outlineLevel="0" collapsed="false">
      <c r="A19" s="5" t="n">
        <v>37068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</row>
    <row r="20" customFormat="false" ht="12.75" hidden="false" customHeight="false" outlineLevel="0" collapsed="false">
      <c r="A20" s="5" t="n">
        <v>37068</v>
      </c>
      <c r="B20" s="6" t="n">
        <v>4</v>
      </c>
      <c r="C20" s="0" t="n">
        <v>25</v>
      </c>
      <c r="D20" s="0" t="n">
        <v>350</v>
      </c>
      <c r="E20" s="1" t="n">
        <v>362</v>
      </c>
      <c r="F20" s="1" t="n">
        <v>350</v>
      </c>
    </row>
    <row r="21" customFormat="false" ht="12.75" hidden="false" customHeight="false" outlineLevel="0" collapsed="false">
      <c r="A21" s="5" t="n">
        <v>37068</v>
      </c>
      <c r="B21" s="6" t="n">
        <v>4</v>
      </c>
      <c r="C21" s="0" t="n">
        <v>50</v>
      </c>
      <c r="D21" s="0" t="n">
        <v>375</v>
      </c>
      <c r="E21" s="1" t="n">
        <v>393</v>
      </c>
      <c r="F21" s="1" t="n">
        <v>395</v>
      </c>
    </row>
    <row r="22" customFormat="false" ht="12.75" hidden="false" customHeight="false" outlineLevel="0" collapsed="false">
      <c r="A22" s="5" t="n">
        <v>37068</v>
      </c>
      <c r="B22" s="6" t="n">
        <v>4</v>
      </c>
      <c r="C22" s="0" t="n">
        <v>75</v>
      </c>
      <c r="D22" s="0" t="n">
        <v>369</v>
      </c>
      <c r="E22" s="1" t="n">
        <v>395</v>
      </c>
      <c r="F22" s="1" t="n">
        <v>387</v>
      </c>
    </row>
    <row r="23" customFormat="false" ht="12.75" hidden="false" customHeight="false" outlineLevel="0" collapsed="false">
      <c r="A23" s="5" t="n">
        <v>37068</v>
      </c>
      <c r="B23" s="6" t="n">
        <v>4</v>
      </c>
      <c r="C23" s="0" t="n">
        <v>100</v>
      </c>
      <c r="D23" s="0" t="n">
        <v>355</v>
      </c>
      <c r="E23" s="1" t="n">
        <v>375</v>
      </c>
      <c r="F23" s="1" t="n">
        <v>364</v>
      </c>
    </row>
    <row r="24" customFormat="false" ht="12.75" hidden="false" customHeight="false" outlineLevel="0" collapsed="false">
      <c r="A24" s="5" t="n">
        <v>37068</v>
      </c>
      <c r="B24" s="6" t="n">
        <v>4</v>
      </c>
      <c r="C24" s="0" t="n">
        <v>125</v>
      </c>
      <c r="D24" s="1" t="n">
        <v>339</v>
      </c>
      <c r="E24" s="1" t="n">
        <v>234</v>
      </c>
      <c r="F24" s="1" t="n">
        <v>346</v>
      </c>
    </row>
    <row r="25" customFormat="false" ht="12.75" hidden="false" customHeight="false" outlineLevel="0" collapsed="false">
      <c r="A25" s="5" t="n">
        <v>37068</v>
      </c>
      <c r="B25" s="6" t="n">
        <v>4</v>
      </c>
      <c r="C25" s="0" t="n">
        <v>150</v>
      </c>
      <c r="D25" s="8" t="s">
        <v>12</v>
      </c>
      <c r="E25" s="1" t="n">
        <v>315</v>
      </c>
      <c r="F25" s="8" t="s">
        <v>12</v>
      </c>
    </row>
    <row r="26" customFormat="false" ht="12.75" hidden="false" customHeight="false" outlineLevel="0" collapsed="false">
      <c r="A26" s="5" t="n">
        <v>37068</v>
      </c>
      <c r="B26" s="6" t="n">
        <v>5</v>
      </c>
      <c r="C26" s="0" t="n">
        <v>25</v>
      </c>
      <c r="D26" s="1" t="n">
        <v>353</v>
      </c>
      <c r="E26" s="1" t="n">
        <v>372</v>
      </c>
      <c r="F26" s="1" t="n">
        <v>338</v>
      </c>
    </row>
    <row r="27" customFormat="false" ht="12.75" hidden="false" customHeight="false" outlineLevel="0" collapsed="false">
      <c r="A27" s="5" t="n">
        <v>37068</v>
      </c>
      <c r="B27" s="6" t="n">
        <v>5</v>
      </c>
      <c r="C27" s="0" t="n">
        <v>50</v>
      </c>
      <c r="D27" s="1" t="n">
        <v>383</v>
      </c>
      <c r="E27" s="1" t="n">
        <v>419</v>
      </c>
      <c r="F27" s="1" t="n">
        <v>367</v>
      </c>
    </row>
    <row r="28" customFormat="false" ht="12.75" hidden="false" customHeight="false" outlineLevel="0" collapsed="false">
      <c r="A28" s="5" t="n">
        <v>37068</v>
      </c>
      <c r="B28" s="6" t="n">
        <v>5</v>
      </c>
      <c r="C28" s="0" t="n">
        <v>75</v>
      </c>
      <c r="D28" s="1" t="n">
        <v>371</v>
      </c>
      <c r="E28" s="1" t="n">
        <v>369</v>
      </c>
      <c r="F28" s="1" t="n">
        <v>354</v>
      </c>
    </row>
    <row r="29" customFormat="false" ht="12.75" hidden="false" customHeight="false" outlineLevel="0" collapsed="false">
      <c r="A29" s="5" t="n">
        <v>37068</v>
      </c>
      <c r="B29" s="6" t="n">
        <v>5</v>
      </c>
      <c r="C29" s="0" t="n">
        <v>100</v>
      </c>
      <c r="D29" s="1" t="n">
        <v>339</v>
      </c>
      <c r="E29" s="1" t="n">
        <v>338</v>
      </c>
      <c r="F29" s="1" t="n">
        <v>346</v>
      </c>
    </row>
    <row r="30" customFormat="false" ht="12.75" hidden="false" customHeight="false" outlineLevel="0" collapsed="false">
      <c r="A30" s="5" t="n">
        <v>37068</v>
      </c>
      <c r="B30" s="6" t="n">
        <v>5</v>
      </c>
      <c r="C30" s="0" t="n">
        <v>125</v>
      </c>
      <c r="D30" s="1" t="n">
        <v>330</v>
      </c>
      <c r="E30" s="1" t="n">
        <v>333</v>
      </c>
      <c r="F30" s="1" t="n">
        <v>332</v>
      </c>
    </row>
    <row r="31" customFormat="false" ht="12.75" hidden="false" customHeight="false" outlineLevel="0" collapsed="false">
      <c r="A31" s="5" t="n">
        <v>37068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329</v>
      </c>
    </row>
    <row r="32" customFormat="false" ht="12.75" hidden="false" customHeight="false" outlineLevel="0" collapsed="false">
      <c r="A32" s="5" t="n">
        <v>37068</v>
      </c>
      <c r="B32" s="6" t="n">
        <v>10</v>
      </c>
      <c r="C32" s="0" t="n">
        <v>25</v>
      </c>
      <c r="D32" s="1" t="n">
        <v>349</v>
      </c>
      <c r="E32" s="1" t="n">
        <v>359</v>
      </c>
      <c r="F32" s="1" t="n">
        <v>356</v>
      </c>
    </row>
    <row r="33" customFormat="false" ht="12.75" hidden="false" customHeight="false" outlineLevel="0" collapsed="false">
      <c r="A33" s="5" t="n">
        <v>37068</v>
      </c>
      <c r="B33" s="6" t="n">
        <v>10</v>
      </c>
      <c r="C33" s="0" t="n">
        <v>50</v>
      </c>
      <c r="D33" s="1" t="n">
        <v>372</v>
      </c>
      <c r="E33" s="1" t="n">
        <v>375</v>
      </c>
      <c r="F33" s="1" t="n">
        <v>380</v>
      </c>
    </row>
    <row r="34" customFormat="false" ht="12.75" hidden="false" customHeight="false" outlineLevel="0" collapsed="false">
      <c r="A34" s="5" t="n">
        <v>37068</v>
      </c>
      <c r="B34" s="6" t="n">
        <v>10</v>
      </c>
      <c r="C34" s="0" t="n">
        <v>75</v>
      </c>
      <c r="D34" s="1" t="n">
        <v>362</v>
      </c>
      <c r="E34" s="1" t="n">
        <v>376</v>
      </c>
      <c r="F34" s="1" t="n">
        <v>362</v>
      </c>
    </row>
    <row r="35" customFormat="false" ht="12.75" hidden="false" customHeight="false" outlineLevel="0" collapsed="false">
      <c r="A35" s="5" t="n">
        <v>37068</v>
      </c>
      <c r="B35" s="6" t="n">
        <v>10</v>
      </c>
      <c r="C35" s="0" t="n">
        <v>100</v>
      </c>
      <c r="D35" s="1" t="n">
        <v>338</v>
      </c>
      <c r="E35" s="1" t="n">
        <v>353</v>
      </c>
      <c r="F35" s="1" t="n">
        <v>339</v>
      </c>
    </row>
    <row r="36" customFormat="false" ht="12.75" hidden="false" customHeight="false" outlineLevel="0" collapsed="false">
      <c r="A36" s="5" t="n">
        <v>37068</v>
      </c>
      <c r="B36" s="6" t="n">
        <v>10</v>
      </c>
      <c r="C36" s="0" t="n">
        <v>125</v>
      </c>
      <c r="D36" s="1" t="n">
        <v>320</v>
      </c>
      <c r="E36" s="1" t="n">
        <v>350</v>
      </c>
      <c r="F36" s="1" t="n">
        <v>333</v>
      </c>
    </row>
    <row r="37" customFormat="false" ht="12.75" hidden="false" customHeight="false" outlineLevel="0" collapsed="false">
      <c r="A37" s="5" t="n">
        <v>37068</v>
      </c>
      <c r="B37" s="6" t="n">
        <v>10</v>
      </c>
      <c r="C37" s="0" t="n">
        <v>150</v>
      </c>
      <c r="D37" s="8" t="s">
        <v>12</v>
      </c>
      <c r="E37" s="1" t="n">
        <v>336</v>
      </c>
      <c r="F37" s="8" t="s">
        <v>12</v>
      </c>
    </row>
    <row r="38" customFormat="false" ht="12.75" hidden="false" customHeight="false" outlineLevel="0" collapsed="false">
      <c r="A38" s="5" t="n">
        <v>37068</v>
      </c>
      <c r="B38" s="6" t="n">
        <v>9</v>
      </c>
      <c r="C38" s="0" t="n">
        <v>25</v>
      </c>
      <c r="D38" s="1" t="n">
        <v>354</v>
      </c>
      <c r="E38" s="1" t="n">
        <v>356</v>
      </c>
      <c r="F38" s="1" t="n">
        <v>343</v>
      </c>
    </row>
    <row r="39" customFormat="false" ht="12.75" hidden="false" customHeight="false" outlineLevel="0" collapsed="false">
      <c r="A39" s="5" t="n">
        <v>37068</v>
      </c>
      <c r="B39" s="6" t="n">
        <v>9</v>
      </c>
      <c r="C39" s="0" t="n">
        <v>50</v>
      </c>
      <c r="D39" s="1" t="n">
        <v>370</v>
      </c>
      <c r="E39" s="1" t="n">
        <v>366</v>
      </c>
      <c r="F39" s="1" t="n">
        <v>369</v>
      </c>
    </row>
    <row r="40" customFormat="false" ht="12.75" hidden="false" customHeight="false" outlineLevel="0" collapsed="false">
      <c r="A40" s="5" t="n">
        <v>37068</v>
      </c>
      <c r="B40" s="6" t="n">
        <v>9</v>
      </c>
      <c r="C40" s="0" t="n">
        <v>75</v>
      </c>
      <c r="D40" s="1" t="n">
        <v>359</v>
      </c>
      <c r="E40" s="1" t="n">
        <v>357</v>
      </c>
      <c r="F40" s="1" t="n">
        <v>345</v>
      </c>
    </row>
    <row r="41" customFormat="false" ht="12.75" hidden="false" customHeight="false" outlineLevel="0" collapsed="false">
      <c r="A41" s="5" t="n">
        <v>37068</v>
      </c>
      <c r="B41" s="6" t="n">
        <v>9</v>
      </c>
      <c r="C41" s="0" t="n">
        <v>100</v>
      </c>
      <c r="D41" s="1" t="n">
        <v>336</v>
      </c>
      <c r="E41" s="1" t="n">
        <v>358</v>
      </c>
      <c r="F41" s="1" t="n">
        <v>337</v>
      </c>
    </row>
    <row r="42" customFormat="false" ht="12.75" hidden="false" customHeight="false" outlineLevel="0" collapsed="false">
      <c r="A42" s="5" t="n">
        <v>37068</v>
      </c>
      <c r="B42" s="6" t="n">
        <v>9</v>
      </c>
      <c r="C42" s="0" t="n">
        <v>125</v>
      </c>
      <c r="D42" s="8" t="s">
        <v>12</v>
      </c>
      <c r="E42" s="1" t="n">
        <v>345</v>
      </c>
      <c r="F42" s="8" t="s">
        <v>12</v>
      </c>
    </row>
    <row r="43" customFormat="false" ht="12.75" hidden="false" customHeight="false" outlineLevel="0" collapsed="false">
      <c r="A43" s="5" t="n">
        <v>37068</v>
      </c>
      <c r="B43" s="6" t="n">
        <v>9</v>
      </c>
      <c r="C43" s="0" t="n">
        <v>150</v>
      </c>
      <c r="D43" s="8" t="s">
        <v>12</v>
      </c>
      <c r="E43" s="1" t="n">
        <v>329</v>
      </c>
      <c r="F43" s="8" t="s">
        <v>12</v>
      </c>
    </row>
    <row r="44" customFormat="false" ht="12.75" hidden="false" customHeight="false" outlineLevel="0" collapsed="false">
      <c r="A44" s="5" t="n">
        <v>37068</v>
      </c>
      <c r="B44" s="6" t="n">
        <v>8</v>
      </c>
      <c r="C44" s="0" t="n">
        <v>25</v>
      </c>
      <c r="D44" s="1" t="n">
        <v>308</v>
      </c>
      <c r="E44" s="1" t="n">
        <v>344</v>
      </c>
      <c r="F44" s="1" t="n">
        <v>315</v>
      </c>
    </row>
    <row r="45" customFormat="false" ht="12.75" hidden="false" customHeight="false" outlineLevel="0" collapsed="false">
      <c r="A45" s="5" t="n">
        <v>37068</v>
      </c>
      <c r="B45" s="6" t="n">
        <v>8</v>
      </c>
      <c r="C45" s="0" t="n">
        <v>50</v>
      </c>
      <c r="D45" s="1" t="n">
        <v>363</v>
      </c>
      <c r="E45" s="1" t="n">
        <v>369</v>
      </c>
      <c r="F45" s="1" t="n">
        <v>359</v>
      </c>
    </row>
    <row r="46" customFormat="false" ht="12.75" hidden="false" customHeight="false" outlineLevel="0" collapsed="false">
      <c r="A46" s="5" t="n">
        <v>37068</v>
      </c>
      <c r="B46" s="6" t="n">
        <v>8</v>
      </c>
      <c r="C46" s="0" t="n">
        <v>75</v>
      </c>
      <c r="D46" s="1" t="n">
        <v>366</v>
      </c>
      <c r="E46" s="1" t="n">
        <v>368</v>
      </c>
      <c r="F46" s="1" t="n">
        <v>351</v>
      </c>
    </row>
    <row r="47" customFormat="false" ht="12.75" hidden="false" customHeight="false" outlineLevel="0" collapsed="false">
      <c r="A47" s="5" t="n">
        <v>37068</v>
      </c>
      <c r="B47" s="6" t="n">
        <v>8</v>
      </c>
      <c r="C47" s="0" t="n">
        <v>100</v>
      </c>
      <c r="D47" s="1" t="n">
        <v>354</v>
      </c>
      <c r="E47" s="1" t="n">
        <v>358</v>
      </c>
      <c r="F47" s="8" t="s">
        <v>12</v>
      </c>
    </row>
    <row r="48" customFormat="false" ht="12.75" hidden="false" customHeight="false" outlineLevel="0" collapsed="false">
      <c r="A48" s="5" t="n">
        <v>37068</v>
      </c>
      <c r="B48" s="6" t="n">
        <v>8</v>
      </c>
      <c r="C48" s="0" t="n">
        <v>125</v>
      </c>
      <c r="D48" s="1" t="n">
        <v>343</v>
      </c>
      <c r="E48" s="1" t="n">
        <v>347</v>
      </c>
      <c r="F48" s="8" t="s">
        <v>12</v>
      </c>
    </row>
    <row r="49" customFormat="false" ht="12.75" hidden="false" customHeight="false" outlineLevel="0" collapsed="false">
      <c r="A49" s="5" t="n">
        <v>37068</v>
      </c>
      <c r="B49" s="6" t="n">
        <v>8</v>
      </c>
      <c r="C49" s="0" t="n">
        <v>150</v>
      </c>
      <c r="D49" s="1" t="n">
        <v>334</v>
      </c>
      <c r="E49" s="1" t="n">
        <v>338</v>
      </c>
      <c r="F49" s="8" t="s">
        <v>12</v>
      </c>
    </row>
    <row r="50" customFormat="false" ht="12.75" hidden="false" customHeight="false" outlineLevel="0" collapsed="false">
      <c r="A50" s="5" t="n">
        <v>37068</v>
      </c>
      <c r="B50" s="6" t="n">
        <v>7</v>
      </c>
      <c r="C50" s="0" t="n">
        <v>25</v>
      </c>
      <c r="D50" s="1" t="n">
        <v>334</v>
      </c>
      <c r="E50" s="1" t="n">
        <v>321</v>
      </c>
      <c r="F50" s="1" t="n">
        <v>351</v>
      </c>
    </row>
    <row r="51" customFormat="false" ht="12.75" hidden="false" customHeight="false" outlineLevel="0" collapsed="false">
      <c r="A51" s="5" t="n">
        <v>37068</v>
      </c>
      <c r="B51" s="6" t="n">
        <v>7</v>
      </c>
      <c r="C51" s="0" t="n">
        <v>50</v>
      </c>
      <c r="D51" s="1" t="n">
        <v>371</v>
      </c>
      <c r="E51" s="1" t="n">
        <v>371</v>
      </c>
      <c r="F51" s="1" t="n">
        <v>383</v>
      </c>
    </row>
    <row r="52" customFormat="false" ht="12.75" hidden="false" customHeight="false" outlineLevel="0" collapsed="false">
      <c r="A52" s="5" t="n">
        <v>37068</v>
      </c>
      <c r="B52" s="6" t="n">
        <v>7</v>
      </c>
      <c r="C52" s="0" t="n">
        <v>75</v>
      </c>
      <c r="D52" s="1" t="n">
        <v>377</v>
      </c>
      <c r="E52" s="1" t="n">
        <v>372</v>
      </c>
      <c r="F52" s="1" t="n">
        <v>376</v>
      </c>
    </row>
    <row r="53" customFormat="false" ht="12.75" hidden="false" customHeight="false" outlineLevel="0" collapsed="false">
      <c r="A53" s="5" t="n">
        <v>37068</v>
      </c>
      <c r="B53" s="6" t="n">
        <v>7</v>
      </c>
      <c r="C53" s="0" t="n">
        <v>100</v>
      </c>
      <c r="D53" s="1" t="n">
        <v>357</v>
      </c>
      <c r="E53" s="1" t="n">
        <v>352</v>
      </c>
      <c r="F53" s="1" t="n">
        <v>353</v>
      </c>
    </row>
    <row r="54" customFormat="false" ht="12.75" hidden="false" customHeight="false" outlineLevel="0" collapsed="false">
      <c r="A54" s="5" t="n">
        <v>37068</v>
      </c>
      <c r="B54" s="6" t="n">
        <v>7</v>
      </c>
      <c r="C54" s="0" t="n">
        <v>125</v>
      </c>
      <c r="D54" s="1" t="n">
        <v>341</v>
      </c>
      <c r="E54" s="1" t="n">
        <v>338</v>
      </c>
      <c r="F54" s="1" t="n">
        <v>339</v>
      </c>
    </row>
    <row r="55" customFormat="false" ht="12.75" hidden="false" customHeight="false" outlineLevel="0" collapsed="false">
      <c r="A55" s="5" t="n">
        <v>37068</v>
      </c>
      <c r="B55" s="6" t="n">
        <v>7</v>
      </c>
      <c r="C55" s="0" t="n">
        <v>150</v>
      </c>
      <c r="D55" s="8" t="s">
        <v>12</v>
      </c>
      <c r="E55" s="1" t="n">
        <v>331</v>
      </c>
      <c r="F55" s="8" t="s">
        <v>12</v>
      </c>
    </row>
    <row r="56" customFormat="false" ht="12.75" hidden="false" customHeight="false" outlineLevel="0" collapsed="false">
      <c r="A56" s="5" t="n">
        <v>37068</v>
      </c>
      <c r="B56" s="6" t="n">
        <v>6</v>
      </c>
      <c r="C56" s="0" t="n">
        <v>25</v>
      </c>
      <c r="D56" s="1" t="n">
        <v>342</v>
      </c>
      <c r="E56" s="1" t="n">
        <v>352</v>
      </c>
      <c r="F56" s="1" t="n">
        <v>316</v>
      </c>
    </row>
    <row r="57" customFormat="false" ht="12.75" hidden="false" customHeight="false" outlineLevel="0" collapsed="false">
      <c r="A57" s="5" t="n">
        <v>37068</v>
      </c>
      <c r="B57" s="6" t="n">
        <v>6</v>
      </c>
      <c r="C57" s="0" t="n">
        <v>50</v>
      </c>
      <c r="D57" s="1" t="n">
        <v>370</v>
      </c>
      <c r="E57" s="1" t="n">
        <v>374</v>
      </c>
      <c r="F57" s="1" t="n">
        <v>359</v>
      </c>
    </row>
    <row r="58" customFormat="false" ht="12.75" hidden="false" customHeight="false" outlineLevel="0" collapsed="false">
      <c r="A58" s="5" t="n">
        <v>37068</v>
      </c>
      <c r="B58" s="6" t="n">
        <v>6</v>
      </c>
      <c r="C58" s="0" t="n">
        <v>75</v>
      </c>
      <c r="D58" s="1" t="n">
        <v>368</v>
      </c>
      <c r="E58" s="1" t="n">
        <v>359</v>
      </c>
      <c r="F58" s="1" t="n">
        <v>363</v>
      </c>
    </row>
    <row r="59" customFormat="false" ht="12.75" hidden="false" customHeight="false" outlineLevel="0" collapsed="false">
      <c r="A59" s="5" t="n">
        <v>37068</v>
      </c>
      <c r="B59" s="6" t="n">
        <v>6</v>
      </c>
      <c r="C59" s="0" t="n">
        <v>100</v>
      </c>
      <c r="D59" s="1" t="n">
        <v>355</v>
      </c>
      <c r="E59" s="1" t="n">
        <v>351</v>
      </c>
      <c r="F59" s="1" t="n">
        <v>362</v>
      </c>
    </row>
    <row r="60" customFormat="false" ht="12.75" hidden="false" customHeight="false" outlineLevel="0" collapsed="false">
      <c r="A60" s="5" t="n">
        <v>37068</v>
      </c>
      <c r="B60" s="6" t="n">
        <v>6</v>
      </c>
      <c r="C60" s="0" t="n">
        <v>125</v>
      </c>
      <c r="D60" s="1" t="n">
        <v>334</v>
      </c>
      <c r="E60" s="1" t="n">
        <v>340</v>
      </c>
      <c r="F60" s="8" t="s">
        <v>12</v>
      </c>
    </row>
    <row r="61" customFormat="false" ht="12.75" hidden="false" customHeight="false" outlineLevel="0" collapsed="false">
      <c r="A61" s="5" t="n">
        <v>37068</v>
      </c>
      <c r="B61" s="6" t="n">
        <v>6</v>
      </c>
      <c r="C61" s="0" t="n">
        <v>150</v>
      </c>
      <c r="D61" s="1" t="n">
        <v>328</v>
      </c>
      <c r="E61" s="8" t="s">
        <v>12</v>
      </c>
      <c r="F61" s="8" t="s">
        <v>12</v>
      </c>
    </row>
    <row r="62" customFormat="false" ht="12.75" hidden="false" customHeight="false" outlineLevel="0" collapsed="false">
      <c r="A62" s="5" t="n">
        <v>37068</v>
      </c>
      <c r="B62" s="6" t="n">
        <v>11</v>
      </c>
      <c r="C62" s="0" t="n">
        <v>25</v>
      </c>
      <c r="D62" s="1" t="n">
        <v>344</v>
      </c>
      <c r="E62" s="1" t="n">
        <v>347</v>
      </c>
      <c r="F62" s="1" t="n">
        <v>319</v>
      </c>
      <c r="G62" s="1"/>
    </row>
    <row r="63" customFormat="false" ht="12.75" hidden="false" customHeight="false" outlineLevel="0" collapsed="false">
      <c r="A63" s="5" t="n">
        <v>37068</v>
      </c>
      <c r="B63" s="6" t="n">
        <v>11</v>
      </c>
      <c r="C63" s="0" t="n">
        <v>50</v>
      </c>
      <c r="D63" s="1" t="n">
        <v>409</v>
      </c>
      <c r="E63" s="1" t="n">
        <v>427</v>
      </c>
      <c r="F63" s="1" t="n">
        <v>392</v>
      </c>
      <c r="G63" s="1"/>
    </row>
    <row r="64" customFormat="false" ht="12.75" hidden="false" customHeight="false" outlineLevel="0" collapsed="false">
      <c r="A64" s="5" t="n">
        <v>37068</v>
      </c>
      <c r="B64" s="6" t="n">
        <v>11</v>
      </c>
      <c r="C64" s="0" t="n">
        <v>75</v>
      </c>
      <c r="D64" s="1" t="n">
        <v>385</v>
      </c>
      <c r="E64" s="1" t="n">
        <v>399</v>
      </c>
      <c r="F64" s="1" t="n">
        <v>389</v>
      </c>
      <c r="G64" s="1"/>
    </row>
    <row r="65" customFormat="false" ht="12.75" hidden="false" customHeight="false" outlineLevel="0" collapsed="false">
      <c r="A65" s="5" t="n">
        <v>37068</v>
      </c>
      <c r="B65" s="6" t="n">
        <v>11</v>
      </c>
      <c r="C65" s="0" t="n">
        <v>100</v>
      </c>
      <c r="D65" s="1" t="n">
        <v>357</v>
      </c>
      <c r="E65" s="1" t="n">
        <v>319</v>
      </c>
      <c r="F65" s="1" t="n">
        <v>359</v>
      </c>
      <c r="G65" s="1"/>
    </row>
    <row r="66" customFormat="false" ht="12.75" hidden="false" customHeight="false" outlineLevel="0" collapsed="false">
      <c r="A66" s="5" t="n">
        <v>37068</v>
      </c>
      <c r="B66" s="6" t="n">
        <v>11</v>
      </c>
      <c r="C66" s="0" t="n">
        <v>125</v>
      </c>
      <c r="D66" s="1" t="n">
        <v>312</v>
      </c>
      <c r="E66" s="1" t="n">
        <v>245</v>
      </c>
      <c r="F66" s="1" t="n">
        <v>324</v>
      </c>
      <c r="G66" s="1"/>
    </row>
    <row r="67" customFormat="false" ht="12.75" hidden="false" customHeight="false" outlineLevel="0" collapsed="false">
      <c r="A67" s="5" t="n">
        <v>37068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304</v>
      </c>
      <c r="G67" s="1"/>
    </row>
    <row r="68" customFormat="false" ht="12.75" hidden="false" customHeight="false" outlineLevel="0" collapsed="false">
      <c r="A68" s="5" t="n">
        <v>37068</v>
      </c>
      <c r="B68" s="6" t="n">
        <v>12</v>
      </c>
      <c r="C68" s="0" t="n">
        <v>25</v>
      </c>
      <c r="D68" s="1" t="n">
        <v>335</v>
      </c>
      <c r="E68" s="1" t="n">
        <v>352</v>
      </c>
      <c r="F68" s="1" t="n">
        <v>365</v>
      </c>
      <c r="G68" s="1"/>
    </row>
    <row r="69" customFormat="false" ht="12.75" hidden="false" customHeight="false" outlineLevel="0" collapsed="false">
      <c r="A69" s="5" t="n">
        <v>37068</v>
      </c>
      <c r="B69" s="6" t="n">
        <v>12</v>
      </c>
      <c r="C69" s="0" t="n">
        <v>50</v>
      </c>
      <c r="D69" s="1" t="n">
        <v>421</v>
      </c>
      <c r="E69" s="1" t="n">
        <v>448</v>
      </c>
      <c r="F69" s="1" t="n">
        <v>404</v>
      </c>
      <c r="G69" s="1"/>
    </row>
    <row r="70" customFormat="false" ht="12.75" hidden="false" customHeight="false" outlineLevel="0" collapsed="false">
      <c r="A70" s="5" t="n">
        <v>37068</v>
      </c>
      <c r="B70" s="6" t="n">
        <v>12</v>
      </c>
      <c r="C70" s="0" t="n">
        <v>75</v>
      </c>
      <c r="D70" s="1" t="n">
        <v>382</v>
      </c>
      <c r="E70" s="1" t="n">
        <v>412</v>
      </c>
      <c r="F70" s="1" t="n">
        <v>382</v>
      </c>
      <c r="G70" s="1"/>
    </row>
    <row r="71" customFormat="false" ht="12.75" hidden="false" customHeight="false" outlineLevel="0" collapsed="false">
      <c r="A71" s="5" t="n">
        <v>37068</v>
      </c>
      <c r="B71" s="6" t="n">
        <v>12</v>
      </c>
      <c r="C71" s="0" t="n">
        <v>100</v>
      </c>
      <c r="D71" s="1" t="n">
        <v>326</v>
      </c>
      <c r="E71" s="1" t="n">
        <v>363</v>
      </c>
      <c r="F71" s="1" t="n">
        <v>341</v>
      </c>
      <c r="G71" s="1"/>
    </row>
    <row r="72" customFormat="false" ht="12.75" hidden="false" customHeight="false" outlineLevel="0" collapsed="false">
      <c r="A72" s="5" t="n">
        <v>37068</v>
      </c>
      <c r="B72" s="6" t="n">
        <v>12</v>
      </c>
      <c r="C72" s="0" t="n">
        <v>125</v>
      </c>
      <c r="D72" s="1" t="n">
        <v>249</v>
      </c>
      <c r="E72" s="1" t="n">
        <v>313</v>
      </c>
      <c r="F72" s="1" t="n">
        <v>311</v>
      </c>
      <c r="G72" s="1"/>
    </row>
    <row r="73" customFormat="false" ht="12.75" hidden="false" customHeight="false" outlineLevel="0" collapsed="false">
      <c r="A73" s="5" t="n">
        <v>37068</v>
      </c>
      <c r="B73" s="6" t="n">
        <v>12</v>
      </c>
      <c r="C73" s="0" t="n">
        <v>150</v>
      </c>
      <c r="D73" s="8" t="s">
        <v>12</v>
      </c>
      <c r="E73" s="1" t="n">
        <v>293</v>
      </c>
      <c r="F73" s="8" t="s">
        <v>12</v>
      </c>
      <c r="G73" s="1"/>
    </row>
    <row r="74" customFormat="false" ht="12.75" hidden="false" customHeight="false" outlineLevel="0" collapsed="false">
      <c r="A74" s="5" t="n">
        <v>37068</v>
      </c>
      <c r="B74" s="6" t="n">
        <v>13</v>
      </c>
      <c r="C74" s="0" t="n">
        <v>25</v>
      </c>
      <c r="D74" s="1" t="n">
        <v>368</v>
      </c>
      <c r="E74" s="1" t="n">
        <v>365</v>
      </c>
      <c r="F74" s="1" t="n">
        <v>373</v>
      </c>
      <c r="G74" s="1"/>
    </row>
    <row r="75" customFormat="false" ht="12.75" hidden="false" customHeight="false" outlineLevel="0" collapsed="false">
      <c r="A75" s="5" t="n">
        <v>37068</v>
      </c>
      <c r="B75" s="6" t="n">
        <v>13</v>
      </c>
      <c r="C75" s="0" t="n">
        <v>50</v>
      </c>
      <c r="D75" s="1" t="n">
        <v>406</v>
      </c>
      <c r="E75" s="1" t="n">
        <v>404</v>
      </c>
      <c r="F75" s="1" t="n">
        <v>407</v>
      </c>
      <c r="G75" s="1"/>
    </row>
    <row r="76" customFormat="false" ht="12.75" hidden="false" customHeight="false" outlineLevel="0" collapsed="false">
      <c r="A76" s="5" t="n">
        <v>37068</v>
      </c>
      <c r="B76" s="6" t="n">
        <v>13</v>
      </c>
      <c r="C76" s="0" t="n">
        <v>75</v>
      </c>
      <c r="D76" s="1" t="n">
        <v>377</v>
      </c>
      <c r="E76" s="1" t="n">
        <v>377</v>
      </c>
      <c r="F76" s="1" t="n">
        <v>424</v>
      </c>
      <c r="G76" s="1"/>
    </row>
    <row r="77" customFormat="false" ht="12.75" hidden="false" customHeight="false" outlineLevel="0" collapsed="false">
      <c r="A77" s="5" t="n">
        <v>37068</v>
      </c>
      <c r="B77" s="6" t="n">
        <v>13</v>
      </c>
      <c r="C77" s="0" t="n">
        <v>100</v>
      </c>
      <c r="D77" s="1" t="n">
        <v>344</v>
      </c>
      <c r="E77" s="1" t="n">
        <v>367</v>
      </c>
      <c r="F77" s="8" t="s">
        <v>12</v>
      </c>
      <c r="G77" s="1"/>
    </row>
    <row r="78" customFormat="false" ht="12.75" hidden="false" customHeight="false" outlineLevel="0" collapsed="false">
      <c r="A78" s="5" t="n">
        <v>37068</v>
      </c>
      <c r="B78" s="6" t="n">
        <v>13</v>
      </c>
      <c r="C78" s="0" t="n">
        <v>125</v>
      </c>
      <c r="D78" s="1" t="n">
        <v>317</v>
      </c>
      <c r="E78" s="8" t="s">
        <v>12</v>
      </c>
      <c r="F78" s="8" t="s">
        <v>12</v>
      </c>
      <c r="G78" s="1"/>
    </row>
    <row r="79" customFormat="false" ht="12.75" hidden="false" customHeight="false" outlineLevel="0" collapsed="false">
      <c r="A79" s="5" t="n">
        <v>37068</v>
      </c>
      <c r="B79" s="6" t="n">
        <v>13</v>
      </c>
      <c r="C79" s="0" t="n">
        <v>150</v>
      </c>
      <c r="D79" s="1" t="n">
        <v>333</v>
      </c>
      <c r="E79" s="8" t="s">
        <v>12</v>
      </c>
      <c r="F79" s="8" t="s">
        <v>12</v>
      </c>
      <c r="G79" s="1"/>
    </row>
    <row r="80" customFormat="false" ht="12.75" hidden="false" customHeight="false" outlineLevel="0" collapsed="false">
      <c r="A80" s="5" t="n">
        <v>37068</v>
      </c>
      <c r="B80" s="6" t="n">
        <v>14</v>
      </c>
      <c r="C80" s="0" t="n">
        <v>25</v>
      </c>
      <c r="D80" s="1" t="n">
        <v>374</v>
      </c>
      <c r="E80" s="1" t="n">
        <v>355</v>
      </c>
      <c r="F80" s="1" t="n">
        <v>365</v>
      </c>
      <c r="G80" s="1"/>
    </row>
    <row r="81" customFormat="false" ht="12.75" hidden="false" customHeight="false" outlineLevel="0" collapsed="false">
      <c r="A81" s="5" t="n">
        <v>37068</v>
      </c>
      <c r="B81" s="6" t="n">
        <v>14</v>
      </c>
      <c r="C81" s="0" t="n">
        <v>50</v>
      </c>
      <c r="D81" s="1" t="n">
        <v>399</v>
      </c>
      <c r="E81" s="1" t="n">
        <v>395</v>
      </c>
      <c r="F81" s="1" t="n">
        <v>396</v>
      </c>
      <c r="G81" s="1"/>
    </row>
    <row r="82" customFormat="false" ht="12.75" hidden="false" customHeight="false" outlineLevel="0" collapsed="false">
      <c r="A82" s="5" t="n">
        <v>37068</v>
      </c>
      <c r="B82" s="6" t="n">
        <v>14</v>
      </c>
      <c r="C82" s="0" t="n">
        <v>75</v>
      </c>
      <c r="D82" s="1" t="n">
        <v>392</v>
      </c>
      <c r="E82" s="1" t="n">
        <v>386</v>
      </c>
      <c r="F82" s="1" t="n">
        <v>375</v>
      </c>
      <c r="G82" s="1"/>
    </row>
    <row r="83" customFormat="false" ht="12.75" hidden="false" customHeight="false" outlineLevel="0" collapsed="false">
      <c r="A83" s="5" t="n">
        <v>37068</v>
      </c>
      <c r="B83" s="6" t="n">
        <v>14</v>
      </c>
      <c r="C83" s="0" t="n">
        <v>100</v>
      </c>
      <c r="D83" s="1" t="n">
        <v>367</v>
      </c>
      <c r="E83" s="1" t="n">
        <v>361</v>
      </c>
      <c r="F83" s="1" t="n">
        <v>344</v>
      </c>
      <c r="G83" s="1"/>
    </row>
    <row r="84" customFormat="false" ht="12.75" hidden="false" customHeight="false" outlineLevel="0" collapsed="false">
      <c r="A84" s="5" t="n">
        <v>37068</v>
      </c>
      <c r="B84" s="6" t="n">
        <v>14</v>
      </c>
      <c r="C84" s="0" t="n">
        <v>125</v>
      </c>
      <c r="D84" s="1" t="n">
        <v>364</v>
      </c>
      <c r="E84" s="1" t="n">
        <v>350</v>
      </c>
      <c r="F84" s="1" t="n">
        <v>267</v>
      </c>
      <c r="G84" s="1"/>
    </row>
    <row r="85" customFormat="false" ht="12.75" hidden="false" customHeight="false" outlineLevel="0" collapsed="false">
      <c r="A85" s="5" t="n">
        <v>37068</v>
      </c>
      <c r="B85" s="6" t="n">
        <v>14</v>
      </c>
      <c r="C85" s="0" t="n">
        <v>150</v>
      </c>
      <c r="D85" s="1" t="n">
        <v>251</v>
      </c>
      <c r="E85" s="8" t="s">
        <v>12</v>
      </c>
      <c r="F85" s="1" t="n">
        <v>295</v>
      </c>
      <c r="G85" s="1"/>
    </row>
    <row r="86" customFormat="false" ht="12.75" hidden="false" customHeight="false" outlineLevel="0" collapsed="false">
      <c r="A86" s="5" t="n">
        <v>37068</v>
      </c>
      <c r="B86" s="6" t="n">
        <v>15</v>
      </c>
      <c r="C86" s="0" t="n">
        <v>25</v>
      </c>
      <c r="D86" s="1" t="n">
        <v>383</v>
      </c>
      <c r="E86" s="1" t="n">
        <v>387</v>
      </c>
      <c r="F86" s="1" t="n">
        <v>382</v>
      </c>
      <c r="G86" s="1"/>
    </row>
    <row r="87" customFormat="false" ht="12.75" hidden="false" customHeight="false" outlineLevel="0" collapsed="false">
      <c r="A87" s="5" t="n">
        <v>37068</v>
      </c>
      <c r="B87" s="6" t="n">
        <v>15</v>
      </c>
      <c r="C87" s="0" t="n">
        <v>50</v>
      </c>
      <c r="D87" s="1" t="n">
        <v>416</v>
      </c>
      <c r="E87" s="1" t="n">
        <v>408</v>
      </c>
      <c r="F87" s="1" t="n">
        <v>392</v>
      </c>
      <c r="G87" s="1"/>
    </row>
    <row r="88" customFormat="false" ht="12.75" hidden="false" customHeight="false" outlineLevel="0" collapsed="false">
      <c r="A88" s="5" t="n">
        <v>37068</v>
      </c>
      <c r="B88" s="6" t="n">
        <v>15</v>
      </c>
      <c r="C88" s="0" t="n">
        <v>75</v>
      </c>
      <c r="D88" s="1" t="n">
        <v>401</v>
      </c>
      <c r="E88" s="1" t="n">
        <v>383</v>
      </c>
      <c r="F88" s="1" t="n">
        <v>386</v>
      </c>
      <c r="G88" s="1"/>
    </row>
    <row r="89" customFormat="false" ht="12.75" hidden="false" customHeight="false" outlineLevel="0" collapsed="false">
      <c r="A89" s="5" t="n">
        <v>37068</v>
      </c>
      <c r="B89" s="6" t="n">
        <v>15</v>
      </c>
      <c r="C89" s="0" t="n">
        <v>100</v>
      </c>
      <c r="D89" s="1" t="n">
        <v>366</v>
      </c>
      <c r="E89" s="1" t="n">
        <v>298</v>
      </c>
      <c r="F89" s="1" t="n">
        <v>376</v>
      </c>
      <c r="G89" s="1"/>
    </row>
    <row r="90" customFormat="false" ht="12.75" hidden="false" customHeight="false" outlineLevel="0" collapsed="false">
      <c r="A90" s="5" t="n">
        <v>37068</v>
      </c>
      <c r="B90" s="6" t="n">
        <v>15</v>
      </c>
      <c r="C90" s="0" t="n">
        <v>125</v>
      </c>
      <c r="D90" s="1" t="n">
        <v>293</v>
      </c>
      <c r="E90" s="1" t="n">
        <v>238</v>
      </c>
      <c r="F90" s="8" t="s">
        <v>12</v>
      </c>
      <c r="G90" s="1"/>
    </row>
    <row r="91" customFormat="false" ht="12.75" hidden="false" customHeight="false" outlineLevel="0" collapsed="false">
      <c r="A91" s="5" t="n">
        <v>37068</v>
      </c>
      <c r="B91" s="6" t="n">
        <v>15</v>
      </c>
      <c r="C91" s="0" t="n">
        <v>150</v>
      </c>
      <c r="D91" s="1" t="n">
        <v>251</v>
      </c>
      <c r="E91" s="1" t="n">
        <v>225</v>
      </c>
      <c r="F91" s="8" t="s">
        <v>12</v>
      </c>
      <c r="G91" s="1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1"/>
    </row>
    <row r="93" customFormat="false" ht="12.75" hidden="false" customHeight="false" outlineLevel="0" collapsed="false">
      <c r="B93" s="6"/>
      <c r="G93" s="1"/>
    </row>
  </sheetData>
  <mergeCells count="1">
    <mergeCell ref="B92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91" activeCellId="0" sqref="A2:F9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7075</v>
      </c>
      <c r="B2" s="6" t="n">
        <v>1</v>
      </c>
      <c r="C2" s="0" t="n">
        <v>25</v>
      </c>
      <c r="D2" s="0" t="n">
        <v>316</v>
      </c>
      <c r="E2" s="0" t="n">
        <v>292</v>
      </c>
      <c r="F2" s="0" t="n">
        <v>317</v>
      </c>
    </row>
    <row r="3" customFormat="false" ht="12.75" hidden="false" customHeight="false" outlineLevel="0" collapsed="false">
      <c r="A3" s="5" t="n">
        <v>37075</v>
      </c>
      <c r="B3" s="6" t="n">
        <v>1</v>
      </c>
      <c r="C3" s="0" t="n">
        <v>50</v>
      </c>
      <c r="D3" s="0" t="n">
        <v>403</v>
      </c>
      <c r="E3" s="0" t="n">
        <v>369</v>
      </c>
      <c r="F3" s="0" t="n">
        <v>375</v>
      </c>
    </row>
    <row r="4" customFormat="false" ht="12.75" hidden="false" customHeight="false" outlineLevel="0" collapsed="false">
      <c r="A4" s="5" t="n">
        <v>37075</v>
      </c>
      <c r="B4" s="6" t="n">
        <v>1</v>
      </c>
      <c r="C4" s="0" t="n">
        <v>75</v>
      </c>
      <c r="D4" s="0" t="n">
        <v>406</v>
      </c>
      <c r="E4" s="0" t="n">
        <v>398</v>
      </c>
      <c r="F4" s="0" t="n">
        <v>386</v>
      </c>
    </row>
    <row r="5" customFormat="false" ht="12.75" hidden="false" customHeight="false" outlineLevel="0" collapsed="false">
      <c r="A5" s="5" t="n">
        <v>37075</v>
      </c>
      <c r="B5" s="6" t="n">
        <v>1</v>
      </c>
      <c r="C5" s="0" t="n">
        <v>100</v>
      </c>
      <c r="D5" s="0" t="n">
        <v>394</v>
      </c>
      <c r="E5" s="0" t="n">
        <v>406</v>
      </c>
      <c r="F5" s="0" t="n">
        <v>380</v>
      </c>
    </row>
    <row r="6" customFormat="false" ht="12.75" hidden="false" customHeight="false" outlineLevel="0" collapsed="false">
      <c r="A6" s="5" t="n">
        <v>37075</v>
      </c>
      <c r="B6" s="6" t="n">
        <v>1</v>
      </c>
      <c r="C6" s="0" t="n">
        <v>125</v>
      </c>
      <c r="D6" s="8" t="s">
        <v>12</v>
      </c>
      <c r="E6" s="0" t="s">
        <v>12</v>
      </c>
      <c r="F6" s="0" t="n">
        <v>381</v>
      </c>
    </row>
    <row r="7" customFormat="false" ht="12.75" hidden="false" customHeight="false" outlineLevel="0" collapsed="false">
      <c r="A7" s="5" t="n">
        <v>37075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5" t="n">
        <v>37075</v>
      </c>
      <c r="B8" s="6" t="n">
        <v>2</v>
      </c>
      <c r="C8" s="0" t="n">
        <v>25</v>
      </c>
      <c r="D8" s="0" t="n">
        <v>319</v>
      </c>
      <c r="E8" s="0" t="n">
        <v>316</v>
      </c>
      <c r="F8" s="0" t="n">
        <v>290</v>
      </c>
    </row>
    <row r="9" customFormat="false" ht="12.75" hidden="false" customHeight="false" outlineLevel="0" collapsed="false">
      <c r="A9" s="5" t="n">
        <v>37075</v>
      </c>
      <c r="B9" s="6" t="n">
        <v>2</v>
      </c>
      <c r="C9" s="0" t="n">
        <v>50</v>
      </c>
      <c r="D9" s="0" t="n">
        <v>373</v>
      </c>
      <c r="E9" s="0" t="n">
        <v>382</v>
      </c>
      <c r="F9" s="0" t="n">
        <v>377</v>
      </c>
    </row>
    <row r="10" customFormat="false" ht="12.75" hidden="false" customHeight="false" outlineLevel="0" collapsed="false">
      <c r="A10" s="5" t="n">
        <v>37075</v>
      </c>
      <c r="B10" s="6" t="n">
        <v>2</v>
      </c>
      <c r="C10" s="0" t="n">
        <v>75</v>
      </c>
      <c r="D10" s="0" t="n">
        <v>379</v>
      </c>
      <c r="E10" s="0" t="n">
        <v>424</v>
      </c>
      <c r="F10" s="0" t="n">
        <v>392</v>
      </c>
    </row>
    <row r="11" customFormat="false" ht="12.75" hidden="false" customHeight="false" outlineLevel="0" collapsed="false">
      <c r="A11" s="5" t="n">
        <v>37075</v>
      </c>
      <c r="B11" s="6" t="n">
        <v>2</v>
      </c>
      <c r="C11" s="0" t="n">
        <v>100</v>
      </c>
      <c r="D11" s="0" t="n">
        <v>405</v>
      </c>
      <c r="E11" s="0" t="n">
        <v>214</v>
      </c>
      <c r="F11" s="0" t="n">
        <v>395</v>
      </c>
    </row>
    <row r="12" customFormat="false" ht="12.75" hidden="false" customHeight="false" outlineLevel="0" collapsed="false">
      <c r="A12" s="5" t="n">
        <v>37075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</row>
    <row r="13" customFormat="false" ht="12.75" hidden="false" customHeight="false" outlineLevel="0" collapsed="false">
      <c r="A13" s="5" t="n">
        <v>37075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</row>
    <row r="14" customFormat="false" ht="12.75" hidden="false" customHeight="false" outlineLevel="0" collapsed="false">
      <c r="A14" s="5" t="n">
        <v>37075</v>
      </c>
      <c r="B14" s="6" t="n">
        <v>3</v>
      </c>
      <c r="C14" s="0" t="n">
        <v>25</v>
      </c>
      <c r="D14" s="0" t="n">
        <v>301</v>
      </c>
      <c r="E14" s="0" t="n">
        <v>303</v>
      </c>
      <c r="F14" s="0" t="n">
        <v>317</v>
      </c>
    </row>
    <row r="15" customFormat="false" ht="12.75" hidden="false" customHeight="false" outlineLevel="0" collapsed="false">
      <c r="A15" s="5" t="n">
        <v>37075</v>
      </c>
      <c r="B15" s="6" t="n">
        <v>3</v>
      </c>
      <c r="C15" s="0" t="n">
        <v>50</v>
      </c>
      <c r="D15" s="0" t="n">
        <v>366</v>
      </c>
      <c r="E15" s="0" t="n">
        <v>393</v>
      </c>
      <c r="F15" s="0" t="n">
        <v>375</v>
      </c>
    </row>
    <row r="16" customFormat="false" ht="12.75" hidden="false" customHeight="false" outlineLevel="0" collapsed="false">
      <c r="A16" s="5" t="n">
        <v>37075</v>
      </c>
      <c r="B16" s="6" t="n">
        <v>3</v>
      </c>
      <c r="C16" s="0" t="n">
        <v>75</v>
      </c>
      <c r="D16" s="0" t="n">
        <v>400</v>
      </c>
      <c r="E16" s="0" t="n">
        <v>309</v>
      </c>
      <c r="F16" s="0" t="n">
        <v>417</v>
      </c>
    </row>
    <row r="17" customFormat="false" ht="12.75" hidden="false" customHeight="false" outlineLevel="0" collapsed="false">
      <c r="A17" s="5" t="n">
        <v>37075</v>
      </c>
      <c r="B17" s="6" t="n">
        <v>3</v>
      </c>
      <c r="C17" s="0" t="n">
        <v>100</v>
      </c>
      <c r="D17" s="0" t="n">
        <v>400</v>
      </c>
      <c r="E17" s="0" t="n">
        <v>274</v>
      </c>
      <c r="F17" s="8" t="s">
        <v>12</v>
      </c>
    </row>
    <row r="18" customFormat="false" ht="12.75" hidden="false" customHeight="false" outlineLevel="0" collapsed="false">
      <c r="A18" s="5" t="n">
        <v>37075</v>
      </c>
      <c r="B18" s="6" t="n">
        <v>3</v>
      </c>
      <c r="C18" s="0" t="n">
        <v>125</v>
      </c>
      <c r="D18" s="8" t="s">
        <v>12</v>
      </c>
      <c r="E18" s="1" t="n">
        <v>221</v>
      </c>
      <c r="F18" s="8" t="s">
        <v>12</v>
      </c>
    </row>
    <row r="19" customFormat="false" ht="12.75" hidden="false" customHeight="false" outlineLevel="0" collapsed="false">
      <c r="A19" s="5" t="n">
        <v>37075</v>
      </c>
      <c r="B19" s="6" t="n">
        <v>3</v>
      </c>
      <c r="C19" s="0" t="n">
        <v>150</v>
      </c>
      <c r="D19" s="8" t="s">
        <v>12</v>
      </c>
      <c r="E19" s="1" t="n">
        <v>187</v>
      </c>
      <c r="F19" s="8" t="s">
        <v>12</v>
      </c>
    </row>
    <row r="20" customFormat="false" ht="12.75" hidden="false" customHeight="false" outlineLevel="0" collapsed="false">
      <c r="A20" s="5" t="n">
        <v>37075</v>
      </c>
      <c r="B20" s="6" t="n">
        <v>4</v>
      </c>
      <c r="C20" s="0" t="n">
        <v>25</v>
      </c>
      <c r="D20" s="0" t="n">
        <v>314</v>
      </c>
      <c r="E20" s="1" t="n">
        <v>319</v>
      </c>
      <c r="F20" s="1" t="n">
        <v>304</v>
      </c>
    </row>
    <row r="21" customFormat="false" ht="12.75" hidden="false" customHeight="false" outlineLevel="0" collapsed="false">
      <c r="A21" s="5" t="n">
        <v>37075</v>
      </c>
      <c r="B21" s="6" t="n">
        <v>4</v>
      </c>
      <c r="C21" s="0" t="n">
        <v>50</v>
      </c>
      <c r="D21" s="0" t="n">
        <v>353</v>
      </c>
      <c r="E21" s="1" t="n">
        <v>396</v>
      </c>
      <c r="F21" s="1" t="n">
        <v>377</v>
      </c>
    </row>
    <row r="22" customFormat="false" ht="12.75" hidden="false" customHeight="false" outlineLevel="0" collapsed="false">
      <c r="A22" s="5" t="n">
        <v>37075</v>
      </c>
      <c r="B22" s="6" t="n">
        <v>4</v>
      </c>
      <c r="C22" s="0" t="n">
        <v>75</v>
      </c>
      <c r="D22" s="0" t="n">
        <v>363</v>
      </c>
      <c r="E22" s="1" t="n">
        <v>392</v>
      </c>
      <c r="F22" s="1" t="n">
        <v>385</v>
      </c>
    </row>
    <row r="23" customFormat="false" ht="12.75" hidden="false" customHeight="false" outlineLevel="0" collapsed="false">
      <c r="A23" s="5" t="n">
        <v>37075</v>
      </c>
      <c r="B23" s="6" t="n">
        <v>4</v>
      </c>
      <c r="C23" s="0" t="n">
        <v>100</v>
      </c>
      <c r="D23" s="0" t="n">
        <v>360</v>
      </c>
      <c r="E23" s="1" t="n">
        <v>371</v>
      </c>
      <c r="F23" s="1" t="n">
        <v>359</v>
      </c>
    </row>
    <row r="24" customFormat="false" ht="12.75" hidden="false" customHeight="false" outlineLevel="0" collapsed="false">
      <c r="A24" s="5" t="n">
        <v>37075</v>
      </c>
      <c r="B24" s="6" t="n">
        <v>4</v>
      </c>
      <c r="C24" s="0" t="n">
        <v>125</v>
      </c>
      <c r="D24" s="1" t="n">
        <v>346</v>
      </c>
      <c r="E24" s="1" t="n">
        <v>231</v>
      </c>
      <c r="F24" s="0" t="s">
        <v>12</v>
      </c>
    </row>
    <row r="25" customFormat="false" ht="12.75" hidden="false" customHeight="false" outlineLevel="0" collapsed="false">
      <c r="A25" s="5" t="n">
        <v>37075</v>
      </c>
      <c r="B25" s="6" t="n">
        <v>4</v>
      </c>
      <c r="C25" s="0" t="n">
        <v>150</v>
      </c>
      <c r="D25" s="8" t="s">
        <v>12</v>
      </c>
      <c r="E25" s="1" t="n">
        <v>310</v>
      </c>
      <c r="F25" s="8" t="s">
        <v>12</v>
      </c>
    </row>
    <row r="26" customFormat="false" ht="12.75" hidden="false" customHeight="false" outlineLevel="0" collapsed="false">
      <c r="A26" s="5" t="n">
        <v>37075</v>
      </c>
      <c r="B26" s="6" t="n">
        <v>5</v>
      </c>
      <c r="C26" s="0" t="n">
        <v>25</v>
      </c>
      <c r="D26" s="1" t="n">
        <v>312</v>
      </c>
      <c r="E26" s="1" t="n">
        <v>341</v>
      </c>
      <c r="F26" s="1" t="n">
        <v>283</v>
      </c>
    </row>
    <row r="27" customFormat="false" ht="12.75" hidden="false" customHeight="false" outlineLevel="0" collapsed="false">
      <c r="A27" s="5" t="n">
        <v>37075</v>
      </c>
      <c r="B27" s="6" t="n">
        <v>5</v>
      </c>
      <c r="C27" s="0" t="n">
        <v>50</v>
      </c>
      <c r="D27" s="1" t="n">
        <v>368</v>
      </c>
      <c r="E27" s="1" t="n">
        <v>375</v>
      </c>
      <c r="F27" s="1" t="n">
        <v>356</v>
      </c>
    </row>
    <row r="28" customFormat="false" ht="12.75" hidden="false" customHeight="false" outlineLevel="0" collapsed="false">
      <c r="A28" s="5" t="n">
        <v>37075</v>
      </c>
      <c r="B28" s="6" t="n">
        <v>5</v>
      </c>
      <c r="C28" s="0" t="n">
        <v>75</v>
      </c>
      <c r="D28" s="1" t="n">
        <v>366</v>
      </c>
      <c r="E28" s="1" t="n">
        <v>373</v>
      </c>
      <c r="F28" s="1" t="n">
        <v>351</v>
      </c>
    </row>
    <row r="29" customFormat="false" ht="12.75" hidden="false" customHeight="false" outlineLevel="0" collapsed="false">
      <c r="A29" s="5" t="n">
        <v>37075</v>
      </c>
      <c r="B29" s="6" t="n">
        <v>5</v>
      </c>
      <c r="C29" s="0" t="n">
        <v>100</v>
      </c>
      <c r="D29" s="1" t="n">
        <v>343</v>
      </c>
      <c r="E29" s="1" t="n">
        <v>351</v>
      </c>
      <c r="F29" s="1" t="n">
        <v>343</v>
      </c>
    </row>
    <row r="30" customFormat="false" ht="12.75" hidden="false" customHeight="false" outlineLevel="0" collapsed="false">
      <c r="A30" s="5" t="n">
        <v>37075</v>
      </c>
      <c r="B30" s="6" t="n">
        <v>5</v>
      </c>
      <c r="C30" s="0" t="n">
        <v>125</v>
      </c>
      <c r="D30" s="1" t="n">
        <v>330</v>
      </c>
      <c r="E30" s="1" t="n">
        <v>333</v>
      </c>
      <c r="F30" s="1" t="n">
        <v>339</v>
      </c>
    </row>
    <row r="31" customFormat="false" ht="12.75" hidden="false" customHeight="false" outlineLevel="0" collapsed="false">
      <c r="A31" s="5" t="n">
        <v>37075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331</v>
      </c>
    </row>
    <row r="32" customFormat="false" ht="12.75" hidden="false" customHeight="false" outlineLevel="0" collapsed="false">
      <c r="A32" s="5" t="n">
        <v>37075</v>
      </c>
      <c r="B32" s="6" t="n">
        <v>10</v>
      </c>
      <c r="C32" s="0" t="n">
        <v>25</v>
      </c>
      <c r="D32" s="1" t="n">
        <v>296</v>
      </c>
      <c r="E32" s="1" t="n">
        <v>313</v>
      </c>
      <c r="F32" s="1" t="n">
        <v>312</v>
      </c>
    </row>
    <row r="33" customFormat="false" ht="12.75" hidden="false" customHeight="false" outlineLevel="0" collapsed="false">
      <c r="A33" s="5" t="n">
        <v>37075</v>
      </c>
      <c r="B33" s="6" t="n">
        <v>10</v>
      </c>
      <c r="C33" s="0" t="n">
        <v>50</v>
      </c>
      <c r="D33" s="1" t="n">
        <v>364</v>
      </c>
      <c r="E33" s="1" t="n">
        <v>367</v>
      </c>
      <c r="F33" s="1" t="n">
        <v>366</v>
      </c>
    </row>
    <row r="34" customFormat="false" ht="12.75" hidden="false" customHeight="false" outlineLevel="0" collapsed="false">
      <c r="A34" s="5" t="n">
        <v>37075</v>
      </c>
      <c r="B34" s="6" t="n">
        <v>10</v>
      </c>
      <c r="C34" s="0" t="n">
        <v>75</v>
      </c>
      <c r="D34" s="1" t="n">
        <v>350</v>
      </c>
      <c r="E34" s="1" t="n">
        <v>374</v>
      </c>
      <c r="F34" s="1" t="n">
        <v>358</v>
      </c>
    </row>
    <row r="35" customFormat="false" ht="12.75" hidden="false" customHeight="false" outlineLevel="0" collapsed="false">
      <c r="A35" s="5" t="n">
        <v>37075</v>
      </c>
      <c r="B35" s="6" t="n">
        <v>10</v>
      </c>
      <c r="C35" s="0" t="n">
        <v>100</v>
      </c>
      <c r="D35" s="1" t="n">
        <v>336</v>
      </c>
      <c r="E35" s="1" t="n">
        <v>361</v>
      </c>
      <c r="F35" s="1" t="n">
        <v>340</v>
      </c>
    </row>
    <row r="36" customFormat="false" ht="12.75" hidden="false" customHeight="false" outlineLevel="0" collapsed="false">
      <c r="A36" s="5" t="n">
        <v>37075</v>
      </c>
      <c r="B36" s="6" t="n">
        <v>10</v>
      </c>
      <c r="C36" s="0" t="n">
        <v>125</v>
      </c>
      <c r="D36" s="1" t="n">
        <v>318</v>
      </c>
      <c r="E36" s="1" t="n">
        <v>347</v>
      </c>
      <c r="F36" s="1" t="n">
        <v>332</v>
      </c>
    </row>
    <row r="37" customFormat="false" ht="12.75" hidden="false" customHeight="false" outlineLevel="0" collapsed="false">
      <c r="A37" s="5" t="n">
        <v>37075</v>
      </c>
      <c r="B37" s="6" t="n">
        <v>10</v>
      </c>
      <c r="C37" s="0" t="n">
        <v>150</v>
      </c>
      <c r="D37" s="8" t="s">
        <v>12</v>
      </c>
      <c r="E37" s="1" t="n">
        <v>337</v>
      </c>
      <c r="F37" s="8" t="s">
        <v>12</v>
      </c>
    </row>
    <row r="38" customFormat="false" ht="12.75" hidden="false" customHeight="false" outlineLevel="0" collapsed="false">
      <c r="A38" s="5" t="n">
        <v>37075</v>
      </c>
      <c r="B38" s="6" t="n">
        <v>9</v>
      </c>
      <c r="C38" s="0" t="n">
        <v>25</v>
      </c>
      <c r="D38" s="1" t="n">
        <v>320</v>
      </c>
      <c r="E38" s="1" t="n">
        <v>314</v>
      </c>
      <c r="F38" s="1" t="n">
        <v>288</v>
      </c>
    </row>
    <row r="39" customFormat="false" ht="12.75" hidden="false" customHeight="false" outlineLevel="0" collapsed="false">
      <c r="A39" s="5" t="n">
        <v>37075</v>
      </c>
      <c r="B39" s="6" t="n">
        <v>9</v>
      </c>
      <c r="C39" s="0" t="n">
        <v>50</v>
      </c>
      <c r="D39" s="1" t="n">
        <v>356</v>
      </c>
      <c r="E39" s="1" t="n">
        <v>360</v>
      </c>
      <c r="F39" s="1" t="n">
        <v>355</v>
      </c>
    </row>
    <row r="40" customFormat="false" ht="12.75" hidden="false" customHeight="false" outlineLevel="0" collapsed="false">
      <c r="A40" s="5" t="n">
        <v>37075</v>
      </c>
      <c r="B40" s="6" t="n">
        <v>9</v>
      </c>
      <c r="C40" s="0" t="n">
        <v>75</v>
      </c>
      <c r="D40" s="1" t="n">
        <v>354</v>
      </c>
      <c r="E40" s="1" t="n">
        <v>358</v>
      </c>
      <c r="F40" s="1" t="n">
        <v>345</v>
      </c>
    </row>
    <row r="41" customFormat="false" ht="12.75" hidden="false" customHeight="false" outlineLevel="0" collapsed="false">
      <c r="A41" s="5" t="n">
        <v>37075</v>
      </c>
      <c r="B41" s="6" t="n">
        <v>9</v>
      </c>
      <c r="C41" s="0" t="n">
        <v>100</v>
      </c>
      <c r="D41" s="1" t="n">
        <v>344</v>
      </c>
      <c r="E41" s="1" t="n">
        <v>362</v>
      </c>
      <c r="F41" s="1" t="n">
        <v>333</v>
      </c>
    </row>
    <row r="42" customFormat="false" ht="12.75" hidden="false" customHeight="false" outlineLevel="0" collapsed="false">
      <c r="A42" s="5" t="n">
        <v>37075</v>
      </c>
      <c r="B42" s="6" t="n">
        <v>9</v>
      </c>
      <c r="C42" s="0" t="n">
        <v>125</v>
      </c>
      <c r="D42" s="8"/>
      <c r="E42" s="1" t="n">
        <v>347</v>
      </c>
      <c r="F42" s="8" t="s">
        <v>12</v>
      </c>
    </row>
    <row r="43" customFormat="false" ht="12.75" hidden="false" customHeight="false" outlineLevel="0" collapsed="false">
      <c r="A43" s="5" t="n">
        <v>37075</v>
      </c>
      <c r="B43" s="6" t="n">
        <v>9</v>
      </c>
      <c r="C43" s="0" t="n">
        <v>150</v>
      </c>
      <c r="D43" s="8" t="s">
        <v>12</v>
      </c>
      <c r="E43" s="1" t="n">
        <v>339</v>
      </c>
      <c r="F43" s="8" t="s">
        <v>12</v>
      </c>
    </row>
    <row r="44" customFormat="false" ht="12.75" hidden="false" customHeight="false" outlineLevel="0" collapsed="false">
      <c r="A44" s="5" t="n">
        <v>37075</v>
      </c>
      <c r="B44" s="6" t="n">
        <v>8</v>
      </c>
      <c r="C44" s="0" t="n">
        <v>25</v>
      </c>
      <c r="D44" s="1" t="n">
        <v>253</v>
      </c>
      <c r="E44" s="1" t="n">
        <v>306</v>
      </c>
      <c r="F44" s="1" t="n">
        <v>249</v>
      </c>
    </row>
    <row r="45" customFormat="false" ht="12.75" hidden="false" customHeight="false" outlineLevel="0" collapsed="false">
      <c r="A45" s="5" t="n">
        <v>37075</v>
      </c>
      <c r="B45" s="6" t="n">
        <v>8</v>
      </c>
      <c r="C45" s="0" t="n">
        <v>50</v>
      </c>
      <c r="D45" s="1" t="n">
        <v>343</v>
      </c>
      <c r="E45" s="1" t="n">
        <v>359</v>
      </c>
      <c r="F45" s="1" t="n">
        <v>325</v>
      </c>
    </row>
    <row r="46" customFormat="false" ht="12.75" hidden="false" customHeight="false" outlineLevel="0" collapsed="false">
      <c r="A46" s="5" t="n">
        <v>37075</v>
      </c>
      <c r="B46" s="6" t="n">
        <v>8</v>
      </c>
      <c r="C46" s="0" t="n">
        <v>75</v>
      </c>
      <c r="D46" s="1" t="n">
        <v>365</v>
      </c>
      <c r="E46" s="1" t="n">
        <v>365</v>
      </c>
      <c r="F46" s="1" t="n">
        <v>336</v>
      </c>
    </row>
    <row r="47" customFormat="false" ht="12.75" hidden="false" customHeight="false" outlineLevel="0" collapsed="false">
      <c r="A47" s="5" t="n">
        <v>37075</v>
      </c>
      <c r="B47" s="6" t="n">
        <v>8</v>
      </c>
      <c r="C47" s="0" t="n">
        <v>100</v>
      </c>
      <c r="D47" s="1" t="n">
        <v>348</v>
      </c>
      <c r="E47" s="1" t="n">
        <v>362</v>
      </c>
      <c r="F47" s="8" t="s">
        <v>12</v>
      </c>
    </row>
    <row r="48" customFormat="false" ht="12.75" hidden="false" customHeight="false" outlineLevel="0" collapsed="false">
      <c r="A48" s="5" t="n">
        <v>37075</v>
      </c>
      <c r="B48" s="6" t="n">
        <v>8</v>
      </c>
      <c r="C48" s="0" t="n">
        <v>125</v>
      </c>
      <c r="D48" s="1" t="n">
        <v>344</v>
      </c>
      <c r="E48" s="1" t="n">
        <v>344</v>
      </c>
      <c r="F48" s="8" t="s">
        <v>12</v>
      </c>
    </row>
    <row r="49" customFormat="false" ht="12.75" hidden="false" customHeight="false" outlineLevel="0" collapsed="false">
      <c r="A49" s="5" t="n">
        <v>37075</v>
      </c>
      <c r="B49" s="6" t="n">
        <v>8</v>
      </c>
      <c r="C49" s="0" t="n">
        <v>150</v>
      </c>
      <c r="D49" s="1" t="n">
        <v>336</v>
      </c>
      <c r="E49" s="1" t="n">
        <v>341</v>
      </c>
      <c r="F49" s="8" t="s">
        <v>12</v>
      </c>
    </row>
    <row r="50" customFormat="false" ht="12.75" hidden="false" customHeight="false" outlineLevel="0" collapsed="false">
      <c r="A50" s="5" t="n">
        <v>37075</v>
      </c>
      <c r="B50" s="6" t="n">
        <v>7</v>
      </c>
      <c r="C50" s="0" t="n">
        <v>25</v>
      </c>
      <c r="D50" s="1" t="n">
        <v>282</v>
      </c>
      <c r="E50" s="1" t="n">
        <v>265</v>
      </c>
      <c r="F50" s="1" t="n">
        <v>303</v>
      </c>
    </row>
    <row r="51" customFormat="false" ht="12.75" hidden="false" customHeight="false" outlineLevel="0" collapsed="false">
      <c r="A51" s="5" t="n">
        <v>37075</v>
      </c>
      <c r="B51" s="6" t="n">
        <v>7</v>
      </c>
      <c r="C51" s="0" t="n">
        <v>50</v>
      </c>
      <c r="D51" s="1" t="n">
        <v>358</v>
      </c>
      <c r="E51" s="1" t="n">
        <v>353</v>
      </c>
      <c r="F51" s="1" t="n">
        <v>364</v>
      </c>
    </row>
    <row r="52" customFormat="false" ht="12.75" hidden="false" customHeight="false" outlineLevel="0" collapsed="false">
      <c r="A52" s="5" t="n">
        <v>37075</v>
      </c>
      <c r="B52" s="6" t="n">
        <v>7</v>
      </c>
      <c r="C52" s="0" t="n">
        <v>75</v>
      </c>
      <c r="D52" s="1" t="n">
        <v>378</v>
      </c>
      <c r="E52" s="1" t="n">
        <v>362</v>
      </c>
      <c r="F52" s="1" t="n">
        <v>379</v>
      </c>
    </row>
    <row r="53" customFormat="false" ht="12.75" hidden="false" customHeight="false" outlineLevel="0" collapsed="false">
      <c r="A53" s="5" t="n">
        <v>37075</v>
      </c>
      <c r="B53" s="6" t="n">
        <v>7</v>
      </c>
      <c r="C53" s="0" t="n">
        <v>100</v>
      </c>
      <c r="D53" s="1" t="n">
        <v>355</v>
      </c>
      <c r="E53" s="1" t="n">
        <v>349</v>
      </c>
      <c r="F53" s="1" t="n">
        <v>351</v>
      </c>
    </row>
    <row r="54" customFormat="false" ht="12.75" hidden="false" customHeight="false" outlineLevel="0" collapsed="false">
      <c r="A54" s="5" t="n">
        <v>37075</v>
      </c>
      <c r="B54" s="6" t="n">
        <v>7</v>
      </c>
      <c r="C54" s="0" t="n">
        <v>125</v>
      </c>
      <c r="D54" s="1" t="n">
        <v>345</v>
      </c>
      <c r="E54" s="1" t="n">
        <v>338</v>
      </c>
      <c r="F54" s="1" t="n">
        <v>336</v>
      </c>
    </row>
    <row r="55" customFormat="false" ht="12.75" hidden="false" customHeight="false" outlineLevel="0" collapsed="false">
      <c r="A55" s="5" t="n">
        <v>37075</v>
      </c>
      <c r="B55" s="6" t="n">
        <v>7</v>
      </c>
      <c r="C55" s="0" t="n">
        <v>150</v>
      </c>
      <c r="D55" s="8" t="s">
        <v>12</v>
      </c>
      <c r="E55" s="1" t="n">
        <v>335</v>
      </c>
      <c r="F55" s="8" t="s">
        <v>12</v>
      </c>
    </row>
    <row r="56" customFormat="false" ht="12.75" hidden="false" customHeight="false" outlineLevel="0" collapsed="false">
      <c r="A56" s="5" t="n">
        <v>37075</v>
      </c>
      <c r="B56" s="6" t="n">
        <v>6</v>
      </c>
      <c r="C56" s="0" t="n">
        <v>25</v>
      </c>
      <c r="D56" s="1" t="n">
        <v>294</v>
      </c>
      <c r="E56" s="1" t="n">
        <v>311</v>
      </c>
      <c r="F56" s="1" t="n">
        <v>278</v>
      </c>
    </row>
    <row r="57" customFormat="false" ht="12.75" hidden="false" customHeight="false" outlineLevel="0" collapsed="false">
      <c r="A57" s="5" t="n">
        <v>37075</v>
      </c>
      <c r="B57" s="6" t="n">
        <v>6</v>
      </c>
      <c r="C57" s="0" t="n">
        <v>50</v>
      </c>
      <c r="D57" s="1" t="n">
        <v>358</v>
      </c>
      <c r="E57" s="1" t="n">
        <v>362</v>
      </c>
      <c r="F57" s="1" t="n">
        <v>331</v>
      </c>
    </row>
    <row r="58" customFormat="false" ht="12.75" hidden="false" customHeight="false" outlineLevel="0" collapsed="false">
      <c r="A58" s="5" t="n">
        <v>37075</v>
      </c>
      <c r="B58" s="6" t="n">
        <v>6</v>
      </c>
      <c r="C58" s="0" t="n">
        <v>75</v>
      </c>
      <c r="D58" s="1" t="n">
        <v>369</v>
      </c>
      <c r="E58" s="1" t="n">
        <v>348</v>
      </c>
      <c r="F58" s="1" t="n">
        <v>352</v>
      </c>
    </row>
    <row r="59" customFormat="false" ht="12.75" hidden="false" customHeight="false" outlineLevel="0" collapsed="false">
      <c r="A59" s="5" t="n">
        <v>37075</v>
      </c>
      <c r="B59" s="6" t="n">
        <v>6</v>
      </c>
      <c r="C59" s="0" t="n">
        <v>100</v>
      </c>
      <c r="D59" s="1" t="n">
        <v>349</v>
      </c>
      <c r="E59" s="1" t="n">
        <v>345</v>
      </c>
      <c r="F59" s="1" t="n">
        <v>357</v>
      </c>
    </row>
    <row r="60" customFormat="false" ht="12.75" hidden="false" customHeight="false" outlineLevel="0" collapsed="false">
      <c r="A60" s="5" t="n">
        <v>37075</v>
      </c>
      <c r="B60" s="6" t="n">
        <v>6</v>
      </c>
      <c r="C60" s="0" t="n">
        <v>125</v>
      </c>
      <c r="D60" s="1" t="n">
        <v>343</v>
      </c>
      <c r="E60" s="1" t="n">
        <v>342</v>
      </c>
      <c r="F60" s="8" t="s">
        <v>12</v>
      </c>
    </row>
    <row r="61" customFormat="false" ht="12.75" hidden="false" customHeight="false" outlineLevel="0" collapsed="false">
      <c r="A61" s="5" t="n">
        <v>37075</v>
      </c>
      <c r="B61" s="6" t="n">
        <v>6</v>
      </c>
      <c r="C61" s="0" t="n">
        <v>150</v>
      </c>
      <c r="D61" s="1" t="n">
        <v>334</v>
      </c>
      <c r="E61" s="8" t="s">
        <v>12</v>
      </c>
      <c r="F61" s="8" t="s">
        <v>12</v>
      </c>
    </row>
    <row r="62" customFormat="false" ht="12.75" hidden="false" customHeight="false" outlineLevel="0" collapsed="false">
      <c r="A62" s="5" t="n">
        <v>37075</v>
      </c>
      <c r="B62" s="6" t="n">
        <v>11</v>
      </c>
      <c r="C62" s="0" t="n">
        <v>25</v>
      </c>
      <c r="D62" s="1" t="n">
        <v>279</v>
      </c>
      <c r="E62" s="1" t="n">
        <v>273</v>
      </c>
      <c r="F62" s="1" t="n">
        <v>246</v>
      </c>
    </row>
    <row r="63" customFormat="false" ht="12.75" hidden="false" customHeight="false" outlineLevel="0" collapsed="false">
      <c r="A63" s="5" t="n">
        <v>37075</v>
      </c>
      <c r="B63" s="6" t="n">
        <v>11</v>
      </c>
      <c r="C63" s="0" t="n">
        <v>50</v>
      </c>
      <c r="D63" s="1" t="n">
        <v>399</v>
      </c>
      <c r="E63" s="1" t="n">
        <v>420</v>
      </c>
      <c r="F63" s="1" t="n">
        <v>357</v>
      </c>
    </row>
    <row r="64" customFormat="false" ht="12.75" hidden="false" customHeight="false" outlineLevel="0" collapsed="false">
      <c r="A64" s="5" t="n">
        <v>37075</v>
      </c>
      <c r="B64" s="6" t="n">
        <v>11</v>
      </c>
      <c r="C64" s="0" t="n">
        <v>75</v>
      </c>
      <c r="D64" s="1" t="n">
        <v>389</v>
      </c>
      <c r="E64" s="1" t="n">
        <v>403</v>
      </c>
      <c r="F64" s="1" t="n">
        <v>380</v>
      </c>
    </row>
    <row r="65" customFormat="false" ht="12.75" hidden="false" customHeight="false" outlineLevel="0" collapsed="false">
      <c r="A65" s="5" t="n">
        <v>37075</v>
      </c>
      <c r="B65" s="6" t="n">
        <v>11</v>
      </c>
      <c r="C65" s="0" t="n">
        <v>100</v>
      </c>
      <c r="D65" s="1" t="n">
        <v>347</v>
      </c>
      <c r="E65" s="1" t="n">
        <v>322</v>
      </c>
      <c r="F65" s="1" t="n">
        <v>355</v>
      </c>
    </row>
    <row r="66" customFormat="false" ht="12.75" hidden="false" customHeight="false" outlineLevel="0" collapsed="false">
      <c r="A66" s="5" t="n">
        <v>37075</v>
      </c>
      <c r="B66" s="6" t="n">
        <v>11</v>
      </c>
      <c r="C66" s="0" t="n">
        <v>125</v>
      </c>
      <c r="D66" s="1" t="n">
        <v>309</v>
      </c>
      <c r="E66" s="1" t="n">
        <v>249</v>
      </c>
      <c r="F66" s="1" t="n">
        <v>328</v>
      </c>
    </row>
    <row r="67" customFormat="false" ht="12.75" hidden="false" customHeight="false" outlineLevel="0" collapsed="false">
      <c r="A67" s="5" t="n">
        <v>37075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304</v>
      </c>
    </row>
    <row r="68" customFormat="false" ht="12.75" hidden="false" customHeight="false" outlineLevel="0" collapsed="false">
      <c r="A68" s="5" t="n">
        <v>37075</v>
      </c>
      <c r="B68" s="6" t="n">
        <v>12</v>
      </c>
      <c r="C68" s="0" t="n">
        <v>25</v>
      </c>
      <c r="D68" s="1" t="n">
        <v>275</v>
      </c>
      <c r="E68" s="1" t="n">
        <v>298</v>
      </c>
      <c r="F68" s="1" t="n">
        <v>314</v>
      </c>
    </row>
    <row r="69" customFormat="false" ht="12.75" hidden="false" customHeight="false" outlineLevel="0" collapsed="false">
      <c r="A69" s="5" t="n">
        <v>37075</v>
      </c>
      <c r="B69" s="6" t="n">
        <v>12</v>
      </c>
      <c r="C69" s="0" t="n">
        <v>50</v>
      </c>
      <c r="D69" s="1" t="n">
        <v>416</v>
      </c>
      <c r="E69" s="1" t="n">
        <v>415</v>
      </c>
      <c r="F69" s="1" t="n">
        <v>405</v>
      </c>
    </row>
    <row r="70" customFormat="false" ht="12.75" hidden="false" customHeight="false" outlineLevel="0" collapsed="false">
      <c r="A70" s="5" t="n">
        <v>37075</v>
      </c>
      <c r="B70" s="6" t="n">
        <v>12</v>
      </c>
      <c r="C70" s="0" t="n">
        <v>75</v>
      </c>
      <c r="D70" s="1" t="n">
        <v>387</v>
      </c>
      <c r="E70" s="1" t="n">
        <v>403</v>
      </c>
      <c r="F70" s="1" t="n">
        <v>387</v>
      </c>
    </row>
    <row r="71" customFormat="false" ht="12.75" hidden="false" customHeight="false" outlineLevel="0" collapsed="false">
      <c r="A71" s="5" t="n">
        <v>37075</v>
      </c>
      <c r="B71" s="6" t="n">
        <v>12</v>
      </c>
      <c r="C71" s="0" t="n">
        <v>100</v>
      </c>
      <c r="D71" s="1" t="n">
        <v>325</v>
      </c>
      <c r="E71" s="1" t="n">
        <v>353</v>
      </c>
      <c r="F71" s="1" t="n">
        <v>350</v>
      </c>
    </row>
    <row r="72" customFormat="false" ht="12.75" hidden="false" customHeight="false" outlineLevel="0" collapsed="false">
      <c r="A72" s="5" t="n">
        <v>37075</v>
      </c>
      <c r="B72" s="6" t="n">
        <v>12</v>
      </c>
      <c r="C72" s="0" t="n">
        <v>125</v>
      </c>
      <c r="D72" s="1" t="n">
        <v>256</v>
      </c>
      <c r="E72" s="1" t="n">
        <v>317</v>
      </c>
      <c r="F72" s="1" t="n">
        <v>308</v>
      </c>
    </row>
    <row r="73" customFormat="false" ht="12.75" hidden="false" customHeight="false" outlineLevel="0" collapsed="false">
      <c r="A73" s="5" t="n">
        <v>37075</v>
      </c>
      <c r="B73" s="6" t="n">
        <v>12</v>
      </c>
      <c r="C73" s="0" t="n">
        <v>150</v>
      </c>
      <c r="D73" s="8" t="s">
        <v>12</v>
      </c>
      <c r="E73" s="1" t="n">
        <v>299</v>
      </c>
      <c r="F73" s="8" t="s">
        <v>12</v>
      </c>
    </row>
    <row r="74" customFormat="false" ht="12.75" hidden="false" customHeight="false" outlineLevel="0" collapsed="false">
      <c r="A74" s="5" t="n">
        <v>37075</v>
      </c>
      <c r="B74" s="6" t="n">
        <v>13</v>
      </c>
      <c r="C74" s="0" t="n">
        <v>25</v>
      </c>
      <c r="D74" s="1" t="n">
        <v>320</v>
      </c>
      <c r="E74" s="1" t="n">
        <v>311</v>
      </c>
      <c r="F74" s="1" t="n">
        <v>334</v>
      </c>
    </row>
    <row r="75" customFormat="false" ht="12.75" hidden="false" customHeight="false" outlineLevel="0" collapsed="false">
      <c r="A75" s="5" t="n">
        <v>37075</v>
      </c>
      <c r="B75" s="6" t="n">
        <v>13</v>
      </c>
      <c r="C75" s="0" t="n">
        <v>50</v>
      </c>
      <c r="D75" s="1" t="n">
        <v>403</v>
      </c>
      <c r="E75" s="1" t="n">
        <v>396</v>
      </c>
      <c r="F75" s="1" t="n">
        <v>398</v>
      </c>
    </row>
    <row r="76" customFormat="false" ht="12.75" hidden="false" customHeight="false" outlineLevel="0" collapsed="false">
      <c r="A76" s="5" t="n">
        <v>37075</v>
      </c>
      <c r="B76" s="6" t="n">
        <v>13</v>
      </c>
      <c r="C76" s="0" t="n">
        <v>75</v>
      </c>
      <c r="D76" s="1" t="n">
        <v>382</v>
      </c>
      <c r="E76" s="1" t="n">
        <v>376</v>
      </c>
      <c r="F76" s="1" t="n">
        <v>406</v>
      </c>
    </row>
    <row r="77" customFormat="false" ht="12.75" hidden="false" customHeight="false" outlineLevel="0" collapsed="false">
      <c r="A77" s="5" t="n">
        <v>37075</v>
      </c>
      <c r="B77" s="6" t="n">
        <v>13</v>
      </c>
      <c r="C77" s="0" t="n">
        <v>100</v>
      </c>
      <c r="D77" s="1" t="n">
        <v>339</v>
      </c>
      <c r="E77" s="1" t="n">
        <v>364</v>
      </c>
      <c r="F77" s="8" t="s">
        <v>12</v>
      </c>
    </row>
    <row r="78" customFormat="false" ht="12.75" hidden="false" customHeight="false" outlineLevel="0" collapsed="false">
      <c r="A78" s="5" t="n">
        <v>37075</v>
      </c>
      <c r="B78" s="6" t="n">
        <v>13</v>
      </c>
      <c r="C78" s="0" t="n">
        <v>125</v>
      </c>
      <c r="D78" s="1" t="n">
        <v>322</v>
      </c>
      <c r="E78" s="8" t="s">
        <v>12</v>
      </c>
      <c r="F78" s="8" t="s">
        <v>12</v>
      </c>
    </row>
    <row r="79" customFormat="false" ht="12.75" hidden="false" customHeight="false" outlineLevel="0" collapsed="false">
      <c r="A79" s="5" t="n">
        <v>37075</v>
      </c>
      <c r="B79" s="6" t="n">
        <v>13</v>
      </c>
      <c r="C79" s="0" t="n">
        <v>150</v>
      </c>
      <c r="D79" s="1" t="n">
        <v>329</v>
      </c>
      <c r="E79" s="8" t="s">
        <v>12</v>
      </c>
      <c r="F79" s="8" t="s">
        <v>12</v>
      </c>
    </row>
    <row r="80" customFormat="false" ht="12.75" hidden="false" customHeight="false" outlineLevel="0" collapsed="false">
      <c r="A80" s="5" t="n">
        <v>37075</v>
      </c>
      <c r="B80" s="6" t="n">
        <v>14</v>
      </c>
      <c r="C80" s="0" t="n">
        <v>25</v>
      </c>
      <c r="D80" s="1" t="n">
        <v>317</v>
      </c>
      <c r="E80" s="1" t="n">
        <v>297</v>
      </c>
      <c r="F80" s="1" t="n">
        <v>324</v>
      </c>
    </row>
    <row r="81" customFormat="false" ht="12.75" hidden="false" customHeight="false" outlineLevel="0" collapsed="false">
      <c r="A81" s="5" t="n">
        <v>37075</v>
      </c>
      <c r="B81" s="6" t="n">
        <v>14</v>
      </c>
      <c r="C81" s="0" t="n">
        <v>50</v>
      </c>
      <c r="D81" s="1" t="n">
        <v>381</v>
      </c>
      <c r="E81" s="1" t="n">
        <v>367</v>
      </c>
      <c r="F81" s="1" t="n">
        <v>380</v>
      </c>
    </row>
    <row r="82" customFormat="false" ht="12.75" hidden="false" customHeight="false" outlineLevel="0" collapsed="false">
      <c r="A82" s="5" t="n">
        <v>37075</v>
      </c>
      <c r="B82" s="6" t="n">
        <v>14</v>
      </c>
      <c r="C82" s="0" t="n">
        <v>75</v>
      </c>
      <c r="D82" s="1" t="n">
        <v>374</v>
      </c>
      <c r="E82" s="1" t="n">
        <v>376</v>
      </c>
      <c r="F82" s="1" t="n">
        <v>367</v>
      </c>
    </row>
    <row r="83" customFormat="false" ht="12.75" hidden="false" customHeight="false" outlineLevel="0" collapsed="false">
      <c r="A83" s="5" t="n">
        <v>37075</v>
      </c>
      <c r="B83" s="6" t="n">
        <v>14</v>
      </c>
      <c r="C83" s="0" t="n">
        <v>100</v>
      </c>
      <c r="D83" s="1" t="n">
        <v>366</v>
      </c>
      <c r="E83" s="1" t="n">
        <v>357</v>
      </c>
      <c r="F83" s="1" t="n">
        <v>335</v>
      </c>
    </row>
    <row r="84" customFormat="false" ht="12.75" hidden="false" customHeight="false" outlineLevel="0" collapsed="false">
      <c r="A84" s="5" t="n">
        <v>37075</v>
      </c>
      <c r="B84" s="6" t="n">
        <v>14</v>
      </c>
      <c r="C84" s="0" t="n">
        <v>125</v>
      </c>
      <c r="D84" s="1" t="n">
        <v>362</v>
      </c>
      <c r="E84" s="1" t="n">
        <v>352</v>
      </c>
      <c r="F84" s="1" t="n">
        <v>270</v>
      </c>
    </row>
    <row r="85" customFormat="false" ht="12.75" hidden="false" customHeight="false" outlineLevel="0" collapsed="false">
      <c r="A85" s="5" t="n">
        <v>37075</v>
      </c>
      <c r="B85" s="6" t="n">
        <v>14</v>
      </c>
      <c r="C85" s="0" t="n">
        <v>150</v>
      </c>
      <c r="D85" s="1" t="n">
        <v>250</v>
      </c>
      <c r="E85" s="8" t="s">
        <v>12</v>
      </c>
      <c r="F85" s="1" t="n">
        <v>295</v>
      </c>
    </row>
    <row r="86" customFormat="false" ht="12.75" hidden="false" customHeight="false" outlineLevel="0" collapsed="false">
      <c r="A86" s="5" t="n">
        <v>37075</v>
      </c>
      <c r="B86" s="6" t="n">
        <v>15</v>
      </c>
      <c r="C86" s="0" t="n">
        <v>25</v>
      </c>
      <c r="D86" s="1" t="n">
        <v>336</v>
      </c>
      <c r="E86" s="1" t="n">
        <v>336</v>
      </c>
      <c r="F86" s="1" t="n">
        <v>340</v>
      </c>
    </row>
    <row r="87" customFormat="false" ht="12.75" hidden="false" customHeight="false" outlineLevel="0" collapsed="false">
      <c r="A87" s="5" t="n">
        <v>37075</v>
      </c>
      <c r="B87" s="6" t="n">
        <v>15</v>
      </c>
      <c r="C87" s="0" t="n">
        <v>50</v>
      </c>
      <c r="D87" s="1" t="n">
        <v>412</v>
      </c>
      <c r="E87" s="1" t="n">
        <v>396</v>
      </c>
      <c r="F87" s="1" t="n">
        <v>382</v>
      </c>
    </row>
    <row r="88" customFormat="false" ht="12.75" hidden="false" customHeight="false" outlineLevel="0" collapsed="false">
      <c r="A88" s="5" t="n">
        <v>37075</v>
      </c>
      <c r="B88" s="6" t="n">
        <v>15</v>
      </c>
      <c r="C88" s="0" t="n">
        <v>75</v>
      </c>
      <c r="D88" s="1" t="n">
        <v>390</v>
      </c>
      <c r="E88" s="1" t="n">
        <v>381</v>
      </c>
      <c r="F88" s="1" t="n">
        <v>382</v>
      </c>
    </row>
    <row r="89" customFormat="false" ht="12.75" hidden="false" customHeight="false" outlineLevel="0" collapsed="false">
      <c r="A89" s="5" t="n">
        <v>37075</v>
      </c>
      <c r="B89" s="6" t="n">
        <v>15</v>
      </c>
      <c r="C89" s="0" t="n">
        <v>100</v>
      </c>
      <c r="D89" s="1" t="n">
        <v>366</v>
      </c>
      <c r="E89" s="1" t="n">
        <v>305</v>
      </c>
      <c r="F89" s="1" t="n">
        <v>374</v>
      </c>
    </row>
    <row r="90" customFormat="false" ht="12.75" hidden="false" customHeight="false" outlineLevel="0" collapsed="false">
      <c r="A90" s="5" t="n">
        <v>37075</v>
      </c>
      <c r="B90" s="6" t="n">
        <v>15</v>
      </c>
      <c r="C90" s="0" t="n">
        <v>125</v>
      </c>
      <c r="D90" s="1" t="n">
        <v>300</v>
      </c>
      <c r="E90" s="1" t="n">
        <v>323</v>
      </c>
      <c r="F90" s="8" t="s">
        <v>12</v>
      </c>
    </row>
    <row r="91" customFormat="false" ht="12.75" hidden="false" customHeight="false" outlineLevel="0" collapsed="false">
      <c r="A91" s="5" t="n">
        <v>37075</v>
      </c>
      <c r="B91" s="6" t="n">
        <v>15</v>
      </c>
      <c r="C91" s="0" t="n">
        <v>150</v>
      </c>
      <c r="D91" s="1" t="n">
        <v>254</v>
      </c>
      <c r="E91" s="1" t="n">
        <v>230</v>
      </c>
      <c r="F91" s="8" t="s">
        <v>12</v>
      </c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7082</v>
      </c>
      <c r="B2" s="6" t="n">
        <v>1</v>
      </c>
      <c r="C2" s="0" t="n">
        <v>25</v>
      </c>
      <c r="D2" s="0" t="n">
        <v>251</v>
      </c>
      <c r="E2" s="0" t="n">
        <v>252</v>
      </c>
      <c r="F2" s="0" t="n">
        <v>269</v>
      </c>
    </row>
    <row r="3" customFormat="false" ht="12.75" hidden="false" customHeight="false" outlineLevel="0" collapsed="false">
      <c r="A3" s="5" t="n">
        <v>37082</v>
      </c>
      <c r="B3" s="6" t="n">
        <v>1</v>
      </c>
      <c r="C3" s="0" t="n">
        <v>50</v>
      </c>
      <c r="D3" s="0" t="n">
        <v>355</v>
      </c>
      <c r="E3" s="0" t="n">
        <v>324</v>
      </c>
      <c r="F3" s="0" t="n">
        <v>341</v>
      </c>
    </row>
    <row r="4" customFormat="false" ht="12.75" hidden="false" customHeight="false" outlineLevel="0" collapsed="false">
      <c r="A4" s="5" t="n">
        <v>37082</v>
      </c>
      <c r="B4" s="6" t="n">
        <v>1</v>
      </c>
      <c r="C4" s="0" t="n">
        <v>75</v>
      </c>
      <c r="D4" s="0" t="n">
        <v>398</v>
      </c>
      <c r="E4" s="0" t="n">
        <v>376</v>
      </c>
      <c r="F4" s="0" t="n">
        <v>372</v>
      </c>
    </row>
    <row r="5" customFormat="false" ht="12.75" hidden="false" customHeight="false" outlineLevel="0" collapsed="false">
      <c r="A5" s="5" t="n">
        <v>37082</v>
      </c>
      <c r="B5" s="6" t="n">
        <v>1</v>
      </c>
      <c r="C5" s="0" t="n">
        <v>100</v>
      </c>
      <c r="D5" s="0" t="n">
        <v>392</v>
      </c>
      <c r="E5" s="0" t="n">
        <v>402</v>
      </c>
      <c r="F5" s="0" t="n">
        <v>382</v>
      </c>
    </row>
    <row r="6" customFormat="false" ht="12.75" hidden="false" customHeight="false" outlineLevel="0" collapsed="false">
      <c r="A6" s="5" t="n">
        <v>37082</v>
      </c>
      <c r="B6" s="6" t="n">
        <v>1</v>
      </c>
      <c r="C6" s="0" t="n">
        <v>125</v>
      </c>
      <c r="D6" s="8" t="s">
        <v>12</v>
      </c>
      <c r="E6" s="0" t="n">
        <v>397</v>
      </c>
      <c r="F6" s="0" t="n">
        <v>383</v>
      </c>
    </row>
    <row r="7" customFormat="false" ht="12.75" hidden="false" customHeight="false" outlineLevel="0" collapsed="false">
      <c r="A7" s="5" t="n">
        <v>37082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5" t="n">
        <v>37082</v>
      </c>
      <c r="B8" s="6" t="n">
        <v>2</v>
      </c>
      <c r="C8" s="0" t="n">
        <v>25</v>
      </c>
      <c r="D8" s="0" t="n">
        <v>269</v>
      </c>
      <c r="E8" s="0" t="n">
        <v>266</v>
      </c>
      <c r="F8" s="0" t="n">
        <v>236</v>
      </c>
    </row>
    <row r="9" customFormat="false" ht="12.75" hidden="false" customHeight="false" outlineLevel="0" collapsed="false">
      <c r="A9" s="5" t="n">
        <v>37082</v>
      </c>
      <c r="B9" s="6" t="n">
        <v>2</v>
      </c>
      <c r="C9" s="0" t="n">
        <v>50</v>
      </c>
      <c r="D9" s="0" t="n">
        <v>348</v>
      </c>
      <c r="E9" s="0" t="n">
        <v>351</v>
      </c>
      <c r="F9" s="0" t="n">
        <v>334</v>
      </c>
    </row>
    <row r="10" customFormat="false" ht="12.75" hidden="false" customHeight="false" outlineLevel="0" collapsed="false">
      <c r="A10" s="5" t="n">
        <v>37082</v>
      </c>
      <c r="B10" s="6" t="n">
        <v>2</v>
      </c>
      <c r="C10" s="0" t="n">
        <v>75</v>
      </c>
      <c r="D10" s="0" t="n">
        <v>377</v>
      </c>
      <c r="E10" s="0" t="n">
        <v>409</v>
      </c>
      <c r="F10" s="0" t="n">
        <v>379</v>
      </c>
    </row>
    <row r="11" customFormat="false" ht="12.75" hidden="false" customHeight="false" outlineLevel="0" collapsed="false">
      <c r="A11" s="5" t="n">
        <v>37082</v>
      </c>
      <c r="B11" s="6" t="n">
        <v>2</v>
      </c>
      <c r="C11" s="0" t="n">
        <v>100</v>
      </c>
      <c r="D11" s="0" t="n">
        <v>399</v>
      </c>
      <c r="E11" s="0" t="n">
        <v>208</v>
      </c>
      <c r="F11" s="0" t="n">
        <v>392</v>
      </c>
    </row>
    <row r="12" customFormat="false" ht="12.75" hidden="false" customHeight="false" outlineLevel="0" collapsed="false">
      <c r="A12" s="5" t="n">
        <v>37082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</row>
    <row r="13" customFormat="false" ht="12.75" hidden="false" customHeight="false" outlineLevel="0" collapsed="false">
      <c r="A13" s="5" t="n">
        <v>37082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</row>
    <row r="14" customFormat="false" ht="12.75" hidden="false" customHeight="false" outlineLevel="0" collapsed="false">
      <c r="A14" s="5" t="n">
        <v>37082</v>
      </c>
      <c r="B14" s="6" t="n">
        <v>3</v>
      </c>
      <c r="C14" s="0" t="n">
        <v>25</v>
      </c>
      <c r="D14" s="0" t="n">
        <v>243</v>
      </c>
      <c r="E14" s="0" t="n">
        <v>259</v>
      </c>
      <c r="F14" s="0" t="n">
        <v>261</v>
      </c>
    </row>
    <row r="15" customFormat="false" ht="12.75" hidden="false" customHeight="false" outlineLevel="0" collapsed="false">
      <c r="A15" s="5" t="n">
        <v>37082</v>
      </c>
      <c r="B15" s="6" t="n">
        <v>3</v>
      </c>
      <c r="C15" s="0" t="n">
        <v>50</v>
      </c>
      <c r="D15" s="0" t="n">
        <v>329</v>
      </c>
      <c r="E15" s="0" t="n">
        <v>357</v>
      </c>
      <c r="F15" s="0" t="n">
        <v>347</v>
      </c>
    </row>
    <row r="16" customFormat="false" ht="12.75" hidden="false" customHeight="false" outlineLevel="0" collapsed="false">
      <c r="A16" s="5" t="n">
        <v>37082</v>
      </c>
      <c r="B16" s="6" t="n">
        <v>3</v>
      </c>
      <c r="C16" s="0" t="n">
        <v>75</v>
      </c>
      <c r="D16" s="0" t="n">
        <v>387</v>
      </c>
      <c r="E16" s="0" t="n">
        <v>298</v>
      </c>
      <c r="F16" s="0" t="n">
        <v>410</v>
      </c>
    </row>
    <row r="17" customFormat="false" ht="12.75" hidden="false" customHeight="false" outlineLevel="0" collapsed="false">
      <c r="A17" s="5" t="n">
        <v>37082</v>
      </c>
      <c r="B17" s="6" t="n">
        <v>3</v>
      </c>
      <c r="C17" s="0" t="n">
        <v>100</v>
      </c>
      <c r="D17" s="0" t="n">
        <v>412</v>
      </c>
      <c r="E17" s="0" t="n">
        <v>267</v>
      </c>
      <c r="F17" s="8" t="s">
        <v>12</v>
      </c>
    </row>
    <row r="18" customFormat="false" ht="12.75" hidden="false" customHeight="false" outlineLevel="0" collapsed="false">
      <c r="A18" s="5" t="n">
        <v>37082</v>
      </c>
      <c r="B18" s="6" t="n">
        <v>3</v>
      </c>
      <c r="C18" s="0" t="n">
        <v>125</v>
      </c>
      <c r="D18" s="8" t="s">
        <v>12</v>
      </c>
      <c r="E18" s="1" t="n">
        <v>209</v>
      </c>
      <c r="F18" s="8" t="s">
        <v>12</v>
      </c>
    </row>
    <row r="19" customFormat="false" ht="12.75" hidden="false" customHeight="false" outlineLevel="0" collapsed="false">
      <c r="A19" s="5" t="n">
        <v>37082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</row>
    <row r="20" customFormat="false" ht="12.75" hidden="false" customHeight="false" outlineLevel="0" collapsed="false">
      <c r="A20" s="5" t="n">
        <v>37082</v>
      </c>
      <c r="B20" s="6" t="n">
        <v>4</v>
      </c>
      <c r="C20" s="0" t="n">
        <v>25</v>
      </c>
      <c r="D20" s="0" t="n">
        <v>260</v>
      </c>
      <c r="E20" s="1" t="n">
        <v>271</v>
      </c>
      <c r="F20" s="1" t="n">
        <v>254</v>
      </c>
    </row>
    <row r="21" customFormat="false" ht="12.75" hidden="false" customHeight="false" outlineLevel="0" collapsed="false">
      <c r="A21" s="5" t="n">
        <v>37082</v>
      </c>
      <c r="B21" s="6" t="n">
        <v>4</v>
      </c>
      <c r="C21" s="0" t="n">
        <v>50</v>
      </c>
      <c r="D21" s="0" t="n">
        <v>314</v>
      </c>
      <c r="E21" s="1" t="n">
        <v>369</v>
      </c>
      <c r="F21" s="1" t="n">
        <v>335</v>
      </c>
    </row>
    <row r="22" customFormat="false" ht="12.75" hidden="false" customHeight="false" outlineLevel="0" collapsed="false">
      <c r="A22" s="5" t="n">
        <v>37082</v>
      </c>
      <c r="B22" s="6" t="n">
        <v>4</v>
      </c>
      <c r="C22" s="0" t="n">
        <v>75</v>
      </c>
      <c r="D22" s="0" t="n">
        <v>334</v>
      </c>
      <c r="E22" s="1" t="n">
        <v>383</v>
      </c>
      <c r="F22" s="1" t="n">
        <v>376</v>
      </c>
    </row>
    <row r="23" customFormat="false" ht="12.75" hidden="false" customHeight="false" outlineLevel="0" collapsed="false">
      <c r="A23" s="5" t="n">
        <v>37082</v>
      </c>
      <c r="B23" s="6" t="n">
        <v>4</v>
      </c>
      <c r="C23" s="0" t="n">
        <v>100</v>
      </c>
      <c r="D23" s="0" t="n">
        <v>355</v>
      </c>
      <c r="E23" s="1" t="n">
        <v>376</v>
      </c>
      <c r="F23" s="1" t="n">
        <v>351</v>
      </c>
    </row>
    <row r="24" customFormat="false" ht="12.75" hidden="false" customHeight="false" outlineLevel="0" collapsed="false">
      <c r="A24" s="5" t="n">
        <v>37082</v>
      </c>
      <c r="B24" s="6" t="n">
        <v>4</v>
      </c>
      <c r="C24" s="0" t="n">
        <v>125</v>
      </c>
      <c r="D24" s="1" t="n">
        <v>339</v>
      </c>
      <c r="E24" s="1" t="n">
        <v>330</v>
      </c>
      <c r="F24" s="1" t="n">
        <v>341</v>
      </c>
    </row>
    <row r="25" customFormat="false" ht="12.75" hidden="false" customHeight="false" outlineLevel="0" collapsed="false">
      <c r="A25" s="5" t="n">
        <v>37082</v>
      </c>
      <c r="B25" s="6" t="n">
        <v>4</v>
      </c>
      <c r="C25" s="0" t="n">
        <v>150</v>
      </c>
      <c r="D25" s="8" t="s">
        <v>12</v>
      </c>
      <c r="E25" s="1" t="n">
        <v>314</v>
      </c>
      <c r="F25" s="8" t="s">
        <v>12</v>
      </c>
    </row>
    <row r="26" customFormat="false" ht="12.75" hidden="false" customHeight="false" outlineLevel="0" collapsed="false">
      <c r="A26" s="5" t="n">
        <v>37082</v>
      </c>
      <c r="B26" s="6" t="n">
        <v>5</v>
      </c>
      <c r="C26" s="0" t="n">
        <v>25</v>
      </c>
      <c r="D26" s="1" t="n">
        <v>254</v>
      </c>
      <c r="E26" s="1" t="n">
        <v>229</v>
      </c>
      <c r="F26" s="1" t="n">
        <v>237</v>
      </c>
    </row>
    <row r="27" customFormat="false" ht="12.75" hidden="false" customHeight="false" outlineLevel="0" collapsed="false">
      <c r="A27" s="5" t="n">
        <v>37082</v>
      </c>
      <c r="B27" s="6" t="n">
        <v>5</v>
      </c>
      <c r="C27" s="0" t="n">
        <v>50</v>
      </c>
      <c r="D27" s="1" t="n">
        <v>353</v>
      </c>
      <c r="E27" s="1" t="n">
        <v>350</v>
      </c>
      <c r="F27" s="1" t="n">
        <v>314</v>
      </c>
    </row>
    <row r="28" customFormat="false" ht="12.75" hidden="false" customHeight="false" outlineLevel="0" collapsed="false">
      <c r="A28" s="5" t="n">
        <v>37082</v>
      </c>
      <c r="B28" s="6" t="n">
        <v>5</v>
      </c>
      <c r="C28" s="0" t="n">
        <v>75</v>
      </c>
      <c r="D28" s="1" t="n">
        <v>354</v>
      </c>
      <c r="E28" s="1" t="n">
        <v>366</v>
      </c>
      <c r="F28" s="1" t="n">
        <v>323</v>
      </c>
    </row>
    <row r="29" customFormat="false" ht="12.75" hidden="false" customHeight="false" outlineLevel="0" collapsed="false">
      <c r="A29" s="5" t="n">
        <v>37082</v>
      </c>
      <c r="B29" s="6" t="n">
        <v>5</v>
      </c>
      <c r="C29" s="0" t="n">
        <v>100</v>
      </c>
      <c r="D29" s="1" t="n">
        <v>342</v>
      </c>
      <c r="E29" s="1" t="n">
        <v>349</v>
      </c>
      <c r="F29" s="1" t="n">
        <v>342</v>
      </c>
    </row>
    <row r="30" customFormat="false" ht="12.75" hidden="false" customHeight="false" outlineLevel="0" collapsed="false">
      <c r="A30" s="5" t="n">
        <v>37082</v>
      </c>
      <c r="B30" s="6" t="n">
        <v>5</v>
      </c>
      <c r="C30" s="0" t="n">
        <v>125</v>
      </c>
      <c r="D30" s="1" t="n">
        <v>326</v>
      </c>
      <c r="E30" s="1" t="n">
        <v>334</v>
      </c>
      <c r="F30" s="1" t="n">
        <v>329</v>
      </c>
    </row>
    <row r="31" customFormat="false" ht="12.75" hidden="false" customHeight="false" outlineLevel="0" collapsed="false">
      <c r="A31" s="5" t="n">
        <v>37082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324</v>
      </c>
    </row>
    <row r="32" customFormat="false" ht="12.75" hidden="false" customHeight="false" outlineLevel="0" collapsed="false">
      <c r="A32" s="5" t="n">
        <v>37082</v>
      </c>
      <c r="B32" s="6" t="n">
        <v>10</v>
      </c>
      <c r="C32" s="0" t="n">
        <v>25</v>
      </c>
      <c r="D32" s="1" t="n">
        <v>239</v>
      </c>
      <c r="E32" s="1" t="n">
        <v>264</v>
      </c>
      <c r="F32" s="1" t="n">
        <v>258</v>
      </c>
    </row>
    <row r="33" customFormat="false" ht="12.75" hidden="false" customHeight="false" outlineLevel="0" collapsed="false">
      <c r="A33" s="5" t="n">
        <v>37082</v>
      </c>
      <c r="B33" s="6" t="n">
        <v>10</v>
      </c>
      <c r="C33" s="0" t="n">
        <v>50</v>
      </c>
      <c r="D33" s="1" t="n">
        <v>329</v>
      </c>
      <c r="E33" s="1" t="n">
        <v>342</v>
      </c>
      <c r="F33" s="1" t="n">
        <v>334</v>
      </c>
    </row>
    <row r="34" customFormat="false" ht="12.75" hidden="false" customHeight="false" outlineLevel="0" collapsed="false">
      <c r="A34" s="5" t="n">
        <v>37082</v>
      </c>
      <c r="B34" s="6" t="n">
        <v>10</v>
      </c>
      <c r="C34" s="0" t="n">
        <v>75</v>
      </c>
      <c r="D34" s="1" t="n">
        <v>335</v>
      </c>
      <c r="E34" s="1" t="n">
        <v>365</v>
      </c>
      <c r="F34" s="1" t="n">
        <v>345</v>
      </c>
    </row>
    <row r="35" customFormat="false" ht="12.75" hidden="false" customHeight="false" outlineLevel="0" collapsed="false">
      <c r="A35" s="5" t="n">
        <v>37082</v>
      </c>
      <c r="B35" s="6" t="n">
        <v>10</v>
      </c>
      <c r="C35" s="0" t="n">
        <v>100</v>
      </c>
      <c r="D35" s="1" t="n">
        <v>339</v>
      </c>
      <c r="E35" s="1" t="n">
        <v>357</v>
      </c>
      <c r="F35" s="1" t="n">
        <v>333</v>
      </c>
    </row>
    <row r="36" customFormat="false" ht="12.75" hidden="false" customHeight="false" outlineLevel="0" collapsed="false">
      <c r="A36" s="5" t="n">
        <v>37082</v>
      </c>
      <c r="B36" s="6" t="n">
        <v>10</v>
      </c>
      <c r="C36" s="0" t="n">
        <v>125</v>
      </c>
      <c r="D36" s="1" t="n">
        <v>314</v>
      </c>
      <c r="E36" s="1" t="n">
        <v>350</v>
      </c>
      <c r="F36" s="1" t="n">
        <v>334</v>
      </c>
    </row>
    <row r="37" customFormat="false" ht="12.75" hidden="false" customHeight="false" outlineLevel="0" collapsed="false">
      <c r="A37" s="5" t="n">
        <v>37082</v>
      </c>
      <c r="B37" s="6" t="n">
        <v>10</v>
      </c>
      <c r="C37" s="0" t="n">
        <v>150</v>
      </c>
      <c r="D37" s="8" t="s">
        <v>12</v>
      </c>
      <c r="E37" s="1" t="n">
        <v>337</v>
      </c>
      <c r="F37" s="8" t="s">
        <v>12</v>
      </c>
    </row>
    <row r="38" customFormat="false" ht="12.75" hidden="false" customHeight="false" outlineLevel="0" collapsed="false">
      <c r="A38" s="5" t="n">
        <v>37082</v>
      </c>
      <c r="B38" s="6" t="n">
        <v>9</v>
      </c>
      <c r="C38" s="0" t="n">
        <v>25</v>
      </c>
      <c r="D38" s="1" t="n">
        <v>272</v>
      </c>
      <c r="E38" s="1" t="n">
        <v>257</v>
      </c>
      <c r="F38" s="1" t="n">
        <v>232</v>
      </c>
    </row>
    <row r="39" customFormat="false" ht="12.75" hidden="false" customHeight="false" outlineLevel="0" collapsed="false">
      <c r="A39" s="5" t="n">
        <v>37082</v>
      </c>
      <c r="B39" s="6" t="n">
        <v>9</v>
      </c>
      <c r="C39" s="0" t="n">
        <v>50</v>
      </c>
      <c r="D39" s="1" t="n">
        <v>337</v>
      </c>
      <c r="E39" s="1" t="n">
        <v>333</v>
      </c>
      <c r="F39" s="1" t="n">
        <v>325</v>
      </c>
    </row>
    <row r="40" customFormat="false" ht="12.75" hidden="false" customHeight="false" outlineLevel="0" collapsed="false">
      <c r="A40" s="5" t="n">
        <v>37082</v>
      </c>
      <c r="B40" s="6" t="n">
        <v>9</v>
      </c>
      <c r="C40" s="0" t="n">
        <v>75</v>
      </c>
      <c r="D40" s="1" t="n">
        <v>346</v>
      </c>
      <c r="E40" s="1" t="n">
        <v>342</v>
      </c>
      <c r="F40" s="1" t="n">
        <v>321</v>
      </c>
    </row>
    <row r="41" customFormat="false" ht="12.75" hidden="false" customHeight="false" outlineLevel="0" collapsed="false">
      <c r="A41" s="5" t="n">
        <v>37082</v>
      </c>
      <c r="B41" s="6" t="n">
        <v>9</v>
      </c>
      <c r="C41" s="0" t="n">
        <v>100</v>
      </c>
      <c r="D41" s="1" t="n">
        <v>340</v>
      </c>
      <c r="E41" s="1" t="n">
        <v>349</v>
      </c>
      <c r="F41" s="1" t="n">
        <v>322</v>
      </c>
    </row>
    <row r="42" customFormat="false" ht="12.75" hidden="false" customHeight="false" outlineLevel="0" collapsed="false">
      <c r="A42" s="5" t="n">
        <v>37082</v>
      </c>
      <c r="B42" s="6" t="n">
        <v>9</v>
      </c>
      <c r="C42" s="0" t="n">
        <v>125</v>
      </c>
      <c r="D42" s="8" t="s">
        <v>12</v>
      </c>
      <c r="E42" s="1" t="n">
        <v>344</v>
      </c>
      <c r="F42" s="8" t="s">
        <v>12</v>
      </c>
    </row>
    <row r="43" customFormat="false" ht="12.75" hidden="false" customHeight="false" outlineLevel="0" collapsed="false">
      <c r="A43" s="5" t="n">
        <v>37082</v>
      </c>
      <c r="B43" s="6" t="n">
        <v>9</v>
      </c>
      <c r="C43" s="0" t="n">
        <v>150</v>
      </c>
      <c r="D43" s="8" t="s">
        <v>12</v>
      </c>
      <c r="E43" s="1" t="n">
        <v>330</v>
      </c>
      <c r="F43" s="8" t="s">
        <v>12</v>
      </c>
    </row>
    <row r="44" customFormat="false" ht="12.75" hidden="false" customHeight="false" outlineLevel="0" collapsed="false">
      <c r="A44" s="5" t="n">
        <v>37082</v>
      </c>
      <c r="B44" s="6" t="n">
        <v>8</v>
      </c>
      <c r="C44" s="0" t="n">
        <v>25</v>
      </c>
      <c r="D44" s="1" t="n">
        <v>196</v>
      </c>
      <c r="E44" s="1" t="n">
        <v>247</v>
      </c>
      <c r="F44" s="1" t="n">
        <v>215</v>
      </c>
    </row>
    <row r="45" customFormat="false" ht="12.75" hidden="false" customHeight="false" outlineLevel="0" collapsed="false">
      <c r="A45" s="5" t="n">
        <v>37082</v>
      </c>
      <c r="B45" s="6" t="n">
        <v>8</v>
      </c>
      <c r="C45" s="0" t="n">
        <v>50</v>
      </c>
      <c r="D45" s="1" t="n">
        <v>306</v>
      </c>
      <c r="E45" s="1" t="n">
        <v>330</v>
      </c>
      <c r="F45" s="1" t="n">
        <v>284</v>
      </c>
    </row>
    <row r="46" customFormat="false" ht="12.75" hidden="false" customHeight="false" outlineLevel="0" collapsed="false">
      <c r="A46" s="5" t="n">
        <v>37082</v>
      </c>
      <c r="B46" s="6" t="n">
        <v>8</v>
      </c>
      <c r="C46" s="0" t="n">
        <v>75</v>
      </c>
      <c r="D46" s="1" t="n">
        <v>343</v>
      </c>
      <c r="E46" s="1" t="n">
        <v>356</v>
      </c>
      <c r="F46" s="1" t="n">
        <v>310</v>
      </c>
    </row>
    <row r="47" customFormat="false" ht="12.75" hidden="false" customHeight="false" outlineLevel="0" collapsed="false">
      <c r="A47" s="5" t="n">
        <v>37082</v>
      </c>
      <c r="B47" s="6" t="n">
        <v>8</v>
      </c>
      <c r="C47" s="0" t="n">
        <v>100</v>
      </c>
      <c r="D47" s="1" t="n">
        <v>342</v>
      </c>
      <c r="E47" s="1" t="n">
        <v>354</v>
      </c>
      <c r="F47" s="8" t="s">
        <v>12</v>
      </c>
    </row>
    <row r="48" customFormat="false" ht="12.75" hidden="false" customHeight="false" outlineLevel="0" collapsed="false">
      <c r="A48" s="5" t="n">
        <v>37082</v>
      </c>
      <c r="B48" s="6" t="n">
        <v>8</v>
      </c>
      <c r="C48" s="0" t="n">
        <v>125</v>
      </c>
      <c r="D48" s="1" t="n">
        <v>339</v>
      </c>
      <c r="E48" s="1" t="n">
        <v>337</v>
      </c>
      <c r="F48" s="8" t="s">
        <v>12</v>
      </c>
    </row>
    <row r="49" customFormat="false" ht="12.75" hidden="false" customHeight="false" outlineLevel="0" collapsed="false">
      <c r="A49" s="5" t="n">
        <v>37082</v>
      </c>
      <c r="B49" s="6" t="n">
        <v>8</v>
      </c>
      <c r="C49" s="0" t="n">
        <v>150</v>
      </c>
      <c r="D49" s="1" t="n">
        <v>335</v>
      </c>
      <c r="E49" s="1" t="n">
        <v>340</v>
      </c>
      <c r="F49" s="8" t="s">
        <v>12</v>
      </c>
    </row>
    <row r="50" customFormat="false" ht="12.75" hidden="false" customHeight="false" outlineLevel="0" collapsed="false">
      <c r="A50" s="5" t="n">
        <v>37082</v>
      </c>
      <c r="B50" s="6" t="n">
        <v>7</v>
      </c>
      <c r="C50" s="0" t="n">
        <v>25</v>
      </c>
      <c r="D50" s="1" t="n">
        <v>224</v>
      </c>
      <c r="E50" s="1" t="n">
        <v>234</v>
      </c>
      <c r="F50" s="1" t="n">
        <v>240</v>
      </c>
    </row>
    <row r="51" customFormat="false" ht="12.75" hidden="false" customHeight="false" outlineLevel="0" collapsed="false">
      <c r="A51" s="5" t="n">
        <v>37082</v>
      </c>
      <c r="B51" s="6" t="n">
        <v>7</v>
      </c>
      <c r="C51" s="0" t="n">
        <v>50</v>
      </c>
      <c r="D51" s="1" t="n">
        <v>319</v>
      </c>
      <c r="E51" s="1" t="n">
        <v>322</v>
      </c>
      <c r="F51" s="1" t="n">
        <v>329</v>
      </c>
    </row>
    <row r="52" customFormat="false" ht="12.75" hidden="false" customHeight="false" outlineLevel="0" collapsed="false">
      <c r="A52" s="5" t="n">
        <v>37082</v>
      </c>
      <c r="B52" s="6" t="n">
        <v>7</v>
      </c>
      <c r="C52" s="0" t="n">
        <v>75</v>
      </c>
      <c r="D52" s="1" t="n">
        <v>351</v>
      </c>
      <c r="E52" s="1" t="n">
        <v>353</v>
      </c>
      <c r="F52" s="1" t="n">
        <v>356</v>
      </c>
    </row>
    <row r="53" customFormat="false" ht="12.75" hidden="false" customHeight="false" outlineLevel="0" collapsed="false">
      <c r="A53" s="5" t="n">
        <v>37082</v>
      </c>
      <c r="B53" s="6" t="n">
        <v>7</v>
      </c>
      <c r="C53" s="0" t="n">
        <v>100</v>
      </c>
      <c r="D53" s="1" t="n">
        <v>355</v>
      </c>
      <c r="E53" s="1" t="n">
        <v>349</v>
      </c>
      <c r="F53" s="1" t="n">
        <v>340</v>
      </c>
    </row>
    <row r="54" customFormat="false" ht="12.75" hidden="false" customHeight="false" outlineLevel="0" collapsed="false">
      <c r="A54" s="5" t="n">
        <v>37082</v>
      </c>
      <c r="B54" s="6" t="n">
        <v>7</v>
      </c>
      <c r="C54" s="0" t="n">
        <v>125</v>
      </c>
      <c r="D54" s="1" t="n">
        <v>342</v>
      </c>
      <c r="E54" s="1" t="n">
        <v>341</v>
      </c>
      <c r="F54" s="1" t="n">
        <v>337</v>
      </c>
    </row>
    <row r="55" customFormat="false" ht="12.75" hidden="false" customHeight="false" outlineLevel="0" collapsed="false">
      <c r="A55" s="5" t="n">
        <v>37082</v>
      </c>
      <c r="B55" s="6" t="n">
        <v>7</v>
      </c>
      <c r="C55" s="0" t="n">
        <v>150</v>
      </c>
      <c r="D55" s="8" t="s">
        <v>12</v>
      </c>
      <c r="E55" s="1" t="n">
        <v>335</v>
      </c>
      <c r="F55" s="8" t="s">
        <v>12</v>
      </c>
    </row>
    <row r="56" customFormat="false" ht="12.75" hidden="false" customHeight="false" outlineLevel="0" collapsed="false">
      <c r="A56" s="5" t="n">
        <v>37082</v>
      </c>
      <c r="B56" s="6" t="n">
        <v>6</v>
      </c>
      <c r="C56" s="0" t="n">
        <v>25</v>
      </c>
      <c r="D56" s="1" t="n">
        <v>244</v>
      </c>
      <c r="E56" s="1" t="n">
        <v>266</v>
      </c>
      <c r="F56" s="1" t="n">
        <v>226</v>
      </c>
    </row>
    <row r="57" customFormat="false" ht="12.75" hidden="false" customHeight="false" outlineLevel="0" collapsed="false">
      <c r="A57" s="5" t="n">
        <v>37082</v>
      </c>
      <c r="B57" s="6" t="n">
        <v>6</v>
      </c>
      <c r="C57" s="0" t="n">
        <v>50</v>
      </c>
      <c r="D57" s="1" t="n">
        <v>334</v>
      </c>
      <c r="E57" s="1" t="n">
        <v>330</v>
      </c>
      <c r="F57" s="1" t="n">
        <v>291</v>
      </c>
    </row>
    <row r="58" customFormat="false" ht="12.75" hidden="false" customHeight="false" outlineLevel="0" collapsed="false">
      <c r="A58" s="5" t="n">
        <v>37082</v>
      </c>
      <c r="B58" s="6" t="n">
        <v>6</v>
      </c>
      <c r="C58" s="0" t="n">
        <v>75</v>
      </c>
      <c r="D58" s="1" t="n">
        <v>350</v>
      </c>
      <c r="E58" s="1" t="n">
        <v>337</v>
      </c>
      <c r="F58" s="1" t="n">
        <v>330</v>
      </c>
    </row>
    <row r="59" customFormat="false" ht="12.75" hidden="false" customHeight="false" outlineLevel="0" collapsed="false">
      <c r="A59" s="5" t="n">
        <v>37082</v>
      </c>
      <c r="B59" s="6" t="n">
        <v>6</v>
      </c>
      <c r="C59" s="0" t="n">
        <v>100</v>
      </c>
      <c r="D59" s="1" t="n">
        <v>343</v>
      </c>
      <c r="E59" s="1" t="n">
        <v>336</v>
      </c>
      <c r="F59" s="1" t="n">
        <v>338</v>
      </c>
    </row>
    <row r="60" customFormat="false" ht="12.75" hidden="false" customHeight="false" outlineLevel="0" collapsed="false">
      <c r="A60" s="5" t="n">
        <v>37082</v>
      </c>
      <c r="B60" s="6" t="n">
        <v>6</v>
      </c>
      <c r="C60" s="0" t="n">
        <v>125</v>
      </c>
      <c r="D60" s="1" t="n">
        <v>337</v>
      </c>
      <c r="E60" s="1" t="n">
        <v>339</v>
      </c>
      <c r="F60" s="8" t="s">
        <v>12</v>
      </c>
    </row>
    <row r="61" customFormat="false" ht="12.75" hidden="false" customHeight="false" outlineLevel="0" collapsed="false">
      <c r="A61" s="5" t="n">
        <v>37082</v>
      </c>
      <c r="B61" s="6" t="n">
        <v>6</v>
      </c>
      <c r="C61" s="0" t="n">
        <v>150</v>
      </c>
      <c r="D61" s="1" t="n">
        <v>327</v>
      </c>
      <c r="E61" s="8" t="s">
        <v>12</v>
      </c>
      <c r="F61" s="8" t="s">
        <v>12</v>
      </c>
    </row>
    <row r="62" customFormat="false" ht="12.75" hidden="false" customHeight="false" outlineLevel="0" collapsed="false">
      <c r="A62" s="5" t="n">
        <v>37082</v>
      </c>
      <c r="B62" s="6" t="n">
        <v>11</v>
      </c>
      <c r="C62" s="0" t="n">
        <v>25</v>
      </c>
      <c r="D62" s="1" t="n">
        <v>184</v>
      </c>
      <c r="E62" s="1" t="n">
        <v>176</v>
      </c>
      <c r="F62" s="1" t="n">
        <v>190</v>
      </c>
    </row>
    <row r="63" customFormat="false" ht="12.75" hidden="false" customHeight="false" outlineLevel="0" collapsed="false">
      <c r="A63" s="5" t="n">
        <v>37082</v>
      </c>
      <c r="B63" s="6" t="n">
        <v>11</v>
      </c>
      <c r="C63" s="0" t="n">
        <v>50</v>
      </c>
      <c r="D63" s="1" t="n">
        <v>365</v>
      </c>
      <c r="E63" s="1" t="n">
        <v>348</v>
      </c>
      <c r="F63" s="1" t="n">
        <v>309</v>
      </c>
    </row>
    <row r="64" customFormat="false" ht="12.75" hidden="false" customHeight="false" outlineLevel="0" collapsed="false">
      <c r="A64" s="5" t="n">
        <v>37082</v>
      </c>
      <c r="B64" s="6" t="n">
        <v>11</v>
      </c>
      <c r="C64" s="0" t="n">
        <v>75</v>
      </c>
      <c r="D64" s="1" t="n">
        <v>385</v>
      </c>
      <c r="E64" s="1" t="n">
        <v>388</v>
      </c>
      <c r="F64" s="1" t="n">
        <v>353</v>
      </c>
    </row>
    <row r="65" customFormat="false" ht="12.75" hidden="false" customHeight="false" outlineLevel="0" collapsed="false">
      <c r="A65" s="5" t="n">
        <v>37082</v>
      </c>
      <c r="B65" s="6" t="n">
        <v>11</v>
      </c>
      <c r="C65" s="0" t="n">
        <v>100</v>
      </c>
      <c r="D65" s="1" t="n">
        <v>352</v>
      </c>
      <c r="E65" s="1" t="n">
        <v>313</v>
      </c>
      <c r="F65" s="1" t="n">
        <v>351</v>
      </c>
    </row>
    <row r="66" customFormat="false" ht="12.75" hidden="false" customHeight="false" outlineLevel="0" collapsed="false">
      <c r="A66" s="5" t="n">
        <v>37082</v>
      </c>
      <c r="B66" s="6" t="n">
        <v>11</v>
      </c>
      <c r="C66" s="0" t="n">
        <v>125</v>
      </c>
      <c r="D66" s="1" t="n">
        <v>308</v>
      </c>
      <c r="E66" s="1" t="n">
        <v>248</v>
      </c>
      <c r="F66" s="1" t="n">
        <v>324</v>
      </c>
    </row>
    <row r="67" customFormat="false" ht="12.75" hidden="false" customHeight="false" outlineLevel="0" collapsed="false">
      <c r="A67" s="5" t="n">
        <v>37082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309</v>
      </c>
    </row>
    <row r="68" customFormat="false" ht="12.75" hidden="false" customHeight="false" outlineLevel="0" collapsed="false">
      <c r="A68" s="5" t="n">
        <v>37082</v>
      </c>
      <c r="B68" s="6" t="n">
        <v>12</v>
      </c>
      <c r="C68" s="0" t="n">
        <v>25</v>
      </c>
      <c r="D68" s="1" t="n">
        <v>195</v>
      </c>
      <c r="E68" s="1" t="n">
        <v>234</v>
      </c>
      <c r="F68" s="1" t="n">
        <v>247</v>
      </c>
    </row>
    <row r="69" customFormat="false" ht="12.75" hidden="false" customHeight="false" outlineLevel="0" collapsed="false">
      <c r="A69" s="5" t="n">
        <v>37082</v>
      </c>
      <c r="B69" s="6" t="n">
        <v>12</v>
      </c>
      <c r="C69" s="0" t="n">
        <v>50</v>
      </c>
      <c r="D69" s="1" t="n">
        <v>385</v>
      </c>
      <c r="E69" s="1" t="n">
        <v>392</v>
      </c>
      <c r="F69" s="1" t="n">
        <v>375</v>
      </c>
    </row>
    <row r="70" customFormat="false" ht="12.75" hidden="false" customHeight="false" outlineLevel="0" collapsed="false">
      <c r="A70" s="5" t="n">
        <v>37082</v>
      </c>
      <c r="B70" s="6" t="n">
        <v>12</v>
      </c>
      <c r="C70" s="0" t="n">
        <v>75</v>
      </c>
      <c r="D70" s="1" t="n">
        <v>368</v>
      </c>
      <c r="E70" s="1" t="n">
        <v>396</v>
      </c>
      <c r="F70" s="1" t="n">
        <v>370</v>
      </c>
    </row>
    <row r="71" customFormat="false" ht="12.75" hidden="false" customHeight="false" outlineLevel="0" collapsed="false">
      <c r="A71" s="5" t="n">
        <v>37082</v>
      </c>
      <c r="B71" s="6" t="n">
        <v>12</v>
      </c>
      <c r="C71" s="0" t="n">
        <v>100</v>
      </c>
      <c r="D71" s="1" t="n">
        <v>323</v>
      </c>
      <c r="E71" s="1" t="n">
        <v>356</v>
      </c>
      <c r="F71" s="1" t="n">
        <v>337</v>
      </c>
    </row>
    <row r="72" customFormat="false" ht="12.75" hidden="false" customHeight="false" outlineLevel="0" collapsed="false">
      <c r="A72" s="5" t="n">
        <v>37082</v>
      </c>
      <c r="B72" s="6" t="n">
        <v>12</v>
      </c>
      <c r="C72" s="0" t="n">
        <v>125</v>
      </c>
      <c r="D72" s="1" t="n">
        <v>255</v>
      </c>
      <c r="E72" s="1" t="n">
        <v>319</v>
      </c>
      <c r="F72" s="1" t="n">
        <v>305</v>
      </c>
    </row>
    <row r="73" customFormat="false" ht="12.75" hidden="false" customHeight="false" outlineLevel="0" collapsed="false">
      <c r="A73" s="5" t="n">
        <v>37082</v>
      </c>
      <c r="B73" s="6" t="n">
        <v>12</v>
      </c>
      <c r="C73" s="0" t="n">
        <v>150</v>
      </c>
      <c r="D73" s="8" t="s">
        <v>12</v>
      </c>
      <c r="E73" s="1" t="n">
        <v>292</v>
      </c>
      <c r="F73" s="8" t="s">
        <v>12</v>
      </c>
    </row>
    <row r="74" customFormat="false" ht="12.75" hidden="false" customHeight="false" outlineLevel="0" collapsed="false">
      <c r="A74" s="5" t="n">
        <v>37082</v>
      </c>
      <c r="B74" s="6" t="n">
        <v>13</v>
      </c>
      <c r="C74" s="0" t="n">
        <v>25</v>
      </c>
      <c r="D74" s="1" t="n">
        <v>250</v>
      </c>
      <c r="E74" s="1" t="n">
        <v>256</v>
      </c>
      <c r="F74" s="1" t="n">
        <v>278</v>
      </c>
    </row>
    <row r="75" customFormat="false" ht="12.75" hidden="false" customHeight="false" outlineLevel="0" collapsed="false">
      <c r="A75" s="5" t="n">
        <v>37082</v>
      </c>
      <c r="B75" s="6" t="n">
        <v>13</v>
      </c>
      <c r="C75" s="0" t="n">
        <v>50</v>
      </c>
      <c r="D75" s="1" t="n">
        <v>381</v>
      </c>
      <c r="E75" s="1" t="n">
        <v>374</v>
      </c>
      <c r="F75" s="1" t="n">
        <v>358</v>
      </c>
    </row>
    <row r="76" customFormat="false" ht="12.75" hidden="false" customHeight="false" outlineLevel="0" collapsed="false">
      <c r="A76" s="5" t="n">
        <v>37082</v>
      </c>
      <c r="B76" s="6" t="n">
        <v>13</v>
      </c>
      <c r="C76" s="0" t="n">
        <v>75</v>
      </c>
      <c r="D76" s="1" t="n">
        <v>370</v>
      </c>
      <c r="E76" s="1" t="n">
        <v>365</v>
      </c>
      <c r="F76" s="1" t="n">
        <v>390</v>
      </c>
    </row>
    <row r="77" customFormat="false" ht="12.75" hidden="false" customHeight="false" outlineLevel="0" collapsed="false">
      <c r="A77" s="5" t="n">
        <v>37082</v>
      </c>
      <c r="B77" s="6" t="n">
        <v>13</v>
      </c>
      <c r="C77" s="0" t="n">
        <v>100</v>
      </c>
      <c r="D77" s="1" t="n">
        <v>334</v>
      </c>
      <c r="E77" s="1" t="n">
        <v>349</v>
      </c>
      <c r="F77" s="8" t="s">
        <v>12</v>
      </c>
    </row>
    <row r="78" customFormat="false" ht="12.75" hidden="false" customHeight="false" outlineLevel="0" collapsed="false">
      <c r="A78" s="5" t="n">
        <v>37082</v>
      </c>
      <c r="B78" s="6" t="n">
        <v>13</v>
      </c>
      <c r="C78" s="0" t="n">
        <v>125</v>
      </c>
      <c r="D78" s="1" t="n">
        <v>371</v>
      </c>
      <c r="E78" s="8" t="s">
        <v>12</v>
      </c>
      <c r="F78" s="8" t="s">
        <v>12</v>
      </c>
    </row>
    <row r="79" customFormat="false" ht="12.75" hidden="false" customHeight="false" outlineLevel="0" collapsed="false">
      <c r="A79" s="5" t="n">
        <v>37082</v>
      </c>
      <c r="B79" s="6" t="n">
        <v>13</v>
      </c>
      <c r="C79" s="0" t="n">
        <v>150</v>
      </c>
      <c r="D79" s="1" t="n">
        <v>332</v>
      </c>
      <c r="E79" s="8" t="s">
        <v>12</v>
      </c>
      <c r="F79" s="8" t="s">
        <v>12</v>
      </c>
    </row>
    <row r="80" customFormat="false" ht="12.75" hidden="false" customHeight="false" outlineLevel="0" collapsed="false">
      <c r="A80" s="5" t="n">
        <v>37082</v>
      </c>
      <c r="B80" s="6" t="n">
        <v>14</v>
      </c>
      <c r="C80" s="0" t="n">
        <v>25</v>
      </c>
      <c r="D80" s="1" t="n">
        <v>261</v>
      </c>
      <c r="E80" s="1" t="n">
        <v>248</v>
      </c>
      <c r="F80" s="1" t="n">
        <v>273</v>
      </c>
    </row>
    <row r="81" customFormat="false" ht="12.75" hidden="false" customHeight="false" outlineLevel="0" collapsed="false">
      <c r="A81" s="5" t="n">
        <v>37082</v>
      </c>
      <c r="B81" s="6" t="n">
        <v>14</v>
      </c>
      <c r="C81" s="0" t="n">
        <v>50</v>
      </c>
      <c r="D81" s="1" t="n">
        <v>342</v>
      </c>
      <c r="E81" s="1" t="n">
        <v>320</v>
      </c>
      <c r="F81" s="1" t="n">
        <v>343</v>
      </c>
    </row>
    <row r="82" customFormat="false" ht="12.75" hidden="false" customHeight="false" outlineLevel="0" collapsed="false">
      <c r="A82" s="5" t="n">
        <v>37082</v>
      </c>
      <c r="B82" s="6" t="n">
        <v>14</v>
      </c>
      <c r="C82" s="0" t="n">
        <v>75</v>
      </c>
      <c r="D82" s="1" t="n">
        <v>337</v>
      </c>
      <c r="E82" s="1" t="n">
        <v>355</v>
      </c>
      <c r="F82" s="1" t="n">
        <v>346</v>
      </c>
    </row>
    <row r="83" customFormat="false" ht="12.75" hidden="false" customHeight="false" outlineLevel="0" collapsed="false">
      <c r="A83" s="5" t="n">
        <v>37082</v>
      </c>
      <c r="B83" s="6" t="n">
        <v>14</v>
      </c>
      <c r="C83" s="0" t="n">
        <v>100</v>
      </c>
      <c r="D83" s="1" t="n">
        <v>361</v>
      </c>
      <c r="E83" s="1" t="n">
        <v>355</v>
      </c>
      <c r="F83" s="1" t="n">
        <v>333</v>
      </c>
    </row>
    <row r="84" customFormat="false" ht="12.75" hidden="false" customHeight="false" outlineLevel="0" collapsed="false">
      <c r="A84" s="5" t="n">
        <v>37082</v>
      </c>
      <c r="B84" s="6" t="n">
        <v>14</v>
      </c>
      <c r="C84" s="0" t="n">
        <v>125</v>
      </c>
      <c r="D84" s="1" t="n">
        <v>357</v>
      </c>
      <c r="E84" s="1" t="n">
        <v>340</v>
      </c>
      <c r="F84" s="1" t="n">
        <v>323</v>
      </c>
    </row>
    <row r="85" customFormat="false" ht="12.75" hidden="false" customHeight="false" outlineLevel="0" collapsed="false">
      <c r="A85" s="5" t="n">
        <v>37082</v>
      </c>
      <c r="B85" s="6" t="n">
        <v>14</v>
      </c>
      <c r="C85" s="0" t="n">
        <v>150</v>
      </c>
      <c r="D85" s="1" t="n">
        <v>242</v>
      </c>
      <c r="E85" s="8" t="s">
        <v>12</v>
      </c>
      <c r="F85" s="1" t="n">
        <v>260</v>
      </c>
    </row>
    <row r="86" customFormat="false" ht="12.75" hidden="false" customHeight="false" outlineLevel="0" collapsed="false">
      <c r="A86" s="5" t="n">
        <v>37082</v>
      </c>
      <c r="B86" s="6" t="n">
        <v>15</v>
      </c>
      <c r="C86" s="0" t="n">
        <v>25</v>
      </c>
      <c r="D86" s="1" t="n">
        <v>295</v>
      </c>
      <c r="E86" s="1" t="n">
        <v>289</v>
      </c>
      <c r="F86" s="1" t="n">
        <v>290</v>
      </c>
    </row>
    <row r="87" customFormat="false" ht="12.75" hidden="false" customHeight="false" outlineLevel="0" collapsed="false">
      <c r="A87" s="5" t="n">
        <v>37082</v>
      </c>
      <c r="B87" s="6" t="n">
        <v>15</v>
      </c>
      <c r="C87" s="0" t="n">
        <v>50</v>
      </c>
      <c r="D87" s="1" t="n">
        <v>379</v>
      </c>
      <c r="E87" s="1" t="n">
        <v>361</v>
      </c>
      <c r="F87" s="1" t="n">
        <v>347</v>
      </c>
    </row>
    <row r="88" customFormat="false" ht="12.75" hidden="false" customHeight="false" outlineLevel="0" collapsed="false">
      <c r="A88" s="5" t="n">
        <v>37082</v>
      </c>
      <c r="B88" s="6" t="n">
        <v>15</v>
      </c>
      <c r="C88" s="0" t="n">
        <v>75</v>
      </c>
      <c r="D88" s="1" t="n">
        <v>383</v>
      </c>
      <c r="E88" s="1" t="n">
        <v>361</v>
      </c>
      <c r="F88" s="1" t="n">
        <v>365</v>
      </c>
    </row>
    <row r="89" customFormat="false" ht="12.75" hidden="false" customHeight="false" outlineLevel="0" collapsed="false">
      <c r="A89" s="5" t="n">
        <v>37082</v>
      </c>
      <c r="B89" s="6" t="n">
        <v>15</v>
      </c>
      <c r="C89" s="0" t="n">
        <v>100</v>
      </c>
      <c r="D89" s="1" t="n">
        <v>358</v>
      </c>
      <c r="E89" s="1" t="n">
        <v>286</v>
      </c>
      <c r="F89" s="1" t="n">
        <v>364</v>
      </c>
    </row>
    <row r="90" customFormat="false" ht="12.75" hidden="false" customHeight="false" outlineLevel="0" collapsed="false">
      <c r="A90" s="5" t="n">
        <v>37082</v>
      </c>
      <c r="B90" s="6" t="n">
        <v>15</v>
      </c>
      <c r="C90" s="0" t="n">
        <v>125</v>
      </c>
      <c r="D90" s="1" t="n">
        <v>297</v>
      </c>
      <c r="E90" s="1" t="n">
        <v>231</v>
      </c>
      <c r="F90" s="8" t="s">
        <v>12</v>
      </c>
    </row>
    <row r="91" customFormat="false" ht="12.75" hidden="false" customHeight="false" outlineLevel="0" collapsed="false">
      <c r="A91" s="5" t="n">
        <v>37082</v>
      </c>
      <c r="B91" s="6" t="n">
        <v>15</v>
      </c>
      <c r="C91" s="0" t="n">
        <v>150</v>
      </c>
      <c r="D91" s="1" t="n">
        <v>253</v>
      </c>
      <c r="E91" s="1" t="n">
        <v>221</v>
      </c>
      <c r="F91" s="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7092</v>
      </c>
      <c r="B2" s="6" t="n">
        <v>1</v>
      </c>
      <c r="C2" s="0" t="n">
        <v>25</v>
      </c>
      <c r="D2" s="0" t="n">
        <v>214</v>
      </c>
      <c r="E2" s="0" t="n">
        <v>229</v>
      </c>
      <c r="F2" s="0" t="n">
        <v>251</v>
      </c>
    </row>
    <row r="3" customFormat="false" ht="12.75" hidden="false" customHeight="false" outlineLevel="0" collapsed="false">
      <c r="A3" s="5" t="n">
        <v>37092</v>
      </c>
      <c r="B3" s="6" t="n">
        <v>1</v>
      </c>
      <c r="C3" s="0" t="n">
        <v>50</v>
      </c>
      <c r="D3" s="0" t="n">
        <v>305</v>
      </c>
      <c r="E3" s="0" t="n">
        <v>293</v>
      </c>
      <c r="F3" s="0" t="n">
        <v>319</v>
      </c>
    </row>
    <row r="4" customFormat="false" ht="12.75" hidden="false" customHeight="false" outlineLevel="0" collapsed="false">
      <c r="A4" s="5" t="n">
        <v>37092</v>
      </c>
      <c r="B4" s="6" t="n">
        <v>1</v>
      </c>
      <c r="C4" s="0" t="n">
        <v>75</v>
      </c>
      <c r="D4" s="0" t="n">
        <v>352</v>
      </c>
      <c r="E4" s="0" t="n">
        <v>339</v>
      </c>
      <c r="F4" s="0" t="n">
        <v>343</v>
      </c>
    </row>
    <row r="5" customFormat="false" ht="12.75" hidden="false" customHeight="false" outlineLevel="0" collapsed="false">
      <c r="A5" s="5" t="n">
        <v>37092</v>
      </c>
      <c r="B5" s="6" t="n">
        <v>1</v>
      </c>
      <c r="C5" s="0" t="n">
        <v>100</v>
      </c>
      <c r="D5" s="0" t="n">
        <v>384</v>
      </c>
      <c r="E5" s="0" t="n">
        <v>384</v>
      </c>
      <c r="F5" s="0" t="n">
        <v>371</v>
      </c>
    </row>
    <row r="6" customFormat="false" ht="12.75" hidden="false" customHeight="false" outlineLevel="0" collapsed="false">
      <c r="A6" s="5" t="n">
        <v>37092</v>
      </c>
      <c r="B6" s="6" t="n">
        <v>1</v>
      </c>
      <c r="C6" s="0" t="n">
        <v>125</v>
      </c>
      <c r="D6" s="8" t="s">
        <v>12</v>
      </c>
      <c r="E6" s="0" t="n">
        <v>381</v>
      </c>
      <c r="F6" s="0" t="n">
        <v>375</v>
      </c>
    </row>
    <row r="7" customFormat="false" ht="12.75" hidden="false" customHeight="false" outlineLevel="0" collapsed="false">
      <c r="A7" s="5" t="n">
        <v>37092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5" t="n">
        <v>37092</v>
      </c>
      <c r="B8" s="6" t="n">
        <v>2</v>
      </c>
      <c r="C8" s="0" t="n">
        <v>25</v>
      </c>
      <c r="D8" s="0" t="n">
        <v>231</v>
      </c>
      <c r="E8" s="0" t="n">
        <v>232</v>
      </c>
      <c r="F8" s="0" t="n">
        <v>210</v>
      </c>
    </row>
    <row r="9" customFormat="false" ht="12.75" hidden="false" customHeight="false" outlineLevel="0" collapsed="false">
      <c r="A9" s="5" t="n">
        <v>37092</v>
      </c>
      <c r="B9" s="6" t="n">
        <v>2</v>
      </c>
      <c r="C9" s="0" t="n">
        <v>50</v>
      </c>
      <c r="D9" s="0" t="n">
        <v>304</v>
      </c>
      <c r="E9" s="0" t="n">
        <v>311</v>
      </c>
      <c r="F9" s="0" t="n">
        <v>293</v>
      </c>
    </row>
    <row r="10" customFormat="false" ht="12.75" hidden="false" customHeight="false" outlineLevel="0" collapsed="false">
      <c r="A10" s="5" t="n">
        <v>37092</v>
      </c>
      <c r="B10" s="6" t="n">
        <v>2</v>
      </c>
      <c r="C10" s="0" t="n">
        <v>75</v>
      </c>
      <c r="D10" s="0" t="n">
        <v>345</v>
      </c>
      <c r="E10" s="0" t="n">
        <v>389</v>
      </c>
      <c r="F10" s="0" t="n">
        <v>345</v>
      </c>
    </row>
    <row r="11" customFormat="false" ht="12.75" hidden="false" customHeight="false" outlineLevel="0" collapsed="false">
      <c r="A11" s="5" t="n">
        <v>37092</v>
      </c>
      <c r="B11" s="6" t="n">
        <v>2</v>
      </c>
      <c r="C11" s="0" t="n">
        <v>100</v>
      </c>
      <c r="D11" s="0" t="n">
        <v>385</v>
      </c>
      <c r="E11" s="0" t="n">
        <v>194</v>
      </c>
      <c r="F11" s="0" t="n">
        <v>364</v>
      </c>
    </row>
    <row r="12" customFormat="false" ht="12.75" hidden="false" customHeight="false" outlineLevel="0" collapsed="false">
      <c r="A12" s="5" t="n">
        <v>37092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</row>
    <row r="13" customFormat="false" ht="12.75" hidden="false" customHeight="false" outlineLevel="0" collapsed="false">
      <c r="A13" s="5" t="n">
        <v>37092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</row>
    <row r="14" customFormat="false" ht="12.75" hidden="false" customHeight="false" outlineLevel="0" collapsed="false">
      <c r="A14" s="5" t="n">
        <v>37092</v>
      </c>
      <c r="B14" s="6" t="n">
        <v>3</v>
      </c>
      <c r="C14" s="0" t="n">
        <v>25</v>
      </c>
      <c r="D14" s="0" t="n">
        <v>215</v>
      </c>
      <c r="E14" s="0" t="n">
        <v>232</v>
      </c>
      <c r="F14" s="0" t="n">
        <v>234</v>
      </c>
    </row>
    <row r="15" customFormat="false" ht="12.75" hidden="false" customHeight="false" outlineLevel="0" collapsed="false">
      <c r="A15" s="5" t="n">
        <v>37092</v>
      </c>
      <c r="B15" s="6" t="n">
        <v>3</v>
      </c>
      <c r="C15" s="0" t="n">
        <v>50</v>
      </c>
      <c r="D15" s="0" t="n">
        <v>282</v>
      </c>
      <c r="E15" s="0" t="n">
        <v>307</v>
      </c>
      <c r="F15" s="0" t="n">
        <v>305</v>
      </c>
    </row>
    <row r="16" customFormat="false" ht="12.75" hidden="false" customHeight="false" outlineLevel="0" collapsed="false">
      <c r="A16" s="5" t="n">
        <v>37092</v>
      </c>
      <c r="B16" s="6" t="n">
        <v>3</v>
      </c>
      <c r="C16" s="0" t="n">
        <v>75</v>
      </c>
      <c r="D16" s="0" t="n">
        <v>350</v>
      </c>
      <c r="E16" s="0" t="n">
        <v>266</v>
      </c>
      <c r="F16" s="0" t="n">
        <v>379</v>
      </c>
    </row>
    <row r="17" customFormat="false" ht="12.75" hidden="false" customHeight="false" outlineLevel="0" collapsed="false">
      <c r="A17" s="5" t="n">
        <v>37092</v>
      </c>
      <c r="B17" s="6" t="n">
        <v>3</v>
      </c>
      <c r="C17" s="0" t="n">
        <v>100</v>
      </c>
      <c r="D17" s="0" t="n">
        <v>383</v>
      </c>
      <c r="E17" s="0" t="n">
        <v>261</v>
      </c>
      <c r="F17" s="8" t="s">
        <v>12</v>
      </c>
    </row>
    <row r="18" customFormat="false" ht="12.75" hidden="false" customHeight="false" outlineLevel="0" collapsed="false">
      <c r="A18" s="5" t="n">
        <v>37092</v>
      </c>
      <c r="B18" s="6" t="n">
        <v>3</v>
      </c>
      <c r="C18" s="0" t="n">
        <v>125</v>
      </c>
      <c r="D18" s="8" t="s">
        <v>12</v>
      </c>
      <c r="E18" s="1" t="n">
        <v>209</v>
      </c>
      <c r="F18" s="8" t="s">
        <v>12</v>
      </c>
    </row>
    <row r="19" customFormat="false" ht="12.75" hidden="false" customHeight="false" outlineLevel="0" collapsed="false">
      <c r="A19" s="5" t="n">
        <v>37092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</row>
    <row r="20" customFormat="false" ht="12.75" hidden="false" customHeight="false" outlineLevel="0" collapsed="false">
      <c r="A20" s="5" t="n">
        <v>37092</v>
      </c>
      <c r="B20" s="6" t="n">
        <v>4</v>
      </c>
      <c r="C20" s="0" t="n">
        <v>25</v>
      </c>
      <c r="D20" s="0" t="n">
        <v>235</v>
      </c>
      <c r="E20" s="1" t="n">
        <v>240</v>
      </c>
      <c r="F20" s="1" t="n">
        <v>238</v>
      </c>
    </row>
    <row r="21" customFormat="false" ht="12.75" hidden="false" customHeight="false" outlineLevel="0" collapsed="false">
      <c r="A21" s="5" t="n">
        <v>37092</v>
      </c>
      <c r="B21" s="6" t="n">
        <v>4</v>
      </c>
      <c r="C21" s="0" t="n">
        <v>50</v>
      </c>
      <c r="D21" s="0" t="n">
        <v>282</v>
      </c>
      <c r="E21" s="1" t="n">
        <v>332</v>
      </c>
      <c r="F21" s="1" t="n">
        <v>297</v>
      </c>
    </row>
    <row r="22" customFormat="false" ht="12.75" hidden="false" customHeight="false" outlineLevel="0" collapsed="false">
      <c r="A22" s="5" t="n">
        <v>37092</v>
      </c>
      <c r="B22" s="6" t="n">
        <v>4</v>
      </c>
      <c r="C22" s="0" t="n">
        <v>75</v>
      </c>
      <c r="D22" s="0" t="n">
        <v>292</v>
      </c>
      <c r="E22" s="1" t="n">
        <v>352</v>
      </c>
      <c r="F22" s="1" t="n">
        <v>341</v>
      </c>
    </row>
    <row r="23" customFormat="false" ht="12.75" hidden="false" customHeight="false" outlineLevel="0" collapsed="false">
      <c r="A23" s="5" t="n">
        <v>37092</v>
      </c>
      <c r="B23" s="6" t="n">
        <v>4</v>
      </c>
      <c r="C23" s="0" t="n">
        <v>100</v>
      </c>
      <c r="D23" s="0" t="n">
        <v>318</v>
      </c>
      <c r="E23" s="1" t="n">
        <v>345</v>
      </c>
      <c r="F23" s="1" t="n">
        <v>330</v>
      </c>
    </row>
    <row r="24" customFormat="false" ht="12.75" hidden="false" customHeight="false" outlineLevel="0" collapsed="false">
      <c r="A24" s="5" t="n">
        <v>37092</v>
      </c>
      <c r="B24" s="6" t="n">
        <v>4</v>
      </c>
      <c r="C24" s="0" t="n">
        <v>125</v>
      </c>
      <c r="D24" s="1" t="n">
        <v>325</v>
      </c>
      <c r="E24" s="1" t="n">
        <v>221</v>
      </c>
      <c r="F24" s="8"/>
    </row>
    <row r="25" customFormat="false" ht="12.75" hidden="false" customHeight="false" outlineLevel="0" collapsed="false">
      <c r="A25" s="5" t="n">
        <v>37092</v>
      </c>
      <c r="B25" s="6" t="n">
        <v>4</v>
      </c>
      <c r="C25" s="0" t="n">
        <v>150</v>
      </c>
      <c r="D25" s="8" t="s">
        <v>12</v>
      </c>
      <c r="E25" s="1" t="n">
        <v>310</v>
      </c>
      <c r="F25" s="8" t="s">
        <v>12</v>
      </c>
    </row>
    <row r="26" customFormat="false" ht="12.75" hidden="false" customHeight="false" outlineLevel="0" collapsed="false">
      <c r="A26" s="5" t="n">
        <v>37092</v>
      </c>
      <c r="B26" s="6" t="n">
        <v>5</v>
      </c>
      <c r="C26" s="0" t="n">
        <v>25</v>
      </c>
      <c r="D26" s="1" t="n">
        <v>228</v>
      </c>
      <c r="E26" s="1" t="n">
        <v>264</v>
      </c>
      <c r="F26" s="1" t="n">
        <v>210</v>
      </c>
    </row>
    <row r="27" customFormat="false" ht="12.75" hidden="false" customHeight="false" outlineLevel="0" collapsed="false">
      <c r="A27" s="5" t="n">
        <v>37092</v>
      </c>
      <c r="B27" s="6" t="n">
        <v>5</v>
      </c>
      <c r="C27" s="0" t="n">
        <v>50</v>
      </c>
      <c r="D27" s="1" t="n">
        <v>316</v>
      </c>
      <c r="E27" s="1" t="n">
        <v>317</v>
      </c>
      <c r="F27" s="1" t="n">
        <v>283</v>
      </c>
    </row>
    <row r="28" customFormat="false" ht="12.75" hidden="false" customHeight="false" outlineLevel="0" collapsed="false">
      <c r="A28" s="5" t="n">
        <v>37092</v>
      </c>
      <c r="B28" s="6" t="n">
        <v>5</v>
      </c>
      <c r="C28" s="0" t="n">
        <v>75</v>
      </c>
      <c r="D28" s="1" t="n">
        <v>325</v>
      </c>
      <c r="E28" s="1" t="n">
        <v>335</v>
      </c>
      <c r="F28" s="1" t="n">
        <v>302</v>
      </c>
    </row>
    <row r="29" customFormat="false" ht="12.75" hidden="false" customHeight="false" outlineLevel="0" collapsed="false">
      <c r="A29" s="5" t="n">
        <v>37092</v>
      </c>
      <c r="B29" s="6" t="n">
        <v>5</v>
      </c>
      <c r="C29" s="0" t="n">
        <v>100</v>
      </c>
      <c r="D29" s="1" t="n">
        <v>326</v>
      </c>
      <c r="E29" s="1" t="n">
        <v>333</v>
      </c>
      <c r="F29" s="1" t="n">
        <v>318</v>
      </c>
    </row>
    <row r="30" customFormat="false" ht="12.75" hidden="false" customHeight="false" outlineLevel="0" collapsed="false">
      <c r="A30" s="5" t="n">
        <v>37092</v>
      </c>
      <c r="B30" s="6" t="n">
        <v>5</v>
      </c>
      <c r="C30" s="0" t="n">
        <v>125</v>
      </c>
      <c r="D30" s="1" t="n">
        <v>316</v>
      </c>
      <c r="E30" s="1" t="n">
        <v>321</v>
      </c>
      <c r="F30" s="1" t="n">
        <v>324</v>
      </c>
    </row>
    <row r="31" customFormat="false" ht="12.75" hidden="false" customHeight="false" outlineLevel="0" collapsed="false">
      <c r="A31" s="5" t="n">
        <v>37092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320</v>
      </c>
    </row>
    <row r="32" customFormat="false" ht="12.75" hidden="false" customHeight="false" outlineLevel="0" collapsed="false">
      <c r="A32" s="5" t="n">
        <v>37092</v>
      </c>
      <c r="B32" s="6" t="n">
        <v>10</v>
      </c>
      <c r="C32" s="0" t="n">
        <v>25</v>
      </c>
      <c r="D32" s="1" t="n">
        <v>214</v>
      </c>
      <c r="E32" s="1" t="n">
        <v>239</v>
      </c>
      <c r="F32" s="1" t="n">
        <v>228</v>
      </c>
    </row>
    <row r="33" customFormat="false" ht="12.75" hidden="false" customHeight="false" outlineLevel="0" collapsed="false">
      <c r="A33" s="5" t="n">
        <v>37092</v>
      </c>
      <c r="B33" s="6" t="n">
        <v>10</v>
      </c>
      <c r="C33" s="0" t="n">
        <v>50</v>
      </c>
      <c r="D33" s="1" t="n">
        <v>297</v>
      </c>
      <c r="E33" s="1" t="n">
        <v>311</v>
      </c>
      <c r="F33" s="1" t="n">
        <v>309</v>
      </c>
    </row>
    <row r="34" customFormat="false" ht="12.75" hidden="false" customHeight="false" outlineLevel="0" collapsed="false">
      <c r="A34" s="5" t="n">
        <v>37092</v>
      </c>
      <c r="B34" s="6" t="n">
        <v>10</v>
      </c>
      <c r="C34" s="0" t="n">
        <v>75</v>
      </c>
      <c r="D34" s="1" t="n">
        <v>317</v>
      </c>
      <c r="E34" s="1" t="n">
        <v>347</v>
      </c>
      <c r="F34" s="1" t="n">
        <v>327</v>
      </c>
    </row>
    <row r="35" customFormat="false" ht="12.75" hidden="false" customHeight="false" outlineLevel="0" collapsed="false">
      <c r="A35" s="5" t="n">
        <v>37092</v>
      </c>
      <c r="B35" s="6" t="n">
        <v>10</v>
      </c>
      <c r="C35" s="0" t="n">
        <v>100</v>
      </c>
      <c r="D35" s="1" t="n">
        <v>324</v>
      </c>
      <c r="E35" s="1" t="n">
        <v>354</v>
      </c>
      <c r="F35" s="1" t="n">
        <v>320</v>
      </c>
    </row>
    <row r="36" customFormat="false" ht="12.75" hidden="false" customHeight="false" outlineLevel="0" collapsed="false">
      <c r="A36" s="5" t="n">
        <v>37092</v>
      </c>
      <c r="B36" s="6" t="n">
        <v>10</v>
      </c>
      <c r="C36" s="0" t="n">
        <v>125</v>
      </c>
      <c r="D36" s="1" t="n">
        <v>307</v>
      </c>
      <c r="E36" s="1" t="n">
        <v>346</v>
      </c>
      <c r="F36" s="1" t="n">
        <v>325</v>
      </c>
    </row>
    <row r="37" customFormat="false" ht="12.75" hidden="false" customHeight="false" outlineLevel="0" collapsed="false">
      <c r="A37" s="5" t="n">
        <v>37092</v>
      </c>
      <c r="B37" s="6" t="n">
        <v>10</v>
      </c>
      <c r="C37" s="0" t="n">
        <v>150</v>
      </c>
      <c r="D37" s="8" t="s">
        <v>12</v>
      </c>
      <c r="E37" s="1" t="n">
        <v>325</v>
      </c>
      <c r="F37" s="8" t="s">
        <v>12</v>
      </c>
    </row>
    <row r="38" customFormat="false" ht="12.75" hidden="false" customHeight="false" outlineLevel="0" collapsed="false">
      <c r="A38" s="5" t="n">
        <v>37092</v>
      </c>
      <c r="B38" s="6" t="n">
        <v>9</v>
      </c>
      <c r="C38" s="0" t="n">
        <v>25</v>
      </c>
      <c r="D38" s="1" t="n">
        <v>234</v>
      </c>
      <c r="E38" s="1" t="n">
        <v>230</v>
      </c>
      <c r="F38" s="1" t="n">
        <v>212</v>
      </c>
    </row>
    <row r="39" customFormat="false" ht="12.75" hidden="false" customHeight="false" outlineLevel="0" collapsed="false">
      <c r="A39" s="5" t="n">
        <v>37092</v>
      </c>
      <c r="B39" s="6" t="n">
        <v>9</v>
      </c>
      <c r="C39" s="0" t="n">
        <v>50</v>
      </c>
      <c r="D39" s="1" t="n">
        <v>310</v>
      </c>
      <c r="E39" s="1" t="n">
        <v>305</v>
      </c>
      <c r="F39" s="1" t="n">
        <v>297</v>
      </c>
    </row>
    <row r="40" customFormat="false" ht="12.75" hidden="false" customHeight="false" outlineLevel="0" collapsed="false">
      <c r="A40" s="5" t="n">
        <v>37092</v>
      </c>
      <c r="B40" s="6" t="n">
        <v>9</v>
      </c>
      <c r="C40" s="0" t="n">
        <v>75</v>
      </c>
      <c r="D40" s="1" t="n">
        <v>327</v>
      </c>
      <c r="E40" s="1" t="n">
        <v>325</v>
      </c>
      <c r="F40" s="1" t="n">
        <v>298</v>
      </c>
    </row>
    <row r="41" customFormat="false" ht="12.75" hidden="false" customHeight="false" outlineLevel="0" collapsed="false">
      <c r="A41" s="5" t="n">
        <v>37092</v>
      </c>
      <c r="B41" s="6" t="n">
        <v>9</v>
      </c>
      <c r="C41" s="0" t="n">
        <v>100</v>
      </c>
      <c r="D41" s="1" t="n">
        <v>329</v>
      </c>
      <c r="E41" s="1" t="n">
        <v>338</v>
      </c>
      <c r="F41" s="1" t="n">
        <v>292</v>
      </c>
    </row>
    <row r="42" customFormat="false" ht="12.75" hidden="false" customHeight="false" outlineLevel="0" collapsed="false">
      <c r="A42" s="5" t="n">
        <v>37092</v>
      </c>
      <c r="B42" s="6" t="n">
        <v>9</v>
      </c>
      <c r="C42" s="0" t="n">
        <v>125</v>
      </c>
      <c r="D42" s="8" t="s">
        <v>12</v>
      </c>
      <c r="E42" s="1" t="n">
        <v>332</v>
      </c>
      <c r="F42" s="8" t="s">
        <v>12</v>
      </c>
    </row>
    <row r="43" customFormat="false" ht="12.75" hidden="false" customHeight="false" outlineLevel="0" collapsed="false">
      <c r="A43" s="5" t="n">
        <v>37092</v>
      </c>
      <c r="B43" s="6" t="n">
        <v>9</v>
      </c>
      <c r="C43" s="0" t="n">
        <v>150</v>
      </c>
      <c r="D43" s="8" t="s">
        <v>12</v>
      </c>
      <c r="E43" s="1" t="n">
        <v>329</v>
      </c>
      <c r="F43" s="8" t="s">
        <v>12</v>
      </c>
    </row>
    <row r="44" customFormat="false" ht="12.75" hidden="false" customHeight="false" outlineLevel="0" collapsed="false">
      <c r="A44" s="5" t="n">
        <v>37092</v>
      </c>
      <c r="B44" s="6" t="n">
        <v>8</v>
      </c>
      <c r="C44" s="0" t="n">
        <v>25</v>
      </c>
      <c r="D44" s="1" t="n">
        <v>172</v>
      </c>
      <c r="E44" s="1" t="n">
        <v>202</v>
      </c>
      <c r="F44" s="1" t="n">
        <v>198</v>
      </c>
    </row>
    <row r="45" customFormat="false" ht="12.75" hidden="false" customHeight="false" outlineLevel="0" collapsed="false">
      <c r="A45" s="5" t="n">
        <v>37092</v>
      </c>
      <c r="B45" s="6" t="n">
        <v>8</v>
      </c>
      <c r="C45" s="0" t="n">
        <v>50</v>
      </c>
      <c r="D45" s="1" t="n">
        <v>271</v>
      </c>
      <c r="E45" s="1" t="n">
        <v>282</v>
      </c>
      <c r="F45" s="1" t="n">
        <v>264</v>
      </c>
    </row>
    <row r="46" customFormat="false" ht="12.75" hidden="false" customHeight="false" outlineLevel="0" collapsed="false">
      <c r="A46" s="5" t="n">
        <v>37092</v>
      </c>
      <c r="B46" s="6" t="n">
        <v>8</v>
      </c>
      <c r="C46" s="0" t="n">
        <v>75</v>
      </c>
      <c r="D46" s="1" t="n">
        <v>315</v>
      </c>
      <c r="E46" s="1" t="n">
        <v>321</v>
      </c>
      <c r="F46" s="1" t="n">
        <v>279</v>
      </c>
    </row>
    <row r="47" customFormat="false" ht="12.75" hidden="false" customHeight="false" outlineLevel="0" collapsed="false">
      <c r="A47" s="5" t="n">
        <v>37092</v>
      </c>
      <c r="B47" s="6" t="n">
        <v>8</v>
      </c>
      <c r="C47" s="0" t="n">
        <v>100</v>
      </c>
      <c r="D47" s="1" t="n">
        <v>329</v>
      </c>
      <c r="E47" s="1" t="n">
        <v>341</v>
      </c>
      <c r="F47" s="8" t="s">
        <v>12</v>
      </c>
    </row>
    <row r="48" customFormat="false" ht="12.75" hidden="false" customHeight="false" outlineLevel="0" collapsed="false">
      <c r="A48" s="5" t="n">
        <v>37092</v>
      </c>
      <c r="B48" s="6" t="n">
        <v>8</v>
      </c>
      <c r="C48" s="0" t="n">
        <v>125</v>
      </c>
      <c r="D48" s="1" t="n">
        <v>335</v>
      </c>
      <c r="E48" s="1" t="n">
        <v>332</v>
      </c>
      <c r="F48" s="8" t="s">
        <v>12</v>
      </c>
    </row>
    <row r="49" customFormat="false" ht="12.75" hidden="false" customHeight="false" outlineLevel="0" collapsed="false">
      <c r="A49" s="5" t="n">
        <v>37092</v>
      </c>
      <c r="B49" s="6" t="n">
        <v>8</v>
      </c>
      <c r="C49" s="0" t="n">
        <v>150</v>
      </c>
      <c r="D49" s="1" t="n">
        <v>327</v>
      </c>
      <c r="E49" s="1" t="n">
        <v>334</v>
      </c>
      <c r="F49" s="8" t="s">
        <v>12</v>
      </c>
    </row>
    <row r="50" customFormat="false" ht="12.75" hidden="false" customHeight="false" outlineLevel="0" collapsed="false">
      <c r="A50" s="5" t="n">
        <v>37092</v>
      </c>
      <c r="B50" s="6" t="n">
        <v>7</v>
      </c>
      <c r="C50" s="0" t="n">
        <v>25</v>
      </c>
      <c r="D50" s="1" t="n">
        <v>211</v>
      </c>
      <c r="E50" s="1" t="n">
        <v>210</v>
      </c>
      <c r="F50" s="1" t="n">
        <v>219</v>
      </c>
    </row>
    <row r="51" customFormat="false" ht="12.75" hidden="false" customHeight="false" outlineLevel="0" collapsed="false">
      <c r="A51" s="5" t="n">
        <v>37092</v>
      </c>
      <c r="B51" s="6" t="n">
        <v>7</v>
      </c>
      <c r="C51" s="0" t="n">
        <v>50</v>
      </c>
      <c r="D51" s="1" t="n">
        <v>291</v>
      </c>
      <c r="E51" s="1" t="n">
        <v>289</v>
      </c>
      <c r="F51" s="1" t="n">
        <v>296</v>
      </c>
    </row>
    <row r="52" customFormat="false" ht="12.75" hidden="false" customHeight="false" outlineLevel="0" collapsed="false">
      <c r="A52" s="5" t="n">
        <v>37092</v>
      </c>
      <c r="B52" s="6" t="n">
        <v>7</v>
      </c>
      <c r="C52" s="0" t="n">
        <v>75</v>
      </c>
      <c r="D52" s="1" t="n">
        <v>340</v>
      </c>
      <c r="E52" s="1" t="n">
        <v>325</v>
      </c>
      <c r="F52" s="1" t="n">
        <v>339</v>
      </c>
    </row>
    <row r="53" customFormat="false" ht="12.75" hidden="false" customHeight="false" outlineLevel="0" collapsed="false">
      <c r="A53" s="5" t="n">
        <v>37092</v>
      </c>
      <c r="B53" s="6" t="n">
        <v>7</v>
      </c>
      <c r="C53" s="0" t="n">
        <v>100</v>
      </c>
      <c r="D53" s="1" t="n">
        <v>336</v>
      </c>
      <c r="E53" s="1" t="n">
        <v>341</v>
      </c>
      <c r="F53" s="1" t="n">
        <v>325</v>
      </c>
    </row>
    <row r="54" customFormat="false" ht="12.75" hidden="false" customHeight="false" outlineLevel="0" collapsed="false">
      <c r="A54" s="5" t="n">
        <v>37092</v>
      </c>
      <c r="B54" s="6" t="n">
        <v>7</v>
      </c>
      <c r="C54" s="0" t="n">
        <v>125</v>
      </c>
      <c r="D54" s="1" t="n">
        <v>333</v>
      </c>
      <c r="E54" s="1" t="n">
        <v>333</v>
      </c>
      <c r="F54" s="1" t="n">
        <v>325</v>
      </c>
    </row>
    <row r="55" customFormat="false" ht="12.75" hidden="false" customHeight="false" outlineLevel="0" collapsed="false">
      <c r="A55" s="5" t="n">
        <v>37092</v>
      </c>
      <c r="B55" s="6" t="n">
        <v>7</v>
      </c>
      <c r="C55" s="0" t="n">
        <v>150</v>
      </c>
      <c r="D55" s="8" t="s">
        <v>12</v>
      </c>
      <c r="E55" s="1" t="n">
        <v>330</v>
      </c>
      <c r="F55" s="8" t="s">
        <v>12</v>
      </c>
    </row>
    <row r="56" customFormat="false" ht="12.75" hidden="false" customHeight="false" outlineLevel="0" collapsed="false">
      <c r="A56" s="5" t="n">
        <v>37092</v>
      </c>
      <c r="B56" s="6" t="n">
        <v>6</v>
      </c>
      <c r="C56" s="0" t="n">
        <v>25</v>
      </c>
      <c r="D56" s="1" t="n">
        <v>219</v>
      </c>
      <c r="E56" s="1" t="n">
        <v>239</v>
      </c>
      <c r="F56" s="1" t="n">
        <v>221</v>
      </c>
    </row>
    <row r="57" customFormat="false" ht="12.75" hidden="false" customHeight="false" outlineLevel="0" collapsed="false">
      <c r="A57" s="5" t="n">
        <v>37092</v>
      </c>
      <c r="B57" s="6" t="n">
        <v>6</v>
      </c>
      <c r="C57" s="0" t="n">
        <v>50</v>
      </c>
      <c r="D57" s="1" t="n">
        <v>299</v>
      </c>
      <c r="E57" s="1" t="n">
        <v>304</v>
      </c>
      <c r="F57" s="1" t="n">
        <v>269</v>
      </c>
    </row>
    <row r="58" customFormat="false" ht="12.75" hidden="false" customHeight="false" outlineLevel="0" collapsed="false">
      <c r="A58" s="5" t="n">
        <v>37092</v>
      </c>
      <c r="B58" s="6" t="n">
        <v>6</v>
      </c>
      <c r="C58" s="0" t="n">
        <v>75</v>
      </c>
      <c r="D58" s="1" t="n">
        <v>332</v>
      </c>
      <c r="E58" s="1" t="n">
        <v>318</v>
      </c>
      <c r="F58" s="1" t="n">
        <v>308</v>
      </c>
    </row>
    <row r="59" customFormat="false" ht="12.75" hidden="false" customHeight="false" outlineLevel="0" collapsed="false">
      <c r="A59" s="5" t="n">
        <v>37092</v>
      </c>
      <c r="B59" s="6" t="n">
        <v>6</v>
      </c>
      <c r="C59" s="0" t="n">
        <v>100</v>
      </c>
      <c r="D59" s="1" t="n">
        <v>321</v>
      </c>
      <c r="E59" s="1" t="n">
        <v>331</v>
      </c>
      <c r="F59" s="1" t="n">
        <v>322</v>
      </c>
    </row>
    <row r="60" customFormat="false" ht="12.75" hidden="false" customHeight="false" outlineLevel="0" collapsed="false">
      <c r="A60" s="5" t="n">
        <v>37092</v>
      </c>
      <c r="B60" s="6" t="n">
        <v>6</v>
      </c>
      <c r="C60" s="0" t="n">
        <v>125</v>
      </c>
      <c r="D60" s="1" t="n">
        <v>325</v>
      </c>
      <c r="E60" s="1" t="n">
        <v>327</v>
      </c>
      <c r="F60" s="8" t="s">
        <v>12</v>
      </c>
    </row>
    <row r="61" customFormat="false" ht="12.75" hidden="false" customHeight="false" outlineLevel="0" collapsed="false">
      <c r="A61" s="5" t="n">
        <v>37092</v>
      </c>
      <c r="B61" s="6" t="n">
        <v>6</v>
      </c>
      <c r="C61" s="0" t="n">
        <v>150</v>
      </c>
      <c r="D61" s="1" t="n">
        <v>325</v>
      </c>
      <c r="E61" s="8" t="s">
        <v>12</v>
      </c>
      <c r="F61" s="8" t="s">
        <v>12</v>
      </c>
    </row>
    <row r="62" customFormat="false" ht="12.75" hidden="false" customHeight="false" outlineLevel="0" collapsed="false">
      <c r="A62" s="5" t="n">
        <v>37092</v>
      </c>
      <c r="B62" s="6" t="n">
        <v>11</v>
      </c>
      <c r="C62" s="0" t="n">
        <v>25</v>
      </c>
      <c r="D62" s="1" t="n">
        <v>165</v>
      </c>
      <c r="E62" s="1" t="n">
        <v>151</v>
      </c>
      <c r="F62" s="1" t="n">
        <v>177</v>
      </c>
    </row>
    <row r="63" customFormat="false" ht="12.75" hidden="false" customHeight="false" outlineLevel="0" collapsed="false">
      <c r="A63" s="5" t="n">
        <v>37092</v>
      </c>
      <c r="B63" s="6" t="n">
        <v>11</v>
      </c>
      <c r="C63" s="0" t="n">
        <v>50</v>
      </c>
      <c r="D63" s="1" t="n">
        <v>302</v>
      </c>
      <c r="E63" s="1" t="n">
        <v>293</v>
      </c>
      <c r="F63" s="1" t="n">
        <v>284</v>
      </c>
    </row>
    <row r="64" customFormat="false" ht="12.75" hidden="false" customHeight="false" outlineLevel="0" collapsed="false">
      <c r="A64" s="5" t="n">
        <v>37092</v>
      </c>
      <c r="B64" s="6" t="n">
        <v>11</v>
      </c>
      <c r="C64" s="0" t="n">
        <v>75</v>
      </c>
      <c r="D64" s="1" t="n">
        <v>372</v>
      </c>
      <c r="E64" s="1" t="n">
        <v>379</v>
      </c>
      <c r="F64" s="1" t="n">
        <v>303</v>
      </c>
    </row>
    <row r="65" customFormat="false" ht="12.75" hidden="false" customHeight="false" outlineLevel="0" collapsed="false">
      <c r="A65" s="5" t="n">
        <v>37092</v>
      </c>
      <c r="B65" s="6" t="n">
        <v>11</v>
      </c>
      <c r="C65" s="0" t="n">
        <v>100</v>
      </c>
      <c r="D65" s="1" t="n">
        <v>352</v>
      </c>
      <c r="E65" s="1" t="n">
        <v>306</v>
      </c>
      <c r="F65" s="1" t="n">
        <v>340</v>
      </c>
    </row>
    <row r="66" customFormat="false" ht="12.75" hidden="false" customHeight="false" outlineLevel="0" collapsed="false">
      <c r="A66" s="5" t="n">
        <v>37092</v>
      </c>
      <c r="B66" s="6" t="n">
        <v>11</v>
      </c>
      <c r="C66" s="0" t="n">
        <v>125</v>
      </c>
      <c r="D66" s="1" t="n">
        <v>300</v>
      </c>
      <c r="E66" s="1" t="n">
        <v>245</v>
      </c>
      <c r="F66" s="1" t="n">
        <v>323</v>
      </c>
    </row>
    <row r="67" customFormat="false" ht="12.75" hidden="false" customHeight="false" outlineLevel="0" collapsed="false">
      <c r="A67" s="5" t="n">
        <v>37092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301</v>
      </c>
    </row>
    <row r="68" customFormat="false" ht="12.75" hidden="false" customHeight="false" outlineLevel="0" collapsed="false">
      <c r="A68" s="5" t="n">
        <v>37092</v>
      </c>
      <c r="B68" s="6" t="n">
        <v>12</v>
      </c>
      <c r="C68" s="0" t="n">
        <v>25</v>
      </c>
      <c r="D68" s="1" t="n">
        <v>160</v>
      </c>
      <c r="E68" s="1" t="n">
        <v>196</v>
      </c>
      <c r="F68" s="1" t="n">
        <v>209</v>
      </c>
    </row>
    <row r="69" customFormat="false" ht="12.75" hidden="false" customHeight="false" outlineLevel="0" collapsed="false">
      <c r="A69" s="5" t="n">
        <v>37092</v>
      </c>
      <c r="B69" s="6" t="n">
        <v>12</v>
      </c>
      <c r="C69" s="0" t="n">
        <v>50</v>
      </c>
      <c r="D69" s="1" t="n">
        <v>323</v>
      </c>
      <c r="E69" s="1" t="n">
        <v>342</v>
      </c>
      <c r="F69" s="1" t="n">
        <v>350</v>
      </c>
    </row>
    <row r="70" customFormat="false" ht="12.75" hidden="false" customHeight="false" outlineLevel="0" collapsed="false">
      <c r="A70" s="5" t="n">
        <v>37092</v>
      </c>
      <c r="B70" s="6" t="n">
        <v>12</v>
      </c>
      <c r="C70" s="0" t="n">
        <v>75</v>
      </c>
      <c r="D70" s="1" t="n">
        <v>343</v>
      </c>
      <c r="E70" s="1" t="n">
        <v>388</v>
      </c>
      <c r="F70" s="1" t="n">
        <v>352</v>
      </c>
    </row>
    <row r="71" customFormat="false" ht="12.75" hidden="false" customHeight="false" outlineLevel="0" collapsed="false">
      <c r="A71" s="5" t="n">
        <v>37092</v>
      </c>
      <c r="B71" s="6" t="n">
        <v>12</v>
      </c>
      <c r="C71" s="0" t="n">
        <v>100</v>
      </c>
      <c r="D71" s="1" t="n">
        <v>311</v>
      </c>
      <c r="E71" s="1" t="n">
        <v>352</v>
      </c>
      <c r="F71" s="1" t="n">
        <v>336</v>
      </c>
    </row>
    <row r="72" customFormat="false" ht="12.75" hidden="false" customHeight="false" outlineLevel="0" collapsed="false">
      <c r="A72" s="5" t="n">
        <v>37092</v>
      </c>
      <c r="B72" s="6" t="n">
        <v>12</v>
      </c>
      <c r="C72" s="0" t="n">
        <v>125</v>
      </c>
      <c r="D72" s="1" t="n">
        <v>250</v>
      </c>
      <c r="E72" s="1" t="n">
        <v>308</v>
      </c>
      <c r="F72" s="1" t="n">
        <v>305</v>
      </c>
    </row>
    <row r="73" customFormat="false" ht="12.75" hidden="false" customHeight="false" outlineLevel="0" collapsed="false">
      <c r="A73" s="5" t="n">
        <v>37092</v>
      </c>
      <c r="B73" s="6" t="n">
        <v>12</v>
      </c>
      <c r="C73" s="0" t="n">
        <v>150</v>
      </c>
      <c r="D73" s="8" t="s">
        <v>12</v>
      </c>
      <c r="E73" s="1" t="n">
        <v>300</v>
      </c>
      <c r="F73" s="8" t="s">
        <v>12</v>
      </c>
    </row>
    <row r="74" customFormat="false" ht="12.75" hidden="false" customHeight="false" outlineLevel="0" collapsed="false">
      <c r="A74" s="5" t="n">
        <v>37092</v>
      </c>
      <c r="B74" s="6" t="n">
        <v>13</v>
      </c>
      <c r="C74" s="0" t="n">
        <v>25</v>
      </c>
      <c r="D74" s="1" t="n">
        <v>220</v>
      </c>
      <c r="E74" s="1" t="n">
        <v>232</v>
      </c>
      <c r="F74" s="1" t="n">
        <v>240</v>
      </c>
    </row>
    <row r="75" customFormat="false" ht="12.75" hidden="false" customHeight="false" outlineLevel="0" collapsed="false">
      <c r="A75" s="5" t="n">
        <v>37092</v>
      </c>
      <c r="B75" s="6" t="n">
        <v>13</v>
      </c>
      <c r="C75" s="0" t="n">
        <v>50</v>
      </c>
      <c r="D75" s="1" t="n">
        <v>358</v>
      </c>
      <c r="E75" s="1" t="n">
        <v>346</v>
      </c>
      <c r="F75" s="1" t="n">
        <v>315</v>
      </c>
    </row>
    <row r="76" customFormat="false" ht="12.75" hidden="false" customHeight="false" outlineLevel="0" collapsed="false">
      <c r="A76" s="5" t="n">
        <v>37092</v>
      </c>
      <c r="B76" s="6" t="n">
        <v>13</v>
      </c>
      <c r="C76" s="0" t="n">
        <v>75</v>
      </c>
      <c r="D76" s="1" t="n">
        <v>355</v>
      </c>
      <c r="E76" s="1" t="n">
        <v>337</v>
      </c>
      <c r="F76" s="1" t="n">
        <v>355</v>
      </c>
    </row>
    <row r="77" customFormat="false" ht="12.75" hidden="false" customHeight="false" outlineLevel="0" collapsed="false">
      <c r="A77" s="5" t="n">
        <v>37092</v>
      </c>
      <c r="B77" s="6" t="n">
        <v>13</v>
      </c>
      <c r="C77" s="0" t="n">
        <v>100</v>
      </c>
      <c r="D77" s="1" t="n">
        <v>333</v>
      </c>
      <c r="E77" s="1" t="n">
        <v>350</v>
      </c>
      <c r="F77" s="8" t="s">
        <v>12</v>
      </c>
    </row>
    <row r="78" customFormat="false" ht="12.75" hidden="false" customHeight="false" outlineLevel="0" collapsed="false">
      <c r="A78" s="5" t="n">
        <v>37092</v>
      </c>
      <c r="B78" s="6" t="n">
        <v>13</v>
      </c>
      <c r="C78" s="0" t="n">
        <v>125</v>
      </c>
      <c r="D78" s="1" t="n">
        <v>318</v>
      </c>
      <c r="E78" s="8" t="s">
        <v>12</v>
      </c>
      <c r="F78" s="8" t="s">
        <v>12</v>
      </c>
    </row>
    <row r="79" customFormat="false" ht="12.75" hidden="false" customHeight="false" outlineLevel="0" collapsed="false">
      <c r="A79" s="5" t="n">
        <v>37092</v>
      </c>
      <c r="B79" s="6" t="n">
        <v>13</v>
      </c>
      <c r="C79" s="0" t="n">
        <v>150</v>
      </c>
      <c r="D79" s="1" t="n">
        <v>331</v>
      </c>
      <c r="E79" s="8" t="s">
        <v>12</v>
      </c>
      <c r="F79" s="8" t="s">
        <v>12</v>
      </c>
    </row>
    <row r="80" customFormat="false" ht="12.75" hidden="false" customHeight="false" outlineLevel="0" collapsed="false">
      <c r="A80" s="5" t="n">
        <v>37092</v>
      </c>
      <c r="B80" s="6" t="n">
        <v>14</v>
      </c>
      <c r="C80" s="0" t="n">
        <v>25</v>
      </c>
      <c r="D80" s="1" t="n">
        <v>237</v>
      </c>
      <c r="E80" s="1" t="n">
        <v>222</v>
      </c>
      <c r="F80" s="1" t="n">
        <v>251</v>
      </c>
    </row>
    <row r="81" customFormat="false" ht="12.75" hidden="false" customHeight="false" outlineLevel="0" collapsed="false">
      <c r="A81" s="5" t="n">
        <v>37092</v>
      </c>
      <c r="B81" s="6" t="n">
        <v>14</v>
      </c>
      <c r="C81" s="0" t="n">
        <v>50</v>
      </c>
      <c r="D81" s="1" t="n">
        <v>310</v>
      </c>
      <c r="E81" s="1" t="n">
        <v>296</v>
      </c>
      <c r="F81" s="1" t="n">
        <v>327</v>
      </c>
    </row>
    <row r="82" customFormat="false" ht="12.75" hidden="false" customHeight="false" outlineLevel="0" collapsed="false">
      <c r="A82" s="5" t="n">
        <v>37092</v>
      </c>
      <c r="B82" s="6" t="n">
        <v>14</v>
      </c>
      <c r="C82" s="0" t="n">
        <v>75</v>
      </c>
      <c r="D82" s="1" t="n">
        <v>306</v>
      </c>
      <c r="E82" s="1" t="n">
        <v>323</v>
      </c>
      <c r="F82" s="1" t="n">
        <v>314</v>
      </c>
    </row>
    <row r="83" customFormat="false" ht="12.75" hidden="false" customHeight="false" outlineLevel="0" collapsed="false">
      <c r="A83" s="5" t="n">
        <v>37092</v>
      </c>
      <c r="B83" s="6" t="n">
        <v>14</v>
      </c>
      <c r="C83" s="0" t="n">
        <v>100</v>
      </c>
      <c r="D83" s="1" t="n">
        <v>322</v>
      </c>
      <c r="E83" s="1" t="n">
        <v>350</v>
      </c>
      <c r="F83" s="1" t="n">
        <v>283</v>
      </c>
    </row>
    <row r="84" customFormat="false" ht="12.75" hidden="false" customHeight="false" outlineLevel="0" collapsed="false">
      <c r="A84" s="5" t="n">
        <v>37092</v>
      </c>
      <c r="B84" s="6" t="n">
        <v>14</v>
      </c>
      <c r="C84" s="0" t="n">
        <v>125</v>
      </c>
      <c r="D84" s="1" t="n">
        <v>357</v>
      </c>
      <c r="E84" s="1" t="n">
        <v>335</v>
      </c>
      <c r="F84" s="1" t="n">
        <v>246</v>
      </c>
    </row>
    <row r="85" customFormat="false" ht="12.75" hidden="false" customHeight="false" outlineLevel="0" collapsed="false">
      <c r="A85" s="5" t="n">
        <v>37092</v>
      </c>
      <c r="B85" s="6" t="n">
        <v>14</v>
      </c>
      <c r="C85" s="0" t="n">
        <v>150</v>
      </c>
      <c r="D85" s="1" t="n">
        <v>242</v>
      </c>
      <c r="E85" s="8" t="s">
        <v>12</v>
      </c>
      <c r="F85" s="1" t="n">
        <v>271</v>
      </c>
    </row>
    <row r="86" customFormat="false" ht="12.75" hidden="false" customHeight="false" outlineLevel="0" collapsed="false">
      <c r="A86" s="5" t="n">
        <v>37092</v>
      </c>
      <c r="B86" s="6" t="n">
        <v>15</v>
      </c>
      <c r="C86" s="0" t="n">
        <v>25</v>
      </c>
      <c r="D86" s="1" t="n">
        <v>271</v>
      </c>
      <c r="E86" s="1" t="n">
        <v>273</v>
      </c>
      <c r="F86" s="1" t="n">
        <v>273</v>
      </c>
    </row>
    <row r="87" customFormat="false" ht="12.75" hidden="false" customHeight="false" outlineLevel="0" collapsed="false">
      <c r="A87" s="5" t="n">
        <v>37092</v>
      </c>
      <c r="B87" s="6" t="n">
        <v>15</v>
      </c>
      <c r="C87" s="0" t="n">
        <v>50</v>
      </c>
      <c r="D87" s="1" t="n">
        <v>349</v>
      </c>
      <c r="E87" s="1" t="n">
        <v>331</v>
      </c>
      <c r="F87" s="1" t="n">
        <v>320</v>
      </c>
    </row>
    <row r="88" customFormat="false" ht="12.75" hidden="false" customHeight="false" outlineLevel="0" collapsed="false">
      <c r="A88" s="5" t="n">
        <v>37092</v>
      </c>
      <c r="B88" s="6" t="n">
        <v>15</v>
      </c>
      <c r="C88" s="0" t="n">
        <v>75</v>
      </c>
      <c r="D88" s="1" t="n">
        <v>365</v>
      </c>
      <c r="E88" s="1" t="n">
        <v>346</v>
      </c>
      <c r="F88" s="1" t="n">
        <v>333</v>
      </c>
    </row>
    <row r="89" customFormat="false" ht="12.75" hidden="false" customHeight="false" outlineLevel="0" collapsed="false">
      <c r="A89" s="5" t="n">
        <v>37092</v>
      </c>
      <c r="B89" s="6" t="n">
        <v>15</v>
      </c>
      <c r="C89" s="0" t="n">
        <v>100</v>
      </c>
      <c r="D89" s="1" t="n">
        <v>350</v>
      </c>
      <c r="E89" s="1" t="n">
        <v>281</v>
      </c>
      <c r="F89" s="1" t="n">
        <v>353</v>
      </c>
    </row>
    <row r="90" customFormat="false" ht="12.75" hidden="false" customHeight="false" outlineLevel="0" collapsed="false">
      <c r="A90" s="5" t="n">
        <v>37092</v>
      </c>
      <c r="B90" s="6" t="n">
        <v>15</v>
      </c>
      <c r="C90" s="0" t="n">
        <v>125</v>
      </c>
      <c r="D90" s="1" t="n">
        <v>288</v>
      </c>
      <c r="E90" s="1" t="n">
        <v>222</v>
      </c>
      <c r="F90" s="8" t="s">
        <v>12</v>
      </c>
    </row>
    <row r="91" customFormat="false" ht="12.75" hidden="false" customHeight="false" outlineLevel="0" collapsed="false">
      <c r="A91" s="5" t="n">
        <v>37092</v>
      </c>
      <c r="B91" s="6" t="n">
        <v>15</v>
      </c>
      <c r="C91" s="0" t="n">
        <v>150</v>
      </c>
      <c r="D91" s="1" t="n">
        <v>249</v>
      </c>
      <c r="E91" s="1" t="n">
        <v>226</v>
      </c>
      <c r="F91" s="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7097</v>
      </c>
      <c r="B2" s="6" t="n">
        <v>1</v>
      </c>
      <c r="C2" s="0" t="n">
        <v>25</v>
      </c>
      <c r="D2" s="0" t="n">
        <v>197</v>
      </c>
      <c r="E2" s="0" t="n">
        <v>221</v>
      </c>
      <c r="F2" s="0" t="n">
        <v>238</v>
      </c>
    </row>
    <row r="3" customFormat="false" ht="12.75" hidden="false" customHeight="false" outlineLevel="0" collapsed="false">
      <c r="A3" s="5" t="n">
        <v>37097</v>
      </c>
      <c r="B3" s="6" t="n">
        <v>1</v>
      </c>
      <c r="C3" s="0" t="n">
        <v>50</v>
      </c>
      <c r="D3" s="0" t="n">
        <v>268</v>
      </c>
      <c r="E3" s="0" t="n">
        <v>276</v>
      </c>
      <c r="F3" s="0" t="n">
        <v>301</v>
      </c>
    </row>
    <row r="4" customFormat="false" ht="12.75" hidden="false" customHeight="false" outlineLevel="0" collapsed="false">
      <c r="A4" s="5" t="n">
        <v>37097</v>
      </c>
      <c r="B4" s="6" t="n">
        <v>1</v>
      </c>
      <c r="C4" s="0" t="n">
        <v>75</v>
      </c>
      <c r="D4" s="0" t="n">
        <v>311</v>
      </c>
      <c r="E4" s="0" t="n">
        <v>312</v>
      </c>
      <c r="F4" s="0" t="n">
        <v>315</v>
      </c>
    </row>
    <row r="5" customFormat="false" ht="12.75" hidden="false" customHeight="false" outlineLevel="0" collapsed="false">
      <c r="A5" s="5" t="n">
        <v>37097</v>
      </c>
      <c r="B5" s="6" t="n">
        <v>1</v>
      </c>
      <c r="C5" s="0" t="n">
        <v>100</v>
      </c>
      <c r="D5" s="0" t="n">
        <v>364</v>
      </c>
      <c r="E5" s="0" t="n">
        <v>368</v>
      </c>
      <c r="F5" s="0" t="n">
        <v>357</v>
      </c>
    </row>
    <row r="6" customFormat="false" ht="12.75" hidden="false" customHeight="false" outlineLevel="0" collapsed="false">
      <c r="A6" s="5" t="n">
        <v>37097</v>
      </c>
      <c r="B6" s="6" t="n">
        <v>1</v>
      </c>
      <c r="C6" s="0" t="n">
        <v>125</v>
      </c>
      <c r="D6" s="8" t="s">
        <v>12</v>
      </c>
      <c r="E6" s="0" t="n">
        <v>388</v>
      </c>
      <c r="F6" s="0" t="n">
        <v>376</v>
      </c>
    </row>
    <row r="7" customFormat="false" ht="12.75" hidden="false" customHeight="false" outlineLevel="0" collapsed="false">
      <c r="A7" s="5" t="n">
        <v>37097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5" t="n">
        <v>37097</v>
      </c>
      <c r="B8" s="6" t="n">
        <v>2</v>
      </c>
      <c r="C8" s="0" t="n">
        <v>25</v>
      </c>
      <c r="D8" s="0" t="n">
        <v>217</v>
      </c>
      <c r="E8" s="0" t="n">
        <v>218</v>
      </c>
      <c r="F8" s="0" t="n">
        <v>198</v>
      </c>
    </row>
    <row r="9" customFormat="false" ht="12.75" hidden="false" customHeight="false" outlineLevel="0" collapsed="false">
      <c r="A9" s="5" t="n">
        <v>37097</v>
      </c>
      <c r="B9" s="6" t="n">
        <v>2</v>
      </c>
      <c r="C9" s="0" t="n">
        <v>50</v>
      </c>
      <c r="D9" s="0" t="n">
        <v>287</v>
      </c>
      <c r="E9" s="0" t="n">
        <v>285</v>
      </c>
      <c r="F9" s="0" t="n">
        <v>271</v>
      </c>
    </row>
    <row r="10" customFormat="false" ht="12.75" hidden="false" customHeight="false" outlineLevel="0" collapsed="false">
      <c r="A10" s="5" t="n">
        <v>37097</v>
      </c>
      <c r="B10" s="6" t="n">
        <v>2</v>
      </c>
      <c r="C10" s="0" t="n">
        <v>75</v>
      </c>
      <c r="D10" s="0" t="n">
        <v>326</v>
      </c>
      <c r="E10" s="0" t="n">
        <v>361</v>
      </c>
      <c r="F10" s="0" t="n">
        <v>311</v>
      </c>
    </row>
    <row r="11" customFormat="false" ht="12.75" hidden="false" customHeight="false" outlineLevel="0" collapsed="false">
      <c r="A11" s="5" t="n">
        <v>37097</v>
      </c>
      <c r="B11" s="6" t="n">
        <v>2</v>
      </c>
      <c r="C11" s="0" t="n">
        <v>100</v>
      </c>
      <c r="D11" s="0" t="n">
        <v>355</v>
      </c>
      <c r="E11" s="0" t="n">
        <v>179</v>
      </c>
      <c r="F11" s="0" t="n">
        <v>335</v>
      </c>
    </row>
    <row r="12" customFormat="false" ht="12.75" hidden="false" customHeight="false" outlineLevel="0" collapsed="false">
      <c r="A12" s="5" t="n">
        <v>37097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</row>
    <row r="13" customFormat="false" ht="12.75" hidden="false" customHeight="false" outlineLevel="0" collapsed="false">
      <c r="A13" s="5" t="n">
        <v>37097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</row>
    <row r="14" customFormat="false" ht="12.75" hidden="false" customHeight="false" outlineLevel="0" collapsed="false">
      <c r="A14" s="5" t="n">
        <v>37097</v>
      </c>
      <c r="B14" s="6" t="n">
        <v>3</v>
      </c>
      <c r="C14" s="0" t="n">
        <v>25</v>
      </c>
      <c r="D14" s="0" t="n">
        <v>201</v>
      </c>
      <c r="E14" s="0" t="n">
        <v>216</v>
      </c>
      <c r="F14" s="0" t="n">
        <v>217</v>
      </c>
    </row>
    <row r="15" customFormat="false" ht="12.75" hidden="false" customHeight="false" outlineLevel="0" collapsed="false">
      <c r="A15" s="5" t="n">
        <v>37097</v>
      </c>
      <c r="B15" s="6" t="n">
        <v>3</v>
      </c>
      <c r="C15" s="0" t="n">
        <v>50</v>
      </c>
      <c r="D15" s="0" t="n">
        <v>265</v>
      </c>
      <c r="E15" s="0" t="n">
        <v>273</v>
      </c>
      <c r="F15" s="0" t="n">
        <v>272</v>
      </c>
    </row>
    <row r="16" customFormat="false" ht="12.75" hidden="false" customHeight="false" outlineLevel="0" collapsed="false">
      <c r="A16" s="5" t="n">
        <v>37097</v>
      </c>
      <c r="B16" s="6" t="n">
        <v>3</v>
      </c>
      <c r="C16" s="0" t="n">
        <v>75</v>
      </c>
      <c r="D16" s="0" t="n">
        <v>328</v>
      </c>
      <c r="E16" s="0" t="n">
        <v>259</v>
      </c>
      <c r="F16" s="0" t="n">
        <v>340</v>
      </c>
    </row>
    <row r="17" customFormat="false" ht="12.75" hidden="false" customHeight="false" outlineLevel="0" collapsed="false">
      <c r="A17" s="5" t="n">
        <v>37097</v>
      </c>
      <c r="B17" s="6" t="n">
        <v>3</v>
      </c>
      <c r="C17" s="0" t="n">
        <v>100</v>
      </c>
      <c r="D17" s="0" t="n">
        <v>369</v>
      </c>
      <c r="E17" s="0" t="n">
        <v>252</v>
      </c>
      <c r="F17" s="8" t="s">
        <v>12</v>
      </c>
    </row>
    <row r="18" customFormat="false" ht="12.75" hidden="false" customHeight="false" outlineLevel="0" collapsed="false">
      <c r="A18" s="5" t="n">
        <v>37097</v>
      </c>
      <c r="B18" s="6" t="n">
        <v>3</v>
      </c>
      <c r="C18" s="0" t="n">
        <v>125</v>
      </c>
      <c r="D18" s="8" t="s">
        <v>12</v>
      </c>
      <c r="E18" s="1" t="n">
        <v>199</v>
      </c>
      <c r="F18" s="8" t="s">
        <v>12</v>
      </c>
    </row>
    <row r="19" customFormat="false" ht="12.75" hidden="false" customHeight="false" outlineLevel="0" collapsed="false">
      <c r="A19" s="5" t="n">
        <v>37097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</row>
    <row r="20" customFormat="false" ht="12.75" hidden="false" customHeight="false" outlineLevel="0" collapsed="false">
      <c r="A20" s="5" t="n">
        <v>37097</v>
      </c>
      <c r="B20" s="6" t="n">
        <v>4</v>
      </c>
      <c r="C20" s="0" t="n">
        <v>25</v>
      </c>
      <c r="D20" s="0" t="n">
        <v>216</v>
      </c>
      <c r="E20" s="1" t="n">
        <v>226</v>
      </c>
      <c r="F20" s="1" t="n">
        <v>218</v>
      </c>
    </row>
    <row r="21" customFormat="false" ht="12.75" hidden="false" customHeight="false" outlineLevel="0" collapsed="false">
      <c r="A21" s="5" t="n">
        <v>37097</v>
      </c>
      <c r="B21" s="6" t="n">
        <v>4</v>
      </c>
      <c r="C21" s="0" t="n">
        <v>50</v>
      </c>
      <c r="D21" s="0" t="n">
        <v>269</v>
      </c>
      <c r="E21" s="1" t="n">
        <v>300</v>
      </c>
      <c r="F21" s="1" t="n">
        <v>284</v>
      </c>
    </row>
    <row r="22" customFormat="false" ht="12.75" hidden="false" customHeight="false" outlineLevel="0" collapsed="false">
      <c r="A22" s="5" t="n">
        <v>37097</v>
      </c>
      <c r="B22" s="6" t="n">
        <v>4</v>
      </c>
      <c r="C22" s="0" t="n">
        <v>75</v>
      </c>
      <c r="D22" s="0" t="n">
        <v>273</v>
      </c>
      <c r="E22" s="1" t="n">
        <v>328</v>
      </c>
      <c r="F22" s="1" t="n">
        <v>316</v>
      </c>
    </row>
    <row r="23" customFormat="false" ht="12.75" hidden="false" customHeight="false" outlineLevel="0" collapsed="false">
      <c r="A23" s="5" t="n">
        <v>37097</v>
      </c>
      <c r="B23" s="6" t="n">
        <v>4</v>
      </c>
      <c r="C23" s="0" t="n">
        <v>100</v>
      </c>
      <c r="D23" s="0" t="n">
        <v>293</v>
      </c>
      <c r="E23" s="1" t="n">
        <v>334</v>
      </c>
      <c r="F23" s="1" t="n">
        <v>315</v>
      </c>
    </row>
    <row r="24" customFormat="false" ht="12.75" hidden="false" customHeight="false" outlineLevel="0" collapsed="false">
      <c r="A24" s="5" t="n">
        <v>37097</v>
      </c>
      <c r="B24" s="6" t="n">
        <v>4</v>
      </c>
      <c r="C24" s="0" t="n">
        <v>125</v>
      </c>
      <c r="D24" s="1" t="n">
        <v>313</v>
      </c>
      <c r="E24" s="1" t="n">
        <v>317</v>
      </c>
      <c r="F24" s="1" t="n">
        <v>322</v>
      </c>
    </row>
    <row r="25" customFormat="false" ht="12.75" hidden="false" customHeight="false" outlineLevel="0" collapsed="false">
      <c r="A25" s="5" t="n">
        <v>37097</v>
      </c>
      <c r="B25" s="6" t="n">
        <v>4</v>
      </c>
      <c r="C25" s="0" t="n">
        <v>150</v>
      </c>
      <c r="D25" s="8" t="s">
        <v>12</v>
      </c>
      <c r="E25" s="1" t="n">
        <v>301</v>
      </c>
      <c r="F25" s="8" t="s">
        <v>12</v>
      </c>
    </row>
    <row r="26" customFormat="false" ht="12.75" hidden="false" customHeight="false" outlineLevel="0" collapsed="false">
      <c r="A26" s="5" t="n">
        <v>37097</v>
      </c>
      <c r="B26" s="6" t="n">
        <v>5</v>
      </c>
      <c r="C26" s="0" t="n">
        <v>25</v>
      </c>
      <c r="D26" s="1" t="n">
        <v>207</v>
      </c>
      <c r="E26" s="1" t="n">
        <v>241</v>
      </c>
      <c r="F26" s="1" t="n">
        <v>189</v>
      </c>
    </row>
    <row r="27" customFormat="false" ht="12.75" hidden="false" customHeight="false" outlineLevel="0" collapsed="false">
      <c r="A27" s="5" t="n">
        <v>37097</v>
      </c>
      <c r="B27" s="6" t="n">
        <v>5</v>
      </c>
      <c r="C27" s="0" t="n">
        <v>50</v>
      </c>
      <c r="D27" s="1" t="n">
        <v>294</v>
      </c>
      <c r="E27" s="1" t="n">
        <v>286</v>
      </c>
      <c r="F27" s="1" t="n">
        <v>256</v>
      </c>
    </row>
    <row r="28" customFormat="false" ht="12.75" hidden="false" customHeight="false" outlineLevel="0" collapsed="false">
      <c r="A28" s="5" t="n">
        <v>37097</v>
      </c>
      <c r="B28" s="6" t="n">
        <v>5</v>
      </c>
      <c r="C28" s="0" t="n">
        <v>75</v>
      </c>
      <c r="D28" s="1" t="n">
        <v>311</v>
      </c>
      <c r="E28" s="1" t="n">
        <v>310</v>
      </c>
      <c r="F28" s="1" t="n">
        <v>265</v>
      </c>
    </row>
    <row r="29" customFormat="false" ht="12.75" hidden="false" customHeight="false" outlineLevel="0" collapsed="false">
      <c r="A29" s="5" t="n">
        <v>37097</v>
      </c>
      <c r="B29" s="6" t="n">
        <v>5</v>
      </c>
      <c r="C29" s="0" t="n">
        <v>100</v>
      </c>
      <c r="D29" s="1" t="n">
        <v>305</v>
      </c>
      <c r="E29" s="1" t="n">
        <v>320</v>
      </c>
      <c r="F29" s="1" t="n">
        <v>292</v>
      </c>
    </row>
    <row r="30" customFormat="false" ht="12.75" hidden="false" customHeight="false" outlineLevel="0" collapsed="false">
      <c r="A30" s="5" t="n">
        <v>37097</v>
      </c>
      <c r="B30" s="6" t="n">
        <v>5</v>
      </c>
      <c r="C30" s="0" t="n">
        <v>125</v>
      </c>
      <c r="D30" s="1" t="n">
        <v>318</v>
      </c>
      <c r="E30" s="1" t="n">
        <v>324</v>
      </c>
      <c r="F30" s="1" t="n">
        <v>314</v>
      </c>
    </row>
    <row r="31" customFormat="false" ht="12.75" hidden="false" customHeight="false" outlineLevel="0" collapsed="false">
      <c r="A31" s="5" t="n">
        <v>37097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309</v>
      </c>
    </row>
    <row r="32" customFormat="false" ht="12.75" hidden="false" customHeight="false" outlineLevel="0" collapsed="false">
      <c r="A32" s="5" t="n">
        <v>37097</v>
      </c>
      <c r="B32" s="6" t="n">
        <v>10</v>
      </c>
      <c r="C32" s="0" t="n">
        <v>25</v>
      </c>
      <c r="D32" s="1" t="n">
        <v>203</v>
      </c>
      <c r="E32" s="1" t="n">
        <v>224</v>
      </c>
      <c r="F32" s="1" t="n">
        <v>212</v>
      </c>
    </row>
    <row r="33" customFormat="false" ht="12.75" hidden="false" customHeight="false" outlineLevel="0" collapsed="false">
      <c r="A33" s="5" t="n">
        <v>37097</v>
      </c>
      <c r="B33" s="6" t="n">
        <v>10</v>
      </c>
      <c r="C33" s="0" t="n">
        <v>50</v>
      </c>
      <c r="D33" s="1" t="n">
        <v>270</v>
      </c>
      <c r="E33" s="1" t="n">
        <v>284</v>
      </c>
      <c r="F33" s="1" t="n">
        <v>288</v>
      </c>
    </row>
    <row r="34" customFormat="false" ht="12.75" hidden="false" customHeight="false" outlineLevel="0" collapsed="false">
      <c r="A34" s="5" t="n">
        <v>37097</v>
      </c>
      <c r="B34" s="6" t="n">
        <v>10</v>
      </c>
      <c r="C34" s="0" t="n">
        <v>75</v>
      </c>
      <c r="D34" s="1" t="n">
        <v>292</v>
      </c>
      <c r="E34" s="1" t="n">
        <v>309</v>
      </c>
      <c r="F34" s="1" t="n">
        <v>287</v>
      </c>
    </row>
    <row r="35" customFormat="false" ht="12.75" hidden="false" customHeight="false" outlineLevel="0" collapsed="false">
      <c r="A35" s="5" t="n">
        <v>37097</v>
      </c>
      <c r="B35" s="6" t="n">
        <v>10</v>
      </c>
      <c r="C35" s="0" t="n">
        <v>100</v>
      </c>
      <c r="D35" s="1" t="n">
        <v>305</v>
      </c>
      <c r="E35" s="1" t="n">
        <v>332</v>
      </c>
      <c r="F35" s="1" t="n">
        <v>302</v>
      </c>
    </row>
    <row r="36" customFormat="false" ht="12.75" hidden="false" customHeight="false" outlineLevel="0" collapsed="false">
      <c r="A36" s="5" t="n">
        <v>37097</v>
      </c>
      <c r="B36" s="6" t="n">
        <v>10</v>
      </c>
      <c r="C36" s="0" t="n">
        <v>125</v>
      </c>
      <c r="D36" s="1" t="n">
        <v>289</v>
      </c>
      <c r="E36" s="1" t="n">
        <v>340</v>
      </c>
      <c r="F36" s="1" t="n">
        <v>315</v>
      </c>
    </row>
    <row r="37" customFormat="false" ht="12.75" hidden="false" customHeight="false" outlineLevel="0" collapsed="false">
      <c r="A37" s="5" t="n">
        <v>37097</v>
      </c>
      <c r="B37" s="6" t="n">
        <v>10</v>
      </c>
      <c r="C37" s="0" t="n">
        <v>150</v>
      </c>
      <c r="D37" s="8" t="s">
        <v>12</v>
      </c>
      <c r="E37" s="1" t="n">
        <v>326</v>
      </c>
      <c r="F37" s="8" t="s">
        <v>12</v>
      </c>
    </row>
    <row r="38" customFormat="false" ht="12.75" hidden="false" customHeight="false" outlineLevel="0" collapsed="false">
      <c r="A38" s="5" t="n">
        <v>37097</v>
      </c>
      <c r="B38" s="6" t="n">
        <v>9</v>
      </c>
      <c r="C38" s="0" t="n">
        <v>25</v>
      </c>
      <c r="D38" s="1" t="n">
        <v>210</v>
      </c>
      <c r="E38" s="1" t="n">
        <v>211</v>
      </c>
      <c r="F38" s="1" t="n">
        <v>191</v>
      </c>
    </row>
    <row r="39" customFormat="false" ht="12.75" hidden="false" customHeight="false" outlineLevel="0" collapsed="false">
      <c r="A39" s="5" t="n">
        <v>37097</v>
      </c>
      <c r="B39" s="6" t="n">
        <v>9</v>
      </c>
      <c r="C39" s="0" t="n">
        <v>50</v>
      </c>
      <c r="D39" s="1" t="n">
        <v>280</v>
      </c>
      <c r="E39" s="1" t="n">
        <v>279</v>
      </c>
      <c r="F39" s="1" t="n">
        <v>282</v>
      </c>
    </row>
    <row r="40" customFormat="false" ht="12.75" hidden="false" customHeight="false" outlineLevel="0" collapsed="false">
      <c r="A40" s="5" t="n">
        <v>37097</v>
      </c>
      <c r="B40" s="6" t="n">
        <v>9</v>
      </c>
      <c r="C40" s="0" t="n">
        <v>75</v>
      </c>
      <c r="D40" s="1" t="n">
        <v>291</v>
      </c>
      <c r="E40" s="1" t="n">
        <v>298</v>
      </c>
      <c r="F40" s="1" t="n">
        <v>281</v>
      </c>
    </row>
    <row r="41" customFormat="false" ht="12.75" hidden="false" customHeight="false" outlineLevel="0" collapsed="false">
      <c r="A41" s="5" t="n">
        <v>37097</v>
      </c>
      <c r="B41" s="6" t="n">
        <v>9</v>
      </c>
      <c r="C41" s="0" t="n">
        <v>100</v>
      </c>
      <c r="D41" s="1" t="n">
        <v>314</v>
      </c>
      <c r="E41" s="1" t="n">
        <v>326</v>
      </c>
      <c r="F41" s="1" t="n">
        <v>273</v>
      </c>
    </row>
    <row r="42" customFormat="false" ht="12.75" hidden="false" customHeight="false" outlineLevel="0" collapsed="false">
      <c r="A42" s="5" t="n">
        <v>37097</v>
      </c>
      <c r="B42" s="6" t="n">
        <v>9</v>
      </c>
      <c r="C42" s="0" t="n">
        <v>125</v>
      </c>
      <c r="D42" s="8" t="s">
        <v>12</v>
      </c>
      <c r="E42" s="1" t="n">
        <v>333</v>
      </c>
      <c r="F42" s="8" t="s">
        <v>12</v>
      </c>
    </row>
    <row r="43" customFormat="false" ht="12.75" hidden="false" customHeight="false" outlineLevel="0" collapsed="false">
      <c r="A43" s="5" t="n">
        <v>37097</v>
      </c>
      <c r="B43" s="6" t="n">
        <v>9</v>
      </c>
      <c r="C43" s="0" t="n">
        <v>150</v>
      </c>
      <c r="D43" s="8" t="s">
        <v>12</v>
      </c>
      <c r="E43" s="1" t="n">
        <v>323</v>
      </c>
      <c r="F43" s="8" t="s">
        <v>12</v>
      </c>
    </row>
    <row r="44" customFormat="false" ht="12.75" hidden="false" customHeight="false" outlineLevel="0" collapsed="false">
      <c r="A44" s="5" t="n">
        <v>37097</v>
      </c>
      <c r="B44" s="6" t="n">
        <v>8</v>
      </c>
      <c r="C44" s="0" t="n">
        <v>25</v>
      </c>
      <c r="D44" s="1" t="n">
        <v>152</v>
      </c>
      <c r="E44" s="1" t="n">
        <v>172</v>
      </c>
      <c r="F44" s="1" t="n">
        <v>185</v>
      </c>
    </row>
    <row r="45" customFormat="false" ht="12.75" hidden="false" customHeight="false" outlineLevel="0" collapsed="false">
      <c r="A45" s="5" t="n">
        <v>37097</v>
      </c>
      <c r="B45" s="6" t="n">
        <v>8</v>
      </c>
      <c r="C45" s="0" t="n">
        <v>50</v>
      </c>
      <c r="D45" s="1" t="n">
        <v>243</v>
      </c>
      <c r="E45" s="1" t="n">
        <v>252</v>
      </c>
      <c r="F45" s="1" t="n">
        <v>253</v>
      </c>
    </row>
    <row r="46" customFormat="false" ht="12.75" hidden="false" customHeight="false" outlineLevel="0" collapsed="false">
      <c r="A46" s="5" t="n">
        <v>37097</v>
      </c>
      <c r="B46" s="6" t="n">
        <v>8</v>
      </c>
      <c r="C46" s="0" t="n">
        <v>75</v>
      </c>
      <c r="D46" s="1" t="n">
        <v>277</v>
      </c>
      <c r="E46" s="1" t="n">
        <v>284</v>
      </c>
      <c r="F46" s="1" t="n">
        <v>266</v>
      </c>
    </row>
    <row r="47" customFormat="false" ht="12.75" hidden="false" customHeight="false" outlineLevel="0" collapsed="false">
      <c r="A47" s="5" t="n">
        <v>37097</v>
      </c>
      <c r="B47" s="6" t="n">
        <v>8</v>
      </c>
      <c r="C47" s="0" t="n">
        <v>100</v>
      </c>
      <c r="D47" s="1" t="n">
        <v>306</v>
      </c>
      <c r="E47" s="1" t="n">
        <v>321</v>
      </c>
      <c r="F47" s="8" t="s">
        <v>12</v>
      </c>
    </row>
    <row r="48" customFormat="false" ht="12.75" hidden="false" customHeight="false" outlineLevel="0" collapsed="false">
      <c r="A48" s="5" t="n">
        <v>37097</v>
      </c>
      <c r="B48" s="6" t="n">
        <v>8</v>
      </c>
      <c r="C48" s="0" t="n">
        <v>125</v>
      </c>
      <c r="D48" s="1" t="n">
        <v>324</v>
      </c>
      <c r="E48" s="1" t="n">
        <v>329</v>
      </c>
      <c r="F48" s="8" t="s">
        <v>12</v>
      </c>
    </row>
    <row r="49" customFormat="false" ht="12.75" hidden="false" customHeight="false" outlineLevel="0" collapsed="false">
      <c r="A49" s="5" t="n">
        <v>37097</v>
      </c>
      <c r="B49" s="6" t="n">
        <v>8</v>
      </c>
      <c r="C49" s="0" t="n">
        <v>150</v>
      </c>
      <c r="D49" s="1" t="n">
        <v>319</v>
      </c>
      <c r="E49" s="1" t="n">
        <v>327</v>
      </c>
      <c r="F49" s="8" t="s">
        <v>12</v>
      </c>
    </row>
    <row r="50" customFormat="false" ht="12.75" hidden="false" customHeight="false" outlineLevel="0" collapsed="false">
      <c r="A50" s="5" t="n">
        <v>37097</v>
      </c>
      <c r="B50" s="6" t="n">
        <v>7</v>
      </c>
      <c r="C50" s="0" t="n">
        <v>25</v>
      </c>
      <c r="D50" s="1" t="n">
        <v>199</v>
      </c>
      <c r="E50" s="1" t="n">
        <v>191</v>
      </c>
      <c r="F50" s="1" t="n">
        <v>199</v>
      </c>
    </row>
    <row r="51" customFormat="false" ht="12.75" hidden="false" customHeight="false" outlineLevel="0" collapsed="false">
      <c r="A51" s="5" t="n">
        <v>37097</v>
      </c>
      <c r="B51" s="6" t="n">
        <v>7</v>
      </c>
      <c r="C51" s="0" t="n">
        <v>50</v>
      </c>
      <c r="D51" s="1" t="n">
        <v>260</v>
      </c>
      <c r="E51" s="1" t="n">
        <v>268</v>
      </c>
      <c r="F51" s="1" t="n">
        <v>268</v>
      </c>
    </row>
    <row r="52" customFormat="false" ht="12.75" hidden="false" customHeight="false" outlineLevel="0" collapsed="false">
      <c r="A52" s="5" t="n">
        <v>37097</v>
      </c>
      <c r="B52" s="6" t="n">
        <v>7</v>
      </c>
      <c r="C52" s="0" t="n">
        <v>75</v>
      </c>
      <c r="D52" s="1" t="n">
        <v>314</v>
      </c>
      <c r="E52" s="1" t="n">
        <v>301</v>
      </c>
      <c r="F52" s="1" t="n">
        <v>303</v>
      </c>
    </row>
    <row r="53" customFormat="false" ht="12.75" hidden="false" customHeight="false" outlineLevel="0" collapsed="false">
      <c r="A53" s="5" t="n">
        <v>37097</v>
      </c>
      <c r="B53" s="6" t="n">
        <v>7</v>
      </c>
      <c r="C53" s="0" t="n">
        <v>100</v>
      </c>
      <c r="D53" s="1" t="n">
        <v>319</v>
      </c>
      <c r="E53" s="1" t="n">
        <v>313</v>
      </c>
      <c r="F53" s="1" t="n">
        <v>300</v>
      </c>
    </row>
    <row r="54" customFormat="false" ht="12.75" hidden="false" customHeight="false" outlineLevel="0" collapsed="false">
      <c r="A54" s="5" t="n">
        <v>37097</v>
      </c>
      <c r="B54" s="6" t="n">
        <v>7</v>
      </c>
      <c r="C54" s="0" t="n">
        <v>125</v>
      </c>
      <c r="D54" s="1" t="n">
        <v>326</v>
      </c>
      <c r="E54" s="1" t="n">
        <v>332</v>
      </c>
      <c r="F54" s="1" t="n">
        <v>308</v>
      </c>
    </row>
    <row r="55" customFormat="false" ht="12.75" hidden="false" customHeight="false" outlineLevel="0" collapsed="false">
      <c r="A55" s="5" t="n">
        <v>37097</v>
      </c>
      <c r="B55" s="6" t="n">
        <v>7</v>
      </c>
      <c r="C55" s="0" t="n">
        <v>150</v>
      </c>
      <c r="D55" s="8" t="s">
        <v>12</v>
      </c>
      <c r="E55" s="1" t="n">
        <v>320</v>
      </c>
      <c r="F55" s="8" t="s">
        <v>12</v>
      </c>
    </row>
    <row r="56" customFormat="false" ht="12.75" hidden="false" customHeight="false" outlineLevel="0" collapsed="false">
      <c r="A56" s="5" t="n">
        <v>37097</v>
      </c>
      <c r="B56" s="6" t="n">
        <v>6</v>
      </c>
      <c r="C56" s="0" t="n">
        <v>25</v>
      </c>
      <c r="D56" s="1" t="n">
        <v>191</v>
      </c>
      <c r="E56" s="1" t="n">
        <v>213</v>
      </c>
      <c r="F56" s="1" t="n">
        <v>197</v>
      </c>
    </row>
    <row r="57" customFormat="false" ht="12.75" hidden="false" customHeight="false" outlineLevel="0" collapsed="false">
      <c r="A57" s="5" t="n">
        <v>37097</v>
      </c>
      <c r="B57" s="6" t="n">
        <v>6</v>
      </c>
      <c r="C57" s="0" t="n">
        <v>50</v>
      </c>
      <c r="D57" s="1" t="n">
        <v>301</v>
      </c>
      <c r="E57" s="1" t="n">
        <v>277</v>
      </c>
      <c r="F57" s="1" t="n">
        <v>253</v>
      </c>
    </row>
    <row r="58" customFormat="false" ht="12.75" hidden="false" customHeight="false" outlineLevel="0" collapsed="false">
      <c r="A58" s="5" t="n">
        <v>37097</v>
      </c>
      <c r="B58" s="6" t="n">
        <v>6</v>
      </c>
      <c r="C58" s="0" t="n">
        <v>75</v>
      </c>
      <c r="D58" s="1" t="n">
        <v>314</v>
      </c>
      <c r="E58" s="1" t="n">
        <v>305</v>
      </c>
      <c r="F58" s="1" t="n">
        <v>287</v>
      </c>
    </row>
    <row r="59" customFormat="false" ht="12.75" hidden="false" customHeight="false" outlineLevel="0" collapsed="false">
      <c r="A59" s="5" t="n">
        <v>37097</v>
      </c>
      <c r="B59" s="6" t="n">
        <v>6</v>
      </c>
      <c r="C59" s="0" t="n">
        <v>100</v>
      </c>
      <c r="D59" s="1" t="n">
        <v>301</v>
      </c>
      <c r="E59" s="1" t="n">
        <v>315</v>
      </c>
      <c r="F59" s="1" t="n">
        <v>293</v>
      </c>
    </row>
    <row r="60" customFormat="false" ht="12.75" hidden="false" customHeight="false" outlineLevel="0" collapsed="false">
      <c r="A60" s="5" t="n">
        <v>37097</v>
      </c>
      <c r="B60" s="6" t="n">
        <v>6</v>
      </c>
      <c r="C60" s="0" t="n">
        <v>125</v>
      </c>
      <c r="D60" s="1" t="n">
        <v>319</v>
      </c>
      <c r="E60" s="1" t="n">
        <v>325</v>
      </c>
      <c r="F60" s="1"/>
    </row>
    <row r="61" customFormat="false" ht="12.75" hidden="false" customHeight="false" outlineLevel="0" collapsed="false">
      <c r="A61" s="5" t="n">
        <v>37097</v>
      </c>
      <c r="B61" s="6" t="n">
        <v>6</v>
      </c>
      <c r="C61" s="0" t="n">
        <v>150</v>
      </c>
      <c r="D61" s="1" t="n">
        <v>316</v>
      </c>
      <c r="E61" s="8" t="s">
        <v>12</v>
      </c>
      <c r="F61" s="8" t="s">
        <v>12</v>
      </c>
    </row>
    <row r="62" customFormat="false" ht="12.75" hidden="false" customHeight="false" outlineLevel="0" collapsed="false">
      <c r="A62" s="5" t="n">
        <v>37097</v>
      </c>
      <c r="B62" s="6" t="n">
        <v>11</v>
      </c>
      <c r="C62" s="0" t="n">
        <v>25</v>
      </c>
      <c r="D62" s="1" t="n">
        <v>150</v>
      </c>
      <c r="E62" s="1" t="n">
        <v>131</v>
      </c>
      <c r="F62" s="1" t="n">
        <v>166</v>
      </c>
    </row>
    <row r="63" customFormat="false" ht="12.75" hidden="false" customHeight="false" outlineLevel="0" collapsed="false">
      <c r="A63" s="5" t="n">
        <v>37097</v>
      </c>
      <c r="B63" s="6" t="n">
        <v>11</v>
      </c>
      <c r="C63" s="0" t="n">
        <v>50</v>
      </c>
      <c r="D63" s="1" t="n">
        <v>277</v>
      </c>
      <c r="E63" s="1" t="n">
        <v>255</v>
      </c>
      <c r="F63" s="1" t="n">
        <v>273</v>
      </c>
    </row>
    <row r="64" customFormat="false" ht="12.75" hidden="false" customHeight="false" outlineLevel="0" collapsed="false">
      <c r="A64" s="5" t="n">
        <v>37097</v>
      </c>
      <c r="B64" s="6" t="n">
        <v>11</v>
      </c>
      <c r="C64" s="0" t="n">
        <v>75</v>
      </c>
      <c r="D64" s="1" t="n">
        <v>308</v>
      </c>
      <c r="E64" s="1" t="n">
        <v>326</v>
      </c>
      <c r="F64" s="1" t="n">
        <v>279</v>
      </c>
    </row>
    <row r="65" customFormat="false" ht="12.75" hidden="false" customHeight="false" outlineLevel="0" collapsed="false">
      <c r="A65" s="5" t="n">
        <v>37097</v>
      </c>
      <c r="B65" s="6" t="n">
        <v>11</v>
      </c>
      <c r="C65" s="0" t="n">
        <v>100</v>
      </c>
      <c r="D65" s="1" t="n">
        <v>343</v>
      </c>
      <c r="E65" s="1" t="n">
        <v>301</v>
      </c>
      <c r="F65" s="1" t="n">
        <v>318</v>
      </c>
    </row>
    <row r="66" customFormat="false" ht="12.75" hidden="false" customHeight="false" outlineLevel="0" collapsed="false">
      <c r="A66" s="5" t="n">
        <v>37097</v>
      </c>
      <c r="B66" s="6" t="n">
        <v>11</v>
      </c>
      <c r="C66" s="0" t="n">
        <v>125</v>
      </c>
      <c r="D66" s="1" t="n">
        <v>308</v>
      </c>
      <c r="E66" s="1" t="n">
        <v>252</v>
      </c>
      <c r="F66" s="1" t="n">
        <v>314</v>
      </c>
    </row>
    <row r="67" customFormat="false" ht="12.75" hidden="false" customHeight="false" outlineLevel="0" collapsed="false">
      <c r="A67" s="5" t="n">
        <v>37097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297</v>
      </c>
    </row>
    <row r="68" customFormat="false" ht="12.75" hidden="false" customHeight="false" outlineLevel="0" collapsed="false">
      <c r="A68" s="5" t="n">
        <v>37097</v>
      </c>
      <c r="B68" s="6" t="n">
        <v>12</v>
      </c>
      <c r="C68" s="0" t="n">
        <v>25</v>
      </c>
      <c r="D68" s="1" t="n">
        <v>144</v>
      </c>
      <c r="E68" s="1" t="n">
        <v>172</v>
      </c>
      <c r="F68" s="1" t="n">
        <v>185</v>
      </c>
    </row>
    <row r="69" customFormat="false" ht="12.75" hidden="false" customHeight="false" outlineLevel="0" collapsed="false">
      <c r="A69" s="5" t="n">
        <v>37097</v>
      </c>
      <c r="B69" s="6" t="n">
        <v>12</v>
      </c>
      <c r="C69" s="0" t="n">
        <v>50</v>
      </c>
      <c r="D69" s="1" t="n">
        <v>295</v>
      </c>
      <c r="E69" s="1" t="n">
        <v>298</v>
      </c>
      <c r="F69" s="1" t="n">
        <v>326</v>
      </c>
    </row>
    <row r="70" customFormat="false" ht="12.75" hidden="false" customHeight="false" outlineLevel="0" collapsed="false">
      <c r="A70" s="5" t="n">
        <v>37097</v>
      </c>
      <c r="B70" s="6" t="n">
        <v>12</v>
      </c>
      <c r="C70" s="0" t="n">
        <v>75</v>
      </c>
      <c r="D70" s="1" t="n">
        <v>301</v>
      </c>
      <c r="E70" s="1" t="n">
        <v>333</v>
      </c>
      <c r="F70" s="1" t="n">
        <v>315</v>
      </c>
    </row>
    <row r="71" customFormat="false" ht="12.75" hidden="false" customHeight="false" outlineLevel="0" collapsed="false">
      <c r="A71" s="5" t="n">
        <v>37097</v>
      </c>
      <c r="B71" s="6" t="n">
        <v>12</v>
      </c>
      <c r="C71" s="0" t="n">
        <v>100</v>
      </c>
      <c r="D71" s="1" t="n">
        <v>298</v>
      </c>
      <c r="E71" s="1" t="n">
        <v>348</v>
      </c>
      <c r="F71" s="1" t="n">
        <v>303</v>
      </c>
    </row>
    <row r="72" customFormat="false" ht="12.75" hidden="false" customHeight="false" outlineLevel="0" collapsed="false">
      <c r="A72" s="5" t="n">
        <v>37097</v>
      </c>
      <c r="B72" s="6" t="n">
        <v>12</v>
      </c>
      <c r="C72" s="0" t="n">
        <v>125</v>
      </c>
      <c r="D72" s="1" t="n">
        <v>250</v>
      </c>
      <c r="E72" s="1" t="n">
        <v>304</v>
      </c>
      <c r="F72" s="1" t="n">
        <v>297</v>
      </c>
    </row>
    <row r="73" customFormat="false" ht="12.75" hidden="false" customHeight="false" outlineLevel="0" collapsed="false">
      <c r="A73" s="5" t="n">
        <v>37097</v>
      </c>
      <c r="B73" s="6" t="n">
        <v>12</v>
      </c>
      <c r="C73" s="0" t="n">
        <v>150</v>
      </c>
      <c r="D73" s="8" t="s">
        <v>12</v>
      </c>
      <c r="E73" s="1" t="n">
        <v>298</v>
      </c>
      <c r="F73" s="8" t="s">
        <v>12</v>
      </c>
    </row>
    <row r="74" customFormat="false" ht="12.75" hidden="false" customHeight="false" outlineLevel="0" collapsed="false">
      <c r="A74" s="5" t="n">
        <v>37097</v>
      </c>
      <c r="B74" s="6" t="n">
        <v>13</v>
      </c>
      <c r="C74" s="0" t="n">
        <v>25</v>
      </c>
      <c r="D74" s="1" t="n">
        <v>196</v>
      </c>
      <c r="E74" s="1" t="n">
        <v>213</v>
      </c>
      <c r="F74" s="1" t="n">
        <v>203</v>
      </c>
    </row>
    <row r="75" customFormat="false" ht="12.75" hidden="false" customHeight="false" outlineLevel="0" collapsed="false">
      <c r="A75" s="5" t="n">
        <v>37097</v>
      </c>
      <c r="B75" s="6" t="n">
        <v>13</v>
      </c>
      <c r="C75" s="0" t="n">
        <v>50</v>
      </c>
      <c r="D75" s="1" t="n">
        <v>332</v>
      </c>
      <c r="E75" s="1" t="n">
        <v>324</v>
      </c>
      <c r="F75" s="1" t="n">
        <v>301</v>
      </c>
    </row>
    <row r="76" customFormat="false" ht="12.75" hidden="false" customHeight="false" outlineLevel="0" collapsed="false">
      <c r="A76" s="5" t="n">
        <v>37097</v>
      </c>
      <c r="B76" s="6" t="n">
        <v>13</v>
      </c>
      <c r="C76" s="0" t="n">
        <v>75</v>
      </c>
      <c r="D76" s="1" t="n">
        <v>329</v>
      </c>
      <c r="E76" s="1" t="n">
        <v>315</v>
      </c>
      <c r="F76" s="1" t="n">
        <v>351</v>
      </c>
    </row>
    <row r="77" customFormat="false" ht="12.75" hidden="false" customHeight="false" outlineLevel="0" collapsed="false">
      <c r="A77" s="5" t="n">
        <v>37097</v>
      </c>
      <c r="B77" s="6" t="n">
        <v>13</v>
      </c>
      <c r="C77" s="0" t="n">
        <v>100</v>
      </c>
      <c r="D77" s="1" t="n">
        <v>325</v>
      </c>
      <c r="E77" s="1" t="n">
        <v>342</v>
      </c>
      <c r="F77" s="8" t="s">
        <v>12</v>
      </c>
    </row>
    <row r="78" customFormat="false" ht="12.75" hidden="false" customHeight="false" outlineLevel="0" collapsed="false">
      <c r="A78" s="5" t="n">
        <v>37097</v>
      </c>
      <c r="B78" s="6" t="n">
        <v>13</v>
      </c>
      <c r="C78" s="0" t="n">
        <v>125</v>
      </c>
      <c r="D78" s="1" t="n">
        <v>310</v>
      </c>
      <c r="E78" s="8" t="s">
        <v>12</v>
      </c>
      <c r="F78" s="8" t="s">
        <v>12</v>
      </c>
    </row>
    <row r="79" customFormat="false" ht="12.75" hidden="false" customHeight="false" outlineLevel="0" collapsed="false">
      <c r="A79" s="5" t="n">
        <v>37097</v>
      </c>
      <c r="B79" s="6" t="n">
        <v>13</v>
      </c>
      <c r="C79" s="0" t="n">
        <v>150</v>
      </c>
      <c r="D79" s="1" t="n">
        <v>327</v>
      </c>
      <c r="E79" s="8" t="s">
        <v>12</v>
      </c>
      <c r="F79" s="8" t="s">
        <v>12</v>
      </c>
    </row>
    <row r="80" customFormat="false" ht="12.75" hidden="false" customHeight="false" outlineLevel="0" collapsed="false">
      <c r="A80" s="5" t="n">
        <v>37097</v>
      </c>
      <c r="B80" s="6" t="n">
        <v>14</v>
      </c>
      <c r="C80" s="0" t="n">
        <v>25</v>
      </c>
      <c r="D80" s="1" t="n">
        <v>211</v>
      </c>
      <c r="E80" s="1" t="n">
        <v>204</v>
      </c>
      <c r="F80" s="1" t="n">
        <v>231</v>
      </c>
    </row>
    <row r="81" customFormat="false" ht="12.75" hidden="false" customHeight="false" outlineLevel="0" collapsed="false">
      <c r="A81" s="5" t="n">
        <v>37097</v>
      </c>
      <c r="B81" s="6" t="n">
        <v>14</v>
      </c>
      <c r="C81" s="0" t="n">
        <v>50</v>
      </c>
      <c r="D81" s="1" t="n">
        <v>291</v>
      </c>
      <c r="E81" s="1" t="n">
        <v>263</v>
      </c>
      <c r="F81" s="1" t="n">
        <v>300</v>
      </c>
    </row>
    <row r="82" customFormat="false" ht="12.75" hidden="false" customHeight="false" outlineLevel="0" collapsed="false">
      <c r="A82" s="5" t="n">
        <v>37097</v>
      </c>
      <c r="B82" s="6" t="n">
        <v>14</v>
      </c>
      <c r="C82" s="0" t="n">
        <v>75</v>
      </c>
      <c r="D82" s="1" t="n">
        <v>278</v>
      </c>
      <c r="E82" s="1" t="n">
        <v>279</v>
      </c>
      <c r="F82" s="1" t="n">
        <v>286</v>
      </c>
    </row>
    <row r="83" customFormat="false" ht="12.75" hidden="false" customHeight="false" outlineLevel="0" collapsed="false">
      <c r="A83" s="5" t="n">
        <v>37097</v>
      </c>
      <c r="B83" s="6" t="n">
        <v>14</v>
      </c>
      <c r="C83" s="0" t="n">
        <v>100</v>
      </c>
      <c r="D83" s="1" t="n">
        <v>290</v>
      </c>
      <c r="E83" s="1" t="n">
        <v>318</v>
      </c>
      <c r="F83" s="1" t="n">
        <v>261</v>
      </c>
    </row>
    <row r="84" customFormat="false" ht="12.75" hidden="false" customHeight="false" outlineLevel="0" collapsed="false">
      <c r="A84" s="5" t="n">
        <v>37097</v>
      </c>
      <c r="B84" s="6" t="n">
        <v>14</v>
      </c>
      <c r="C84" s="0" t="n">
        <v>125</v>
      </c>
      <c r="D84" s="1" t="n">
        <v>236</v>
      </c>
      <c r="E84" s="1" t="n">
        <v>327</v>
      </c>
      <c r="F84" s="1" t="n">
        <v>224</v>
      </c>
    </row>
    <row r="85" customFormat="false" ht="12.75" hidden="false" customHeight="false" outlineLevel="0" collapsed="false">
      <c r="A85" s="5" t="n">
        <v>37097</v>
      </c>
      <c r="B85" s="6" t="n">
        <v>14</v>
      </c>
      <c r="C85" s="0" t="n">
        <v>150</v>
      </c>
      <c r="D85" s="1" t="n">
        <v>235</v>
      </c>
      <c r="E85" s="8" t="s">
        <v>12</v>
      </c>
      <c r="F85" s="1" t="n">
        <v>267</v>
      </c>
    </row>
    <row r="86" customFormat="false" ht="12.75" hidden="false" customHeight="false" outlineLevel="0" collapsed="false">
      <c r="A86" s="5" t="n">
        <v>37097</v>
      </c>
      <c r="B86" s="6" t="n">
        <v>15</v>
      </c>
      <c r="C86" s="0" t="n">
        <v>25</v>
      </c>
      <c r="D86" s="1" t="n">
        <v>251</v>
      </c>
      <c r="E86" s="1" t="n">
        <v>250</v>
      </c>
      <c r="F86" s="1" t="n">
        <v>254</v>
      </c>
    </row>
    <row r="87" customFormat="false" ht="12.75" hidden="false" customHeight="false" outlineLevel="0" collapsed="false">
      <c r="A87" s="5" t="n">
        <v>37097</v>
      </c>
      <c r="B87" s="6" t="n">
        <v>15</v>
      </c>
      <c r="C87" s="0" t="n">
        <v>50</v>
      </c>
      <c r="D87" s="1" t="n">
        <v>317</v>
      </c>
      <c r="E87" s="1" t="n">
        <v>305</v>
      </c>
      <c r="F87" s="1" t="n">
        <v>259</v>
      </c>
    </row>
    <row r="88" customFormat="false" ht="12.75" hidden="false" customHeight="false" outlineLevel="0" collapsed="false">
      <c r="A88" s="5" t="n">
        <v>37097</v>
      </c>
      <c r="B88" s="6" t="n">
        <v>15</v>
      </c>
      <c r="C88" s="0" t="n">
        <v>75</v>
      </c>
      <c r="D88" s="1" t="n">
        <v>344</v>
      </c>
      <c r="E88" s="1" t="n">
        <v>309</v>
      </c>
      <c r="F88" s="1" t="n">
        <v>292</v>
      </c>
    </row>
    <row r="89" customFormat="false" ht="12.75" hidden="false" customHeight="false" outlineLevel="0" collapsed="false">
      <c r="A89" s="5" t="n">
        <v>37097</v>
      </c>
      <c r="B89" s="6" t="n">
        <v>15</v>
      </c>
      <c r="C89" s="0" t="n">
        <v>100</v>
      </c>
      <c r="D89" s="1" t="n">
        <v>338</v>
      </c>
      <c r="E89" s="1" t="n">
        <v>259</v>
      </c>
      <c r="F89" s="1" t="n">
        <v>324</v>
      </c>
    </row>
    <row r="90" customFormat="false" ht="12.75" hidden="false" customHeight="false" outlineLevel="0" collapsed="false">
      <c r="A90" s="5" t="n">
        <v>37097</v>
      </c>
      <c r="B90" s="6" t="n">
        <v>15</v>
      </c>
      <c r="C90" s="0" t="n">
        <v>125</v>
      </c>
      <c r="D90" s="1" t="n">
        <v>280</v>
      </c>
      <c r="E90" s="1" t="n">
        <v>203</v>
      </c>
      <c r="F90" s="8" t="s">
        <v>12</v>
      </c>
    </row>
    <row r="91" customFormat="false" ht="12.75" hidden="false" customHeight="false" outlineLevel="0" collapsed="false">
      <c r="A91" s="5" t="n">
        <v>37097</v>
      </c>
      <c r="B91" s="6" t="n">
        <v>15</v>
      </c>
      <c r="C91" s="0" t="n">
        <v>150</v>
      </c>
      <c r="D91" s="1" t="n">
        <v>246</v>
      </c>
      <c r="E91" s="1" t="n">
        <v>220</v>
      </c>
      <c r="F91" s="8" t="s">
        <v>12</v>
      </c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7104</v>
      </c>
      <c r="B2" s="6" t="n">
        <v>1</v>
      </c>
      <c r="C2" s="0" t="n">
        <v>25</v>
      </c>
      <c r="D2" s="0" t="n">
        <v>324</v>
      </c>
      <c r="E2" s="0" t="n">
        <v>313</v>
      </c>
      <c r="F2" s="0" t="n">
        <v>342</v>
      </c>
    </row>
    <row r="3" customFormat="false" ht="12.75" hidden="false" customHeight="false" outlineLevel="0" collapsed="false">
      <c r="A3" s="5" t="n">
        <v>37104</v>
      </c>
      <c r="B3" s="6" t="n">
        <v>1</v>
      </c>
      <c r="C3" s="0" t="n">
        <v>50</v>
      </c>
      <c r="D3" s="0" t="n">
        <v>341</v>
      </c>
      <c r="E3" s="0" t="n">
        <v>300</v>
      </c>
      <c r="F3" s="0" t="n">
        <v>316</v>
      </c>
    </row>
    <row r="4" customFormat="false" ht="12.75" hidden="false" customHeight="false" outlineLevel="0" collapsed="false">
      <c r="A4" s="5" t="n">
        <v>37104</v>
      </c>
      <c r="B4" s="6" t="n">
        <v>1</v>
      </c>
      <c r="C4" s="0" t="n">
        <v>75</v>
      </c>
      <c r="D4" s="0" t="n">
        <v>311</v>
      </c>
      <c r="E4" s="0" t="n">
        <v>312</v>
      </c>
      <c r="F4" s="0" t="n">
        <v>301</v>
      </c>
    </row>
    <row r="5" customFormat="false" ht="12.75" hidden="false" customHeight="false" outlineLevel="0" collapsed="false">
      <c r="A5" s="5" t="n">
        <v>37104</v>
      </c>
      <c r="B5" s="6" t="n">
        <v>1</v>
      </c>
      <c r="C5" s="0" t="n">
        <v>100</v>
      </c>
      <c r="D5" s="0" t="n">
        <v>355</v>
      </c>
      <c r="E5" s="0" t="n">
        <v>358</v>
      </c>
      <c r="F5" s="0" t="n">
        <v>352</v>
      </c>
    </row>
    <row r="6" customFormat="false" ht="12.75" hidden="false" customHeight="false" outlineLevel="0" collapsed="false">
      <c r="A6" s="5" t="n">
        <v>37104</v>
      </c>
      <c r="B6" s="6" t="n">
        <v>1</v>
      </c>
      <c r="C6" s="0" t="n">
        <v>125</v>
      </c>
      <c r="D6" s="8" t="s">
        <v>12</v>
      </c>
      <c r="E6" s="0" t="n">
        <v>383</v>
      </c>
      <c r="F6" s="0" t="n">
        <v>366</v>
      </c>
    </row>
    <row r="7" customFormat="false" ht="12.75" hidden="false" customHeight="false" outlineLevel="0" collapsed="false">
      <c r="A7" s="5" t="n">
        <v>37104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5" t="n">
        <v>37104</v>
      </c>
      <c r="B8" s="6" t="n">
        <v>2</v>
      </c>
      <c r="C8" s="0" t="n">
        <v>25</v>
      </c>
      <c r="D8" s="0" t="n">
        <v>230</v>
      </c>
      <c r="E8" s="0" t="n">
        <v>351</v>
      </c>
      <c r="F8" s="0" t="n">
        <v>326</v>
      </c>
    </row>
    <row r="9" customFormat="false" ht="12.75" hidden="false" customHeight="false" outlineLevel="0" collapsed="false">
      <c r="A9" s="5" t="n">
        <v>37104</v>
      </c>
      <c r="B9" s="6" t="n">
        <v>2</v>
      </c>
      <c r="C9" s="0" t="n">
        <v>50</v>
      </c>
      <c r="D9" s="0" t="n">
        <v>276</v>
      </c>
      <c r="E9" s="0" t="n">
        <v>378</v>
      </c>
      <c r="F9" s="0" t="n">
        <v>329</v>
      </c>
    </row>
    <row r="10" customFormat="false" ht="12.75" hidden="false" customHeight="false" outlineLevel="0" collapsed="false">
      <c r="A10" s="5" t="n">
        <v>37104</v>
      </c>
      <c r="B10" s="6" t="n">
        <v>2</v>
      </c>
      <c r="C10" s="0" t="n">
        <v>75</v>
      </c>
      <c r="D10" s="0" t="n">
        <v>316</v>
      </c>
      <c r="E10" s="0" t="n">
        <v>410</v>
      </c>
      <c r="F10" s="0" t="n">
        <v>339</v>
      </c>
    </row>
    <row r="11" customFormat="false" ht="12.75" hidden="false" customHeight="false" outlineLevel="0" collapsed="false">
      <c r="A11" s="5" t="n">
        <v>37104</v>
      </c>
      <c r="B11" s="6" t="n">
        <v>2</v>
      </c>
      <c r="C11" s="0" t="n">
        <v>100</v>
      </c>
      <c r="D11" s="0" t="n">
        <v>336</v>
      </c>
      <c r="E11" s="0" t="n">
        <v>185</v>
      </c>
      <c r="F11" s="0" t="n">
        <v>342</v>
      </c>
    </row>
    <row r="12" customFormat="false" ht="12.75" hidden="false" customHeight="false" outlineLevel="0" collapsed="false">
      <c r="A12" s="5" t="n">
        <v>37104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</row>
    <row r="13" customFormat="false" ht="12.75" hidden="false" customHeight="false" outlineLevel="0" collapsed="false">
      <c r="A13" s="5" t="n">
        <v>37104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</row>
    <row r="14" customFormat="false" ht="12.75" hidden="false" customHeight="false" outlineLevel="0" collapsed="false">
      <c r="A14" s="5" t="n">
        <v>37104</v>
      </c>
      <c r="B14" s="6" t="n">
        <v>3</v>
      </c>
      <c r="C14" s="0" t="n">
        <v>25</v>
      </c>
      <c r="D14" s="0" t="n">
        <v>324</v>
      </c>
      <c r="E14" s="0" t="n">
        <v>339</v>
      </c>
      <c r="F14" s="0" t="n">
        <v>339</v>
      </c>
    </row>
    <row r="15" customFormat="false" ht="12.75" hidden="false" customHeight="false" outlineLevel="0" collapsed="false">
      <c r="A15" s="5" t="n">
        <v>37104</v>
      </c>
      <c r="B15" s="6" t="n">
        <v>3</v>
      </c>
      <c r="C15" s="0" t="n">
        <v>50</v>
      </c>
      <c r="D15" s="0" t="n">
        <v>341</v>
      </c>
      <c r="E15" s="0" t="n">
        <v>389</v>
      </c>
      <c r="F15" s="0" t="n">
        <v>371</v>
      </c>
    </row>
    <row r="16" customFormat="false" ht="12.75" hidden="false" customHeight="false" outlineLevel="0" collapsed="false">
      <c r="A16" s="5" t="n">
        <v>37104</v>
      </c>
      <c r="B16" s="6" t="n">
        <v>3</v>
      </c>
      <c r="C16" s="0" t="n">
        <v>75</v>
      </c>
      <c r="D16" s="0" t="n">
        <v>360</v>
      </c>
      <c r="E16" s="0" t="n">
        <v>315</v>
      </c>
      <c r="F16" s="0" t="n">
        <v>407</v>
      </c>
    </row>
    <row r="17" customFormat="false" ht="12.75" hidden="false" customHeight="false" outlineLevel="0" collapsed="false">
      <c r="A17" s="5" t="n">
        <v>37104</v>
      </c>
      <c r="B17" s="6" t="n">
        <v>3</v>
      </c>
      <c r="C17" s="0" t="n">
        <v>100</v>
      </c>
      <c r="D17" s="0" t="n">
        <v>375</v>
      </c>
      <c r="E17" s="0" t="n">
        <v>258</v>
      </c>
      <c r="F17" s="8" t="s">
        <v>12</v>
      </c>
    </row>
    <row r="18" customFormat="false" ht="12.75" hidden="false" customHeight="false" outlineLevel="0" collapsed="false">
      <c r="A18" s="5" t="n">
        <v>37104</v>
      </c>
      <c r="B18" s="6" t="n">
        <v>3</v>
      </c>
      <c r="C18" s="0" t="n">
        <v>125</v>
      </c>
      <c r="D18" s="8" t="s">
        <v>12</v>
      </c>
      <c r="E18" s="1" t="n">
        <v>197</v>
      </c>
      <c r="F18" s="8" t="s">
        <v>12</v>
      </c>
    </row>
    <row r="19" customFormat="false" ht="12.75" hidden="false" customHeight="false" outlineLevel="0" collapsed="false">
      <c r="A19" s="5" t="n">
        <v>37104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</row>
    <row r="20" customFormat="false" ht="12.75" hidden="false" customHeight="false" outlineLevel="0" collapsed="false">
      <c r="A20" s="5" t="n">
        <v>37104</v>
      </c>
      <c r="B20" s="6" t="n">
        <v>4</v>
      </c>
      <c r="C20" s="0" t="n">
        <v>25</v>
      </c>
      <c r="D20" s="0" t="n">
        <v>258</v>
      </c>
      <c r="E20" s="1" t="n">
        <v>319</v>
      </c>
      <c r="F20" s="1" t="n">
        <v>322</v>
      </c>
    </row>
    <row r="21" customFormat="false" ht="12.75" hidden="false" customHeight="false" outlineLevel="0" collapsed="false">
      <c r="A21" s="5" t="n">
        <v>37104</v>
      </c>
      <c r="B21" s="6" t="n">
        <v>4</v>
      </c>
      <c r="C21" s="0" t="n">
        <v>50</v>
      </c>
      <c r="D21" s="0" t="n">
        <v>272</v>
      </c>
      <c r="E21" s="1" t="n">
        <v>324</v>
      </c>
      <c r="F21" s="1" t="n">
        <v>300</v>
      </c>
    </row>
    <row r="22" customFormat="false" ht="12.75" hidden="false" customHeight="false" outlineLevel="0" collapsed="false">
      <c r="A22" s="5" t="n">
        <v>37104</v>
      </c>
      <c r="B22" s="6" t="n">
        <v>4</v>
      </c>
      <c r="C22" s="0" t="n">
        <v>75</v>
      </c>
      <c r="D22" s="0" t="n">
        <v>274</v>
      </c>
      <c r="E22" s="1" t="n">
        <v>334</v>
      </c>
      <c r="F22" s="1" t="n">
        <v>319</v>
      </c>
    </row>
    <row r="23" customFormat="false" ht="12.75" hidden="false" customHeight="false" outlineLevel="0" collapsed="false">
      <c r="A23" s="5" t="n">
        <v>37104</v>
      </c>
      <c r="B23" s="6" t="n">
        <v>4</v>
      </c>
      <c r="C23" s="0" t="n">
        <v>100</v>
      </c>
      <c r="D23" s="0" t="n">
        <v>289</v>
      </c>
      <c r="E23" s="1" t="n">
        <v>344</v>
      </c>
      <c r="F23" s="1" t="n">
        <v>313</v>
      </c>
    </row>
    <row r="24" customFormat="false" ht="12.75" hidden="false" customHeight="false" outlineLevel="0" collapsed="false">
      <c r="A24" s="5" t="n">
        <v>37104</v>
      </c>
      <c r="B24" s="6" t="n">
        <v>4</v>
      </c>
      <c r="C24" s="0" t="n">
        <v>125</v>
      </c>
      <c r="D24" s="1" t="n">
        <v>306</v>
      </c>
      <c r="E24" s="1" t="n">
        <v>313</v>
      </c>
      <c r="F24" s="1" t="n">
        <v>319</v>
      </c>
    </row>
    <row r="25" customFormat="false" ht="12.75" hidden="false" customHeight="false" outlineLevel="0" collapsed="false">
      <c r="A25" s="5" t="n">
        <v>37104</v>
      </c>
      <c r="B25" s="6" t="n">
        <v>4</v>
      </c>
      <c r="C25" s="0" t="n">
        <v>150</v>
      </c>
      <c r="D25" s="8" t="s">
        <v>12</v>
      </c>
      <c r="E25" s="1" t="n">
        <v>298</v>
      </c>
      <c r="F25" s="8" t="s">
        <v>12</v>
      </c>
    </row>
    <row r="26" customFormat="false" ht="12.75" hidden="false" customHeight="false" outlineLevel="0" collapsed="false">
      <c r="A26" s="5" t="n">
        <v>37104</v>
      </c>
      <c r="B26" s="6" t="n">
        <v>5</v>
      </c>
      <c r="C26" s="0" t="n">
        <v>25</v>
      </c>
      <c r="D26" s="1" t="n">
        <v>341</v>
      </c>
      <c r="E26" s="1" t="n">
        <v>350</v>
      </c>
      <c r="F26" s="1" t="n">
        <v>322</v>
      </c>
    </row>
    <row r="27" customFormat="false" ht="12.75" hidden="false" customHeight="false" outlineLevel="0" collapsed="false">
      <c r="A27" s="5" t="n">
        <v>37104</v>
      </c>
      <c r="B27" s="6" t="n">
        <v>5</v>
      </c>
      <c r="C27" s="0" t="n">
        <v>50</v>
      </c>
      <c r="D27" s="1" t="n">
        <v>376</v>
      </c>
      <c r="E27" s="1" t="n">
        <v>377</v>
      </c>
      <c r="F27" s="1" t="n">
        <v>355</v>
      </c>
    </row>
    <row r="28" customFormat="false" ht="12.75" hidden="false" customHeight="false" outlineLevel="0" collapsed="false">
      <c r="A28" s="5" t="n">
        <v>37104</v>
      </c>
      <c r="B28" s="6" t="n">
        <v>5</v>
      </c>
      <c r="C28" s="0" t="n">
        <v>75</v>
      </c>
      <c r="D28" s="1" t="n">
        <v>354</v>
      </c>
      <c r="E28" s="1" t="n">
        <v>359</v>
      </c>
      <c r="F28" s="1" t="n">
        <v>332</v>
      </c>
    </row>
    <row r="29" customFormat="false" ht="12.75" hidden="false" customHeight="false" outlineLevel="0" collapsed="false">
      <c r="A29" s="5" t="n">
        <v>37104</v>
      </c>
      <c r="B29" s="6" t="n">
        <v>5</v>
      </c>
      <c r="C29" s="0" t="n">
        <v>100</v>
      </c>
      <c r="D29" s="1" t="n">
        <v>337</v>
      </c>
      <c r="E29" s="1" t="n">
        <v>344</v>
      </c>
      <c r="F29" s="1" t="n">
        <v>321</v>
      </c>
    </row>
    <row r="30" customFormat="false" ht="12.75" hidden="false" customHeight="false" outlineLevel="0" collapsed="false">
      <c r="A30" s="5" t="n">
        <v>37104</v>
      </c>
      <c r="B30" s="6" t="n">
        <v>5</v>
      </c>
      <c r="C30" s="0" t="n">
        <v>125</v>
      </c>
      <c r="D30" s="1" t="n">
        <v>326</v>
      </c>
      <c r="E30" s="1" t="n">
        <v>328</v>
      </c>
      <c r="F30" s="1" t="n">
        <v>312</v>
      </c>
    </row>
    <row r="31" customFormat="false" ht="12.75" hidden="false" customHeight="false" outlineLevel="0" collapsed="false">
      <c r="A31" s="5" t="n">
        <v>37104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313</v>
      </c>
    </row>
    <row r="32" customFormat="false" ht="12.75" hidden="false" customHeight="false" outlineLevel="0" collapsed="false">
      <c r="A32" s="5" t="n">
        <v>37104</v>
      </c>
      <c r="B32" s="6" t="n">
        <v>10</v>
      </c>
      <c r="C32" s="0" t="n">
        <v>25</v>
      </c>
      <c r="D32" s="1" t="n">
        <v>354</v>
      </c>
      <c r="E32" s="1" t="n">
        <v>355</v>
      </c>
      <c r="F32" s="1" t="n">
        <v>344</v>
      </c>
    </row>
    <row r="33" customFormat="false" ht="12.75" hidden="false" customHeight="false" outlineLevel="0" collapsed="false">
      <c r="A33" s="5" t="n">
        <v>37104</v>
      </c>
      <c r="B33" s="6" t="n">
        <v>10</v>
      </c>
      <c r="C33" s="0" t="n">
        <v>50</v>
      </c>
      <c r="D33" s="1" t="n">
        <v>371</v>
      </c>
      <c r="E33" s="1" t="n">
        <v>361</v>
      </c>
      <c r="F33" s="1" t="n">
        <v>281</v>
      </c>
    </row>
    <row r="34" customFormat="false" ht="12.75" hidden="false" customHeight="false" outlineLevel="0" collapsed="false">
      <c r="A34" s="5" t="n">
        <v>37104</v>
      </c>
      <c r="B34" s="6" t="n">
        <v>10</v>
      </c>
      <c r="C34" s="0" t="n">
        <v>75</v>
      </c>
      <c r="D34" s="1" t="n">
        <v>350</v>
      </c>
      <c r="E34" s="1" t="n">
        <v>333</v>
      </c>
      <c r="F34" s="1" t="n">
        <v>282</v>
      </c>
    </row>
    <row r="35" customFormat="false" ht="12.75" hidden="false" customHeight="false" outlineLevel="0" collapsed="false">
      <c r="A35" s="5" t="n">
        <v>37104</v>
      </c>
      <c r="B35" s="6" t="n">
        <v>10</v>
      </c>
      <c r="C35" s="0" t="n">
        <v>100</v>
      </c>
      <c r="D35" s="1" t="n">
        <v>329</v>
      </c>
      <c r="E35" s="1" t="n">
        <v>329</v>
      </c>
      <c r="F35" s="1" t="n">
        <v>303</v>
      </c>
    </row>
    <row r="36" customFormat="false" ht="12.75" hidden="false" customHeight="false" outlineLevel="0" collapsed="false">
      <c r="A36" s="5" t="n">
        <v>37104</v>
      </c>
      <c r="B36" s="6" t="n">
        <v>10</v>
      </c>
      <c r="C36" s="0" t="n">
        <v>125</v>
      </c>
      <c r="D36" s="1" t="n">
        <v>287</v>
      </c>
      <c r="E36" s="1" t="n">
        <v>335</v>
      </c>
      <c r="F36" s="1" t="n">
        <v>307</v>
      </c>
    </row>
    <row r="37" customFormat="false" ht="12.75" hidden="false" customHeight="false" outlineLevel="0" collapsed="false">
      <c r="A37" s="5" t="n">
        <v>37104</v>
      </c>
      <c r="B37" s="6" t="n">
        <v>10</v>
      </c>
      <c r="C37" s="0" t="n">
        <v>150</v>
      </c>
      <c r="D37" s="8" t="s">
        <v>12</v>
      </c>
      <c r="E37" s="1" t="n">
        <v>319</v>
      </c>
      <c r="F37" s="8" t="s">
        <v>12</v>
      </c>
    </row>
    <row r="38" customFormat="false" ht="12.75" hidden="false" customHeight="false" outlineLevel="0" collapsed="false">
      <c r="A38" s="5" t="n">
        <v>37104</v>
      </c>
      <c r="B38" s="6" t="n">
        <v>9</v>
      </c>
      <c r="C38" s="0" t="n">
        <v>25</v>
      </c>
      <c r="D38" s="1" t="n">
        <v>318</v>
      </c>
      <c r="E38" s="1" t="n">
        <v>254</v>
      </c>
      <c r="F38" s="1" t="n">
        <v>299</v>
      </c>
    </row>
    <row r="39" customFormat="false" ht="12.75" hidden="false" customHeight="false" outlineLevel="0" collapsed="false">
      <c r="A39" s="5" t="n">
        <v>37104</v>
      </c>
      <c r="B39" s="6" t="n">
        <v>9</v>
      </c>
      <c r="C39" s="0" t="n">
        <v>50</v>
      </c>
      <c r="D39" s="1" t="n">
        <v>391</v>
      </c>
      <c r="E39" s="1" t="n">
        <v>278</v>
      </c>
      <c r="F39" s="1" t="n">
        <v>277</v>
      </c>
    </row>
    <row r="40" customFormat="false" ht="12.75" hidden="false" customHeight="false" outlineLevel="0" collapsed="false">
      <c r="A40" s="5" t="n">
        <v>37104</v>
      </c>
      <c r="B40" s="6" t="n">
        <v>9</v>
      </c>
      <c r="C40" s="0" t="n">
        <v>75</v>
      </c>
      <c r="D40" s="1" t="n">
        <v>283</v>
      </c>
      <c r="E40" s="1" t="n">
        <v>276</v>
      </c>
      <c r="F40" s="1" t="n">
        <v>267</v>
      </c>
    </row>
    <row r="41" customFormat="false" ht="12.75" hidden="false" customHeight="false" outlineLevel="0" collapsed="false">
      <c r="A41" s="5" t="n">
        <v>37104</v>
      </c>
      <c r="B41" s="6" t="n">
        <v>9</v>
      </c>
      <c r="C41" s="0" t="n">
        <v>100</v>
      </c>
      <c r="D41" s="1" t="n">
        <v>302</v>
      </c>
      <c r="E41" s="1" t="n">
        <v>297</v>
      </c>
      <c r="F41" s="1" t="n">
        <v>262</v>
      </c>
    </row>
    <row r="42" customFormat="false" ht="12.75" hidden="false" customHeight="false" outlineLevel="0" collapsed="false">
      <c r="A42" s="5" t="n">
        <v>37104</v>
      </c>
      <c r="B42" s="6" t="n">
        <v>9</v>
      </c>
      <c r="C42" s="0" t="n">
        <v>125</v>
      </c>
      <c r="D42" s="8" t="s">
        <v>12</v>
      </c>
      <c r="E42" s="1" t="n">
        <v>318</v>
      </c>
      <c r="F42" s="8" t="s">
        <v>12</v>
      </c>
    </row>
    <row r="43" customFormat="false" ht="12.75" hidden="false" customHeight="false" outlineLevel="0" collapsed="false">
      <c r="A43" s="5" t="n">
        <v>37104</v>
      </c>
      <c r="B43" s="6" t="n">
        <v>9</v>
      </c>
      <c r="C43" s="0" t="n">
        <v>150</v>
      </c>
      <c r="D43" s="8" t="s">
        <v>12</v>
      </c>
      <c r="E43" s="1" t="n">
        <v>319</v>
      </c>
      <c r="F43" s="8" t="s">
        <v>12</v>
      </c>
    </row>
    <row r="44" customFormat="false" ht="12.75" hidden="false" customHeight="false" outlineLevel="0" collapsed="false">
      <c r="A44" s="5" t="n">
        <v>37104</v>
      </c>
      <c r="B44" s="6" t="n">
        <v>8</v>
      </c>
      <c r="C44" s="0" t="n">
        <v>25</v>
      </c>
      <c r="D44" s="1" t="n">
        <v>283</v>
      </c>
      <c r="E44" s="1" t="n">
        <v>323</v>
      </c>
      <c r="F44" s="1" t="n">
        <v>313</v>
      </c>
    </row>
    <row r="45" customFormat="false" ht="12.75" hidden="false" customHeight="false" outlineLevel="0" collapsed="false">
      <c r="A45" s="5" t="n">
        <v>37104</v>
      </c>
      <c r="B45" s="6" t="n">
        <v>8</v>
      </c>
      <c r="C45" s="0" t="n">
        <v>50</v>
      </c>
      <c r="D45" s="1" t="n">
        <v>286</v>
      </c>
      <c r="E45" s="1" t="n">
        <v>341</v>
      </c>
      <c r="F45" s="1" t="n">
        <v>308</v>
      </c>
    </row>
    <row r="46" customFormat="false" ht="12.75" hidden="false" customHeight="false" outlineLevel="0" collapsed="false">
      <c r="A46" s="5" t="n">
        <v>37104</v>
      </c>
      <c r="B46" s="6" t="n">
        <v>8</v>
      </c>
      <c r="C46" s="0" t="n">
        <v>75</v>
      </c>
      <c r="D46" s="1" t="n">
        <v>276</v>
      </c>
      <c r="E46" s="1" t="n">
        <v>325</v>
      </c>
      <c r="F46" s="1" t="n">
        <v>266</v>
      </c>
    </row>
    <row r="47" customFormat="false" ht="12.75" hidden="false" customHeight="false" outlineLevel="0" collapsed="false">
      <c r="A47" s="5" t="n">
        <v>37104</v>
      </c>
      <c r="B47" s="6" t="n">
        <v>8</v>
      </c>
      <c r="C47" s="0" t="n">
        <v>100</v>
      </c>
      <c r="D47" s="1" t="n">
        <v>299</v>
      </c>
      <c r="E47" s="1" t="n">
        <v>327</v>
      </c>
      <c r="F47" s="8" t="s">
        <v>12</v>
      </c>
    </row>
    <row r="48" customFormat="false" ht="12.75" hidden="false" customHeight="false" outlineLevel="0" collapsed="false">
      <c r="A48" s="5" t="n">
        <v>37104</v>
      </c>
      <c r="B48" s="6" t="n">
        <v>8</v>
      </c>
      <c r="C48" s="0" t="n">
        <v>125</v>
      </c>
      <c r="D48" s="1" t="n">
        <v>316</v>
      </c>
      <c r="E48" s="1" t="n">
        <v>319</v>
      </c>
      <c r="F48" s="8" t="s">
        <v>12</v>
      </c>
    </row>
    <row r="49" customFormat="false" ht="12.75" hidden="false" customHeight="false" outlineLevel="0" collapsed="false">
      <c r="A49" s="5" t="n">
        <v>37104</v>
      </c>
      <c r="B49" s="6" t="n">
        <v>8</v>
      </c>
      <c r="C49" s="0" t="n">
        <v>150</v>
      </c>
      <c r="D49" s="1" t="n">
        <v>316</v>
      </c>
      <c r="E49" s="1" t="n">
        <v>324</v>
      </c>
      <c r="F49" s="8" t="s">
        <v>12</v>
      </c>
    </row>
    <row r="50" customFormat="false" ht="12.75" hidden="false" customHeight="false" outlineLevel="0" collapsed="false">
      <c r="A50" s="5" t="n">
        <v>37104</v>
      </c>
      <c r="B50" s="6" t="n">
        <v>7</v>
      </c>
      <c r="C50" s="0" t="n">
        <v>25</v>
      </c>
      <c r="D50" s="1" t="n">
        <v>257</v>
      </c>
      <c r="E50" s="1" t="n">
        <v>296</v>
      </c>
      <c r="F50" s="1" t="n">
        <v>266</v>
      </c>
    </row>
    <row r="51" customFormat="false" ht="12.75" hidden="false" customHeight="false" outlineLevel="0" collapsed="false">
      <c r="A51" s="5" t="n">
        <v>37104</v>
      </c>
      <c r="B51" s="6" t="n">
        <v>7</v>
      </c>
      <c r="C51" s="0" t="n">
        <v>50</v>
      </c>
      <c r="D51" s="1" t="n">
        <v>254</v>
      </c>
      <c r="E51" s="1" t="n">
        <v>304</v>
      </c>
      <c r="F51" s="1" t="n">
        <v>269</v>
      </c>
    </row>
    <row r="52" customFormat="false" ht="12.75" hidden="false" customHeight="false" outlineLevel="0" collapsed="false">
      <c r="A52" s="5" t="n">
        <v>37104</v>
      </c>
      <c r="B52" s="6" t="n">
        <v>7</v>
      </c>
      <c r="C52" s="0" t="n">
        <v>75</v>
      </c>
      <c r="D52" s="1" t="n">
        <v>309</v>
      </c>
      <c r="E52" s="1" t="n">
        <v>314</v>
      </c>
      <c r="F52" s="1" t="n">
        <v>299</v>
      </c>
    </row>
    <row r="53" customFormat="false" ht="12.75" hidden="false" customHeight="false" outlineLevel="0" collapsed="false">
      <c r="A53" s="5" t="n">
        <v>37104</v>
      </c>
      <c r="B53" s="6" t="n">
        <v>7</v>
      </c>
      <c r="C53" s="0" t="n">
        <v>100</v>
      </c>
      <c r="D53" s="1" t="n">
        <v>305</v>
      </c>
      <c r="E53" s="1" t="n">
        <v>308</v>
      </c>
      <c r="F53" s="1" t="n">
        <v>293</v>
      </c>
    </row>
    <row r="54" customFormat="false" ht="12.75" hidden="false" customHeight="false" outlineLevel="0" collapsed="false">
      <c r="A54" s="5" t="n">
        <v>37104</v>
      </c>
      <c r="B54" s="6" t="n">
        <v>7</v>
      </c>
      <c r="C54" s="0" t="n">
        <v>125</v>
      </c>
      <c r="D54" s="1" t="n">
        <v>313</v>
      </c>
      <c r="E54" s="1" t="n">
        <v>322</v>
      </c>
      <c r="F54" s="1" t="n">
        <v>302</v>
      </c>
    </row>
    <row r="55" customFormat="false" ht="12.75" hidden="false" customHeight="false" outlineLevel="0" collapsed="false">
      <c r="A55" s="5" t="n">
        <v>37104</v>
      </c>
      <c r="B55" s="6" t="n">
        <v>7</v>
      </c>
      <c r="C55" s="0" t="n">
        <v>150</v>
      </c>
      <c r="D55" s="8" t="s">
        <v>12</v>
      </c>
      <c r="E55" s="1" t="n">
        <v>313</v>
      </c>
      <c r="F55" s="8" t="s">
        <v>12</v>
      </c>
    </row>
    <row r="56" customFormat="false" ht="12.75" hidden="false" customHeight="false" outlineLevel="0" collapsed="false">
      <c r="A56" s="5" t="n">
        <v>37104</v>
      </c>
      <c r="B56" s="6" t="n">
        <v>6</v>
      </c>
      <c r="C56" s="0" t="n">
        <v>25</v>
      </c>
      <c r="D56" s="1" t="n">
        <v>327</v>
      </c>
      <c r="E56" s="1" t="n">
        <v>339</v>
      </c>
      <c r="F56" s="1" t="n">
        <v>299</v>
      </c>
    </row>
    <row r="57" customFormat="false" ht="12.75" hidden="false" customHeight="false" outlineLevel="0" collapsed="false">
      <c r="A57" s="5" t="n">
        <v>37104</v>
      </c>
      <c r="B57" s="6" t="n">
        <v>6</v>
      </c>
      <c r="C57" s="0" t="n">
        <v>50</v>
      </c>
      <c r="D57" s="1" t="n">
        <v>345</v>
      </c>
      <c r="E57" s="1" t="n">
        <v>350</v>
      </c>
      <c r="F57" s="1" t="n">
        <v>250</v>
      </c>
    </row>
    <row r="58" customFormat="false" ht="12.75" hidden="false" customHeight="false" outlineLevel="0" collapsed="false">
      <c r="A58" s="5" t="n">
        <v>37104</v>
      </c>
      <c r="B58" s="6" t="n">
        <v>6</v>
      </c>
      <c r="C58" s="0" t="n">
        <v>75</v>
      </c>
      <c r="D58" s="1" t="n">
        <v>357</v>
      </c>
      <c r="E58" s="1" t="n">
        <v>335</v>
      </c>
      <c r="F58" s="1" t="n">
        <v>282</v>
      </c>
    </row>
    <row r="59" customFormat="false" ht="12.75" hidden="false" customHeight="false" outlineLevel="0" collapsed="false">
      <c r="A59" s="5" t="n">
        <v>37104</v>
      </c>
      <c r="B59" s="6" t="n">
        <v>6</v>
      </c>
      <c r="C59" s="0" t="n">
        <v>100</v>
      </c>
      <c r="D59" s="1" t="n">
        <v>321</v>
      </c>
      <c r="E59" s="1" t="n">
        <v>320</v>
      </c>
      <c r="F59" s="1" t="n">
        <v>285</v>
      </c>
    </row>
    <row r="60" customFormat="false" ht="12.75" hidden="false" customHeight="false" outlineLevel="0" collapsed="false">
      <c r="A60" s="5" t="n">
        <v>37104</v>
      </c>
      <c r="B60" s="6" t="n">
        <v>6</v>
      </c>
      <c r="C60" s="0" t="n">
        <v>125</v>
      </c>
      <c r="D60" s="1" t="n">
        <v>315</v>
      </c>
      <c r="E60" s="1" t="n">
        <v>316</v>
      </c>
      <c r="F60" s="8" t="s">
        <v>12</v>
      </c>
    </row>
    <row r="61" customFormat="false" ht="12.75" hidden="false" customHeight="false" outlineLevel="0" collapsed="false">
      <c r="A61" s="5" t="n">
        <v>37104</v>
      </c>
      <c r="B61" s="6" t="n">
        <v>6</v>
      </c>
      <c r="C61" s="0" t="n">
        <v>150</v>
      </c>
      <c r="D61" s="1" t="n">
        <v>312</v>
      </c>
      <c r="E61" s="8" t="s">
        <v>12</v>
      </c>
      <c r="F61" s="8" t="s">
        <v>12</v>
      </c>
    </row>
    <row r="62" customFormat="false" ht="12.75" hidden="false" customHeight="false" outlineLevel="0" collapsed="false">
      <c r="A62" s="5" t="n">
        <v>37104</v>
      </c>
      <c r="B62" s="6" t="n">
        <v>11</v>
      </c>
      <c r="C62" s="0" t="n">
        <v>25</v>
      </c>
      <c r="D62" s="1" t="n">
        <v>264</v>
      </c>
      <c r="E62" s="1" t="n">
        <v>294</v>
      </c>
      <c r="F62" s="1" t="n">
        <v>307</v>
      </c>
    </row>
    <row r="63" customFormat="false" ht="12.75" hidden="false" customHeight="false" outlineLevel="0" collapsed="false">
      <c r="A63" s="5" t="n">
        <v>37104</v>
      </c>
      <c r="B63" s="6" t="n">
        <v>11</v>
      </c>
      <c r="C63" s="0" t="n">
        <v>50</v>
      </c>
      <c r="D63" s="1" t="n">
        <v>289</v>
      </c>
      <c r="E63" s="1" t="n">
        <v>311</v>
      </c>
      <c r="F63" s="1" t="n">
        <v>305</v>
      </c>
    </row>
    <row r="64" customFormat="false" ht="12.75" hidden="false" customHeight="false" outlineLevel="0" collapsed="false">
      <c r="A64" s="5" t="n">
        <v>37104</v>
      </c>
      <c r="B64" s="6" t="n">
        <v>11</v>
      </c>
      <c r="C64" s="0" t="n">
        <v>75</v>
      </c>
      <c r="D64" s="1" t="n">
        <v>301</v>
      </c>
      <c r="E64" s="1" t="n">
        <v>337</v>
      </c>
      <c r="F64" s="1" t="n">
        <v>296</v>
      </c>
    </row>
    <row r="65" customFormat="false" ht="12.75" hidden="false" customHeight="false" outlineLevel="0" collapsed="false">
      <c r="A65" s="5" t="n">
        <v>37104</v>
      </c>
      <c r="B65" s="6" t="n">
        <v>11</v>
      </c>
      <c r="C65" s="0" t="n">
        <v>100</v>
      </c>
      <c r="D65" s="1" t="n">
        <v>338</v>
      </c>
      <c r="E65" s="1" t="n">
        <v>306</v>
      </c>
      <c r="F65" s="1" t="n">
        <v>320</v>
      </c>
    </row>
    <row r="66" customFormat="false" ht="12.75" hidden="false" customHeight="false" outlineLevel="0" collapsed="false">
      <c r="A66" s="5" t="n">
        <v>37104</v>
      </c>
      <c r="B66" s="6" t="n">
        <v>11</v>
      </c>
      <c r="C66" s="0" t="n">
        <v>125</v>
      </c>
      <c r="D66" s="1" t="n">
        <v>298</v>
      </c>
      <c r="E66" s="1" t="n">
        <v>247</v>
      </c>
      <c r="F66" s="1" t="n">
        <v>308</v>
      </c>
    </row>
    <row r="67" customFormat="false" ht="12.75" hidden="false" customHeight="false" outlineLevel="0" collapsed="false">
      <c r="A67" s="5" t="n">
        <v>37104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295</v>
      </c>
    </row>
    <row r="68" customFormat="false" ht="12.75" hidden="false" customHeight="false" outlineLevel="0" collapsed="false">
      <c r="A68" s="5" t="n">
        <v>37104</v>
      </c>
      <c r="B68" s="6" t="n">
        <v>12</v>
      </c>
      <c r="C68" s="0" t="n">
        <v>25</v>
      </c>
      <c r="D68" s="1" t="n">
        <v>289</v>
      </c>
      <c r="E68" s="1" t="n">
        <v>326</v>
      </c>
      <c r="F68" s="1" t="n">
        <v>253</v>
      </c>
    </row>
    <row r="69" customFormat="false" ht="12.75" hidden="false" customHeight="false" outlineLevel="0" collapsed="false">
      <c r="A69" s="5" t="n">
        <v>37104</v>
      </c>
      <c r="B69" s="6" t="n">
        <v>12</v>
      </c>
      <c r="C69" s="0" t="n">
        <v>50</v>
      </c>
      <c r="D69" s="1" t="n">
        <v>290</v>
      </c>
      <c r="E69" s="1" t="n">
        <v>323</v>
      </c>
      <c r="F69" s="1" t="n">
        <v>317</v>
      </c>
    </row>
    <row r="70" customFormat="false" ht="12.75" hidden="false" customHeight="false" outlineLevel="0" collapsed="false">
      <c r="A70" s="5" t="n">
        <v>37104</v>
      </c>
      <c r="B70" s="6" t="n">
        <v>12</v>
      </c>
      <c r="C70" s="0" t="n">
        <v>75</v>
      </c>
      <c r="D70" s="1" t="n">
        <v>286</v>
      </c>
      <c r="E70" s="1" t="n">
        <v>339</v>
      </c>
      <c r="F70" s="1" t="n">
        <v>300</v>
      </c>
    </row>
    <row r="71" customFormat="false" ht="12.75" hidden="false" customHeight="false" outlineLevel="0" collapsed="false">
      <c r="A71" s="5" t="n">
        <v>37104</v>
      </c>
      <c r="B71" s="6" t="n">
        <v>12</v>
      </c>
      <c r="C71" s="0" t="n">
        <v>100</v>
      </c>
      <c r="D71" s="1" t="n">
        <v>285</v>
      </c>
      <c r="E71" s="1" t="n">
        <v>340</v>
      </c>
      <c r="F71" s="1" t="n">
        <v>310</v>
      </c>
    </row>
    <row r="72" customFormat="false" ht="12.75" hidden="false" customHeight="false" outlineLevel="0" collapsed="false">
      <c r="A72" s="5" t="n">
        <v>37104</v>
      </c>
      <c r="B72" s="6" t="n">
        <v>12</v>
      </c>
      <c r="C72" s="0" t="n">
        <v>125</v>
      </c>
      <c r="D72" s="1" t="n">
        <v>254</v>
      </c>
      <c r="E72" s="1" t="n">
        <v>298</v>
      </c>
      <c r="F72" s="1" t="n">
        <v>297</v>
      </c>
    </row>
    <row r="73" customFormat="false" ht="12.75" hidden="false" customHeight="false" outlineLevel="0" collapsed="false">
      <c r="A73" s="5" t="n">
        <v>37104</v>
      </c>
      <c r="B73" s="6" t="n">
        <v>12</v>
      </c>
      <c r="C73" s="0" t="n">
        <v>150</v>
      </c>
      <c r="D73" s="8" t="s">
        <v>12</v>
      </c>
      <c r="E73" s="1" t="n">
        <v>295</v>
      </c>
      <c r="F73" s="8" t="s">
        <v>12</v>
      </c>
    </row>
    <row r="74" customFormat="false" ht="12.75" hidden="false" customHeight="false" outlineLevel="0" collapsed="false">
      <c r="A74" s="5" t="n">
        <v>37104</v>
      </c>
      <c r="B74" s="6" t="n">
        <v>13</v>
      </c>
      <c r="C74" s="0" t="n">
        <v>25</v>
      </c>
      <c r="D74" s="1" t="n">
        <v>352</v>
      </c>
      <c r="E74" s="1" t="n">
        <v>358</v>
      </c>
      <c r="F74" s="1" t="n">
        <v>358</v>
      </c>
    </row>
    <row r="75" customFormat="false" ht="12.75" hidden="false" customHeight="false" outlineLevel="0" collapsed="false">
      <c r="A75" s="5" t="n">
        <v>37104</v>
      </c>
      <c r="B75" s="6" t="n">
        <v>13</v>
      </c>
      <c r="C75" s="0" t="n">
        <v>50</v>
      </c>
      <c r="D75" s="1" t="n">
        <v>346</v>
      </c>
      <c r="E75" s="1" t="n">
        <v>392</v>
      </c>
      <c r="F75" s="1" t="n">
        <v>368</v>
      </c>
    </row>
    <row r="76" customFormat="false" ht="12.75" hidden="false" customHeight="false" outlineLevel="0" collapsed="false">
      <c r="A76" s="5" t="n">
        <v>37104</v>
      </c>
      <c r="B76" s="6" t="n">
        <v>13</v>
      </c>
      <c r="C76" s="0" t="n">
        <v>75</v>
      </c>
      <c r="D76" s="1" t="n">
        <v>345</v>
      </c>
      <c r="E76" s="1" t="n">
        <v>354</v>
      </c>
      <c r="F76" s="1" t="n">
        <v>363</v>
      </c>
    </row>
    <row r="77" customFormat="false" ht="12.75" hidden="false" customHeight="false" outlineLevel="0" collapsed="false">
      <c r="A77" s="5" t="n">
        <v>37104</v>
      </c>
      <c r="B77" s="6" t="n">
        <v>13</v>
      </c>
      <c r="C77" s="0" t="n">
        <v>100</v>
      </c>
      <c r="D77" s="1" t="n">
        <v>329</v>
      </c>
      <c r="E77" s="1" t="n">
        <v>347</v>
      </c>
      <c r="F77" s="8" t="s">
        <v>12</v>
      </c>
    </row>
    <row r="78" customFormat="false" ht="12.75" hidden="false" customHeight="false" outlineLevel="0" collapsed="false">
      <c r="A78" s="5" t="n">
        <v>37104</v>
      </c>
      <c r="B78" s="6" t="n">
        <v>13</v>
      </c>
      <c r="C78" s="0" t="n">
        <v>125</v>
      </c>
      <c r="D78" s="1" t="n">
        <v>312</v>
      </c>
      <c r="E78" s="8" t="s">
        <v>12</v>
      </c>
      <c r="F78" s="8" t="s">
        <v>12</v>
      </c>
    </row>
    <row r="79" customFormat="false" ht="12.75" hidden="false" customHeight="false" outlineLevel="0" collapsed="false">
      <c r="A79" s="5" t="n">
        <v>37104</v>
      </c>
      <c r="B79" s="6" t="n">
        <v>13</v>
      </c>
      <c r="C79" s="0" t="n">
        <v>150</v>
      </c>
      <c r="D79" s="1" t="n">
        <v>318</v>
      </c>
      <c r="E79" s="8" t="s">
        <v>12</v>
      </c>
      <c r="F79" s="8" t="s">
        <v>12</v>
      </c>
    </row>
    <row r="80" customFormat="false" ht="12.75" hidden="false" customHeight="false" outlineLevel="0" collapsed="false">
      <c r="A80" s="5" t="n">
        <v>37104</v>
      </c>
      <c r="B80" s="6" t="n">
        <v>14</v>
      </c>
      <c r="C80" s="0" t="n">
        <v>25</v>
      </c>
      <c r="D80" s="1" t="n">
        <v>333</v>
      </c>
      <c r="E80" s="1" t="n">
        <v>312</v>
      </c>
      <c r="F80" s="1" t="n">
        <v>336</v>
      </c>
    </row>
    <row r="81" customFormat="false" ht="12.75" hidden="false" customHeight="false" outlineLevel="0" collapsed="false">
      <c r="A81" s="5" t="n">
        <v>37104</v>
      </c>
      <c r="B81" s="6" t="n">
        <v>14</v>
      </c>
      <c r="C81" s="0" t="n">
        <v>50</v>
      </c>
      <c r="D81" s="1" t="n">
        <v>332</v>
      </c>
      <c r="E81" s="1" t="n">
        <v>291</v>
      </c>
      <c r="F81" s="1" t="n">
        <v>343</v>
      </c>
    </row>
    <row r="82" customFormat="false" ht="12.75" hidden="false" customHeight="false" outlineLevel="0" collapsed="false">
      <c r="A82" s="5" t="n">
        <v>37104</v>
      </c>
      <c r="B82" s="6" t="n">
        <v>14</v>
      </c>
      <c r="C82" s="0" t="n">
        <v>75</v>
      </c>
      <c r="D82" s="1" t="n">
        <v>286</v>
      </c>
      <c r="E82" s="1" t="n">
        <v>293</v>
      </c>
      <c r="F82" s="1" t="n">
        <v>292</v>
      </c>
    </row>
    <row r="83" customFormat="false" ht="12.75" hidden="false" customHeight="false" outlineLevel="0" collapsed="false">
      <c r="A83" s="5" t="n">
        <v>37104</v>
      </c>
      <c r="B83" s="6" t="n">
        <v>14</v>
      </c>
      <c r="C83" s="0" t="n">
        <v>100</v>
      </c>
      <c r="D83" s="1" t="n">
        <v>282</v>
      </c>
      <c r="E83" s="1" t="n">
        <v>321</v>
      </c>
      <c r="F83" s="1" t="n">
        <v>270</v>
      </c>
    </row>
    <row r="84" customFormat="false" ht="12.75" hidden="false" customHeight="false" outlineLevel="0" collapsed="false">
      <c r="A84" s="5" t="n">
        <v>37104</v>
      </c>
      <c r="B84" s="6" t="n">
        <v>14</v>
      </c>
      <c r="C84" s="0" t="n">
        <v>125</v>
      </c>
      <c r="D84" s="1" t="n">
        <v>328</v>
      </c>
      <c r="E84" s="1" t="n">
        <v>322</v>
      </c>
      <c r="F84" s="1" t="n">
        <v>225</v>
      </c>
    </row>
    <row r="85" customFormat="false" ht="12.75" hidden="false" customHeight="false" outlineLevel="0" collapsed="false">
      <c r="A85" s="5" t="n">
        <v>37104</v>
      </c>
      <c r="B85" s="6" t="n">
        <v>14</v>
      </c>
      <c r="C85" s="0" t="n">
        <v>150</v>
      </c>
      <c r="D85" s="1" t="n">
        <v>235</v>
      </c>
      <c r="E85" s="8" t="s">
        <v>12</v>
      </c>
      <c r="F85" s="1" t="n">
        <v>262</v>
      </c>
    </row>
    <row r="86" customFormat="false" ht="12.75" hidden="false" customHeight="false" outlineLevel="0" collapsed="false">
      <c r="A86" s="5" t="n">
        <v>37104</v>
      </c>
      <c r="B86" s="6" t="n">
        <v>15</v>
      </c>
      <c r="C86" s="0" t="n">
        <v>25</v>
      </c>
      <c r="D86" s="1" t="n">
        <v>376</v>
      </c>
      <c r="E86" s="1" t="n">
        <v>378</v>
      </c>
      <c r="F86" s="1" t="n">
        <v>389</v>
      </c>
    </row>
    <row r="87" customFormat="false" ht="12.75" hidden="false" customHeight="false" outlineLevel="0" collapsed="false">
      <c r="A87" s="5" t="n">
        <v>37104</v>
      </c>
      <c r="B87" s="6" t="n">
        <v>15</v>
      </c>
      <c r="C87" s="0" t="n">
        <v>50</v>
      </c>
      <c r="D87" s="1" t="n">
        <v>392</v>
      </c>
      <c r="E87" s="1" t="n">
        <v>389</v>
      </c>
      <c r="F87" s="1" t="n">
        <v>380</v>
      </c>
    </row>
    <row r="88" customFormat="false" ht="12.75" hidden="false" customHeight="false" outlineLevel="0" collapsed="false">
      <c r="A88" s="5" t="n">
        <v>37104</v>
      </c>
      <c r="B88" s="6" t="n">
        <v>15</v>
      </c>
      <c r="C88" s="0" t="n">
        <v>75</v>
      </c>
      <c r="D88" s="1" t="n">
        <v>378</v>
      </c>
      <c r="E88" s="1" t="n">
        <v>358</v>
      </c>
      <c r="F88" s="1" t="n">
        <v>362</v>
      </c>
    </row>
    <row r="89" customFormat="false" ht="12.75" hidden="false" customHeight="false" outlineLevel="0" collapsed="false">
      <c r="A89" s="5" t="n">
        <v>37104</v>
      </c>
      <c r="B89" s="6" t="n">
        <v>15</v>
      </c>
      <c r="C89" s="0" t="n">
        <v>100</v>
      </c>
      <c r="D89" s="1" t="n">
        <v>352</v>
      </c>
      <c r="E89" s="1" t="n">
        <v>284</v>
      </c>
      <c r="F89" s="1" t="n">
        <v>259</v>
      </c>
    </row>
    <row r="90" customFormat="false" ht="12.75" hidden="false" customHeight="false" outlineLevel="0" collapsed="false">
      <c r="A90" s="5" t="n">
        <v>37104</v>
      </c>
      <c r="B90" s="6" t="n">
        <v>15</v>
      </c>
      <c r="C90" s="0" t="n">
        <v>125</v>
      </c>
      <c r="D90" s="1" t="n">
        <v>290</v>
      </c>
      <c r="E90" s="1" t="n">
        <v>220</v>
      </c>
      <c r="F90" s="8" t="s">
        <v>12</v>
      </c>
    </row>
    <row r="91" customFormat="false" ht="12.75" hidden="false" customHeight="false" outlineLevel="0" collapsed="false">
      <c r="A91" s="5" t="n">
        <v>37104</v>
      </c>
      <c r="B91" s="6" t="n">
        <v>15</v>
      </c>
      <c r="C91" s="0" t="n">
        <v>150</v>
      </c>
      <c r="D91" s="1" t="n">
        <v>238</v>
      </c>
      <c r="E91" s="1" t="n">
        <v>225</v>
      </c>
      <c r="F91" s="8" t="s">
        <v>12</v>
      </c>
    </row>
    <row r="92" customFormat="false" ht="12.75" hidden="false" customHeight="false" outlineLevel="0" collapsed="false">
      <c r="B92" s="7"/>
      <c r="C92" s="7"/>
      <c r="D92" s="7"/>
      <c r="E92" s="7"/>
      <c r="F92" s="7"/>
    </row>
  </sheetData>
  <mergeCells count="1">
    <mergeCell ref="B92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7112</v>
      </c>
      <c r="B2" s="6" t="n">
        <v>1</v>
      </c>
      <c r="C2" s="0" t="n">
        <v>25</v>
      </c>
      <c r="D2" s="0" t="n">
        <v>247</v>
      </c>
      <c r="E2" s="0" t="n">
        <v>246</v>
      </c>
      <c r="F2" s="0" t="n">
        <v>261</v>
      </c>
    </row>
    <row r="3" customFormat="false" ht="12.75" hidden="false" customHeight="false" outlineLevel="0" collapsed="false">
      <c r="A3" s="5" t="n">
        <v>37112</v>
      </c>
      <c r="B3" s="6" t="n">
        <v>1</v>
      </c>
      <c r="C3" s="0" t="n">
        <v>50</v>
      </c>
      <c r="D3" s="0" t="n">
        <v>312</v>
      </c>
      <c r="E3" s="0" t="n">
        <v>295</v>
      </c>
      <c r="F3" s="0" t="n">
        <v>313</v>
      </c>
    </row>
    <row r="4" customFormat="false" ht="12.75" hidden="false" customHeight="false" outlineLevel="0" collapsed="false">
      <c r="A4" s="5" t="n">
        <v>37112</v>
      </c>
      <c r="B4" s="6" t="n">
        <v>1</v>
      </c>
      <c r="C4" s="0" t="n">
        <v>75</v>
      </c>
      <c r="D4" s="0" t="n">
        <v>300</v>
      </c>
      <c r="E4" s="0" t="n">
        <v>317</v>
      </c>
      <c r="F4" s="0" t="n">
        <v>297</v>
      </c>
    </row>
    <row r="5" customFormat="false" ht="12.75" hidden="false" customHeight="false" outlineLevel="0" collapsed="false">
      <c r="A5" s="5" t="n">
        <v>37112</v>
      </c>
      <c r="B5" s="6" t="n">
        <v>1</v>
      </c>
      <c r="C5" s="0" t="n">
        <v>100</v>
      </c>
      <c r="D5" s="0" t="n">
        <v>344</v>
      </c>
      <c r="E5" s="0" t="n">
        <v>353</v>
      </c>
      <c r="F5" s="0" t="n">
        <v>350</v>
      </c>
    </row>
    <row r="6" customFormat="false" ht="12.75" hidden="false" customHeight="false" outlineLevel="0" collapsed="false">
      <c r="A6" s="5" t="n">
        <v>37112</v>
      </c>
      <c r="B6" s="6" t="n">
        <v>1</v>
      </c>
      <c r="C6" s="0" t="n">
        <v>125</v>
      </c>
      <c r="D6" s="8" t="s">
        <v>12</v>
      </c>
      <c r="E6" s="0" t="n">
        <v>370</v>
      </c>
      <c r="F6" s="0" t="n">
        <v>376</v>
      </c>
    </row>
    <row r="7" customFormat="false" ht="12.75" hidden="false" customHeight="false" outlineLevel="0" collapsed="false">
      <c r="A7" s="5" t="n">
        <v>37112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5" t="n">
        <v>37112</v>
      </c>
      <c r="B8" s="6" t="n">
        <v>2</v>
      </c>
      <c r="C8" s="0" t="n">
        <v>25</v>
      </c>
      <c r="D8" s="0" t="n">
        <v>219</v>
      </c>
      <c r="E8" s="0" t="n">
        <v>300</v>
      </c>
      <c r="F8" s="0" t="n">
        <v>247</v>
      </c>
    </row>
    <row r="9" customFormat="false" ht="12.75" hidden="false" customHeight="false" outlineLevel="0" collapsed="false">
      <c r="A9" s="5" t="n">
        <v>37112</v>
      </c>
      <c r="B9" s="6" t="n">
        <v>2</v>
      </c>
      <c r="C9" s="0" t="n">
        <v>50</v>
      </c>
      <c r="D9" s="0" t="n">
        <v>274</v>
      </c>
      <c r="E9" s="0" t="n">
        <v>365</v>
      </c>
      <c r="F9" s="0" t="n">
        <v>309</v>
      </c>
    </row>
    <row r="10" customFormat="false" ht="12.75" hidden="false" customHeight="false" outlineLevel="0" collapsed="false">
      <c r="A10" s="5" t="n">
        <v>37112</v>
      </c>
      <c r="B10" s="6" t="n">
        <v>2</v>
      </c>
      <c r="C10" s="0" t="n">
        <v>75</v>
      </c>
      <c r="D10" s="0" t="n">
        <v>314</v>
      </c>
      <c r="E10" s="0" t="n">
        <v>405</v>
      </c>
      <c r="F10" s="0" t="n">
        <v>342</v>
      </c>
    </row>
    <row r="11" customFormat="false" ht="12.75" hidden="false" customHeight="false" outlineLevel="0" collapsed="false">
      <c r="A11" s="5" t="n">
        <v>37112</v>
      </c>
      <c r="B11" s="6" t="n">
        <v>2</v>
      </c>
      <c r="C11" s="0" t="n">
        <v>100</v>
      </c>
      <c r="D11" s="0" t="n">
        <v>339</v>
      </c>
      <c r="E11" s="0" t="n">
        <v>181</v>
      </c>
      <c r="F11" s="0" t="n">
        <v>333</v>
      </c>
    </row>
    <row r="12" customFormat="false" ht="12.75" hidden="false" customHeight="false" outlineLevel="0" collapsed="false">
      <c r="A12" s="5" t="n">
        <v>37112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</row>
    <row r="13" customFormat="false" ht="12.75" hidden="false" customHeight="false" outlineLevel="0" collapsed="false">
      <c r="A13" s="5" t="n">
        <v>37112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</row>
    <row r="14" customFormat="false" ht="12.75" hidden="false" customHeight="false" outlineLevel="0" collapsed="false">
      <c r="A14" s="5" t="n">
        <v>37112</v>
      </c>
      <c r="B14" s="6" t="n">
        <v>3</v>
      </c>
      <c r="C14" s="0" t="n">
        <v>25</v>
      </c>
      <c r="D14" s="0" t="n">
        <v>257</v>
      </c>
      <c r="E14" s="0" t="n">
        <v>280</v>
      </c>
      <c r="F14" s="0" t="n">
        <v>285</v>
      </c>
    </row>
    <row r="15" customFormat="false" ht="12.75" hidden="false" customHeight="false" outlineLevel="0" collapsed="false">
      <c r="A15" s="5" t="n">
        <v>37112</v>
      </c>
      <c r="B15" s="6" t="n">
        <v>3</v>
      </c>
      <c r="C15" s="0" t="n">
        <v>50</v>
      </c>
      <c r="D15" s="0" t="n">
        <v>310</v>
      </c>
      <c r="E15" s="0" t="n">
        <v>369</v>
      </c>
      <c r="F15" s="0" t="n">
        <v>347</v>
      </c>
    </row>
    <row r="16" customFormat="false" ht="12.75" hidden="false" customHeight="false" outlineLevel="0" collapsed="false">
      <c r="A16" s="5" t="n">
        <v>37112</v>
      </c>
      <c r="B16" s="6" t="n">
        <v>3</v>
      </c>
      <c r="C16" s="0" t="n">
        <v>75</v>
      </c>
      <c r="D16" s="0" t="n">
        <v>360</v>
      </c>
      <c r="E16" s="0" t="n">
        <v>297</v>
      </c>
      <c r="F16" s="0" t="n">
        <v>398</v>
      </c>
    </row>
    <row r="17" customFormat="false" ht="12.75" hidden="false" customHeight="false" outlineLevel="0" collapsed="false">
      <c r="A17" s="5" t="n">
        <v>37112</v>
      </c>
      <c r="B17" s="6" t="n">
        <v>3</v>
      </c>
      <c r="C17" s="0" t="n">
        <v>100</v>
      </c>
      <c r="D17" s="0" t="n">
        <v>375</v>
      </c>
      <c r="E17" s="0" t="n">
        <v>254</v>
      </c>
      <c r="F17" s="8" t="s">
        <v>12</v>
      </c>
    </row>
    <row r="18" customFormat="false" ht="12.75" hidden="false" customHeight="false" outlineLevel="0" collapsed="false">
      <c r="A18" s="5" t="n">
        <v>37112</v>
      </c>
      <c r="B18" s="6" t="n">
        <v>3</v>
      </c>
      <c r="C18" s="0" t="n">
        <v>125</v>
      </c>
      <c r="D18" s="8" t="s">
        <v>12</v>
      </c>
      <c r="E18" s="1" t="n">
        <v>198</v>
      </c>
      <c r="F18" s="8" t="s">
        <v>12</v>
      </c>
    </row>
    <row r="19" customFormat="false" ht="12.75" hidden="false" customHeight="false" outlineLevel="0" collapsed="false">
      <c r="A19" s="5" t="n">
        <v>37112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</row>
    <row r="20" customFormat="false" ht="12.75" hidden="false" customHeight="false" outlineLevel="0" collapsed="false">
      <c r="A20" s="5" t="n">
        <v>37112</v>
      </c>
      <c r="B20" s="6" t="n">
        <v>4</v>
      </c>
      <c r="C20" s="0" t="n">
        <v>25</v>
      </c>
      <c r="D20" s="0" t="n">
        <v>222</v>
      </c>
      <c r="E20" s="1" t="n">
        <v>250</v>
      </c>
      <c r="F20" s="1" t="n">
        <v>245</v>
      </c>
    </row>
    <row r="21" customFormat="false" ht="12.75" hidden="false" customHeight="false" outlineLevel="0" collapsed="false">
      <c r="A21" s="5" t="n">
        <v>37112</v>
      </c>
      <c r="B21" s="6" t="n">
        <v>4</v>
      </c>
      <c r="C21" s="0" t="n">
        <v>50</v>
      </c>
      <c r="D21" s="0" t="n">
        <v>274</v>
      </c>
      <c r="E21" s="1" t="n">
        <v>312</v>
      </c>
      <c r="F21" s="1" t="n">
        <v>298</v>
      </c>
    </row>
    <row r="22" customFormat="false" ht="12.75" hidden="false" customHeight="false" outlineLevel="0" collapsed="false">
      <c r="A22" s="5" t="n">
        <v>37112</v>
      </c>
      <c r="B22" s="6" t="n">
        <v>4</v>
      </c>
      <c r="C22" s="0" t="n">
        <v>75</v>
      </c>
      <c r="D22" s="0" t="n">
        <v>270</v>
      </c>
      <c r="E22" s="1" t="n">
        <v>322</v>
      </c>
      <c r="F22" s="1" t="n">
        <v>318</v>
      </c>
    </row>
    <row r="23" customFormat="false" ht="12.75" hidden="false" customHeight="false" outlineLevel="0" collapsed="false">
      <c r="A23" s="5" t="n">
        <v>37112</v>
      </c>
      <c r="B23" s="6" t="n">
        <v>4</v>
      </c>
      <c r="C23" s="0" t="n">
        <v>100</v>
      </c>
      <c r="D23" s="0" t="n">
        <v>269</v>
      </c>
      <c r="E23" s="1" t="n">
        <v>318</v>
      </c>
      <c r="F23" s="1" t="n">
        <v>310</v>
      </c>
    </row>
    <row r="24" customFormat="false" ht="12.75" hidden="false" customHeight="false" outlineLevel="0" collapsed="false">
      <c r="A24" s="5" t="n">
        <v>37112</v>
      </c>
      <c r="B24" s="6" t="n">
        <v>4</v>
      </c>
      <c r="C24" s="0" t="n">
        <v>125</v>
      </c>
      <c r="D24" s="1" t="n">
        <v>290</v>
      </c>
      <c r="E24" s="1" t="n">
        <v>298</v>
      </c>
      <c r="F24" s="1" t="n">
        <v>315</v>
      </c>
    </row>
    <row r="25" customFormat="false" ht="12.75" hidden="false" customHeight="false" outlineLevel="0" collapsed="false">
      <c r="A25" s="5" t="n">
        <v>37112</v>
      </c>
      <c r="B25" s="6" t="n">
        <v>4</v>
      </c>
      <c r="C25" s="0" t="n">
        <v>150</v>
      </c>
      <c r="D25" s="8" t="s">
        <v>12</v>
      </c>
      <c r="E25" s="1" t="n">
        <v>296</v>
      </c>
      <c r="F25" s="8" t="s">
        <v>12</v>
      </c>
    </row>
    <row r="26" customFormat="false" ht="12.75" hidden="false" customHeight="false" outlineLevel="0" collapsed="false">
      <c r="A26" s="5" t="n">
        <v>37112</v>
      </c>
      <c r="B26" s="6" t="n">
        <v>5</v>
      </c>
      <c r="C26" s="0" t="n">
        <v>25</v>
      </c>
      <c r="D26" s="1" t="n">
        <v>303</v>
      </c>
      <c r="E26" s="1" t="n">
        <v>311</v>
      </c>
      <c r="F26" s="1" t="n">
        <v>248</v>
      </c>
    </row>
    <row r="27" customFormat="false" ht="12.75" hidden="false" customHeight="false" outlineLevel="0" collapsed="false">
      <c r="A27" s="5" t="n">
        <v>37112</v>
      </c>
      <c r="B27" s="6" t="n">
        <v>5</v>
      </c>
      <c r="C27" s="0" t="n">
        <v>50</v>
      </c>
      <c r="D27" s="1" t="n">
        <v>362</v>
      </c>
      <c r="E27" s="1" t="n">
        <v>360</v>
      </c>
      <c r="F27" s="1" t="n">
        <v>314</v>
      </c>
    </row>
    <row r="28" customFormat="false" ht="12.75" hidden="false" customHeight="false" outlineLevel="0" collapsed="false">
      <c r="A28" s="5" t="n">
        <v>37112</v>
      </c>
      <c r="B28" s="6" t="n">
        <v>5</v>
      </c>
      <c r="C28" s="0" t="n">
        <v>75</v>
      </c>
      <c r="D28" s="1" t="n">
        <v>353</v>
      </c>
      <c r="E28" s="1" t="n">
        <v>352</v>
      </c>
      <c r="F28" s="1" t="n">
        <v>310</v>
      </c>
    </row>
    <row r="29" customFormat="false" ht="12.75" hidden="false" customHeight="false" outlineLevel="0" collapsed="false">
      <c r="A29" s="5" t="n">
        <v>37112</v>
      </c>
      <c r="B29" s="6" t="n">
        <v>5</v>
      </c>
      <c r="C29" s="0" t="n">
        <v>100</v>
      </c>
      <c r="D29" s="1" t="n">
        <v>344</v>
      </c>
      <c r="E29" s="1" t="n">
        <v>337</v>
      </c>
      <c r="F29" s="1" t="n">
        <v>306</v>
      </c>
    </row>
    <row r="30" customFormat="false" ht="12.75" hidden="false" customHeight="false" outlineLevel="0" collapsed="false">
      <c r="A30" s="5" t="n">
        <v>37112</v>
      </c>
      <c r="B30" s="6" t="n">
        <v>5</v>
      </c>
      <c r="C30" s="0" t="n">
        <v>125</v>
      </c>
      <c r="D30" s="1" t="n">
        <v>327</v>
      </c>
      <c r="E30" s="1" t="n">
        <v>329</v>
      </c>
      <c r="F30" s="1" t="n">
        <v>312</v>
      </c>
    </row>
    <row r="31" customFormat="false" ht="12.75" hidden="false" customHeight="false" outlineLevel="0" collapsed="false">
      <c r="A31" s="5" t="n">
        <v>37112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309</v>
      </c>
    </row>
    <row r="32" customFormat="false" ht="12.75" hidden="false" customHeight="false" outlineLevel="0" collapsed="false">
      <c r="A32" s="5" t="n">
        <v>37112</v>
      </c>
      <c r="B32" s="6" t="n">
        <v>10</v>
      </c>
      <c r="C32" s="0" t="n">
        <v>25</v>
      </c>
      <c r="D32" s="1" t="n">
        <v>294</v>
      </c>
      <c r="E32" s="1" t="n">
        <v>309</v>
      </c>
      <c r="F32" s="1" t="n">
        <v>254</v>
      </c>
    </row>
    <row r="33" customFormat="false" ht="12.75" hidden="false" customHeight="false" outlineLevel="0" collapsed="false">
      <c r="A33" s="5" t="n">
        <v>37112</v>
      </c>
      <c r="B33" s="6" t="n">
        <v>10</v>
      </c>
      <c r="C33" s="0" t="n">
        <v>50</v>
      </c>
      <c r="D33" s="0" t="n">
        <v>355</v>
      </c>
      <c r="E33" s="1" t="n">
        <v>349</v>
      </c>
      <c r="F33" s="1" t="n">
        <v>292</v>
      </c>
    </row>
    <row r="34" customFormat="false" ht="12.75" hidden="false" customHeight="false" outlineLevel="0" collapsed="false">
      <c r="A34" s="5" t="n">
        <v>37112</v>
      </c>
      <c r="B34" s="6" t="n">
        <v>10</v>
      </c>
      <c r="C34" s="0" t="n">
        <v>75</v>
      </c>
      <c r="D34" s="0" t="n">
        <v>345</v>
      </c>
      <c r="E34" s="1" t="n">
        <v>332</v>
      </c>
      <c r="F34" s="1" t="n">
        <v>288</v>
      </c>
    </row>
    <row r="35" customFormat="false" ht="12.75" hidden="false" customHeight="false" outlineLevel="0" collapsed="false">
      <c r="A35" s="5" t="n">
        <v>37112</v>
      </c>
      <c r="B35" s="6" t="n">
        <v>10</v>
      </c>
      <c r="C35" s="0" t="n">
        <v>100</v>
      </c>
      <c r="D35" s="0" t="n">
        <v>326</v>
      </c>
      <c r="E35" s="1" t="n">
        <v>327</v>
      </c>
      <c r="F35" s="1" t="n">
        <v>303</v>
      </c>
    </row>
    <row r="36" customFormat="false" ht="12.75" hidden="false" customHeight="false" outlineLevel="0" collapsed="false">
      <c r="A36" s="5" t="n">
        <v>37112</v>
      </c>
      <c r="B36" s="6" t="n">
        <v>10</v>
      </c>
      <c r="C36" s="0" t="n">
        <v>125</v>
      </c>
      <c r="D36" s="1" t="n">
        <v>291</v>
      </c>
      <c r="E36" s="1" t="n">
        <v>335</v>
      </c>
      <c r="F36" s="1" t="n">
        <v>310</v>
      </c>
    </row>
    <row r="37" customFormat="false" ht="12.75" hidden="false" customHeight="false" outlineLevel="0" collapsed="false">
      <c r="A37" s="5" t="n">
        <v>37112</v>
      </c>
      <c r="B37" s="6" t="n">
        <v>10</v>
      </c>
      <c r="C37" s="0" t="n">
        <v>150</v>
      </c>
      <c r="D37" s="8" t="s">
        <v>12</v>
      </c>
      <c r="E37" s="1" t="n">
        <v>319</v>
      </c>
      <c r="F37" s="8" t="s">
        <v>12</v>
      </c>
    </row>
    <row r="38" customFormat="false" ht="12.75" hidden="false" customHeight="false" outlineLevel="0" collapsed="false">
      <c r="A38" s="5" t="n">
        <v>37112</v>
      </c>
      <c r="B38" s="6" t="n">
        <v>9</v>
      </c>
      <c r="C38" s="0" t="n">
        <v>25</v>
      </c>
      <c r="D38" s="1" t="n">
        <v>251</v>
      </c>
      <c r="E38" s="1" t="n">
        <v>225</v>
      </c>
      <c r="F38" s="1" t="n">
        <v>207</v>
      </c>
    </row>
    <row r="39" customFormat="false" ht="12.75" hidden="false" customHeight="false" outlineLevel="0" collapsed="false">
      <c r="A39" s="5" t="n">
        <v>37112</v>
      </c>
      <c r="B39" s="6" t="n">
        <v>9</v>
      </c>
      <c r="C39" s="0" t="n">
        <v>50</v>
      </c>
      <c r="D39" s="1" t="n">
        <v>282</v>
      </c>
      <c r="E39" s="1" t="n">
        <v>273</v>
      </c>
      <c r="F39" s="1" t="n">
        <v>283</v>
      </c>
    </row>
    <row r="40" customFormat="false" ht="12.75" hidden="false" customHeight="false" outlineLevel="0" collapsed="false">
      <c r="A40" s="5" t="n">
        <v>37112</v>
      </c>
      <c r="B40" s="6" t="n">
        <v>9</v>
      </c>
      <c r="C40" s="0" t="n">
        <v>75</v>
      </c>
      <c r="D40" s="1" t="n">
        <v>284</v>
      </c>
      <c r="E40" s="1" t="n">
        <v>276</v>
      </c>
      <c r="F40" s="1" t="n">
        <v>266</v>
      </c>
    </row>
    <row r="41" customFormat="false" ht="12.75" hidden="false" customHeight="false" outlineLevel="0" collapsed="false">
      <c r="A41" s="5" t="n">
        <v>37112</v>
      </c>
      <c r="B41" s="6" t="n">
        <v>9</v>
      </c>
      <c r="C41" s="0" t="n">
        <v>100</v>
      </c>
      <c r="D41" s="1" t="n">
        <v>301</v>
      </c>
      <c r="E41" s="1" t="n">
        <v>290</v>
      </c>
      <c r="F41" s="1" t="n">
        <v>266</v>
      </c>
    </row>
    <row r="42" customFormat="false" ht="12.75" hidden="false" customHeight="false" outlineLevel="0" collapsed="false">
      <c r="A42" s="5" t="n">
        <v>37112</v>
      </c>
      <c r="B42" s="6" t="n">
        <v>9</v>
      </c>
      <c r="C42" s="0" t="n">
        <v>125</v>
      </c>
      <c r="D42" s="8" t="s">
        <v>12</v>
      </c>
      <c r="E42" s="1" t="n">
        <v>315</v>
      </c>
      <c r="F42" s="8" t="s">
        <v>12</v>
      </c>
    </row>
    <row r="43" customFormat="false" ht="12.75" hidden="false" customHeight="false" outlineLevel="0" collapsed="false">
      <c r="A43" s="5" t="n">
        <v>37112</v>
      </c>
      <c r="B43" s="6" t="n">
        <v>9</v>
      </c>
      <c r="C43" s="0" t="n">
        <v>150</v>
      </c>
      <c r="D43" s="8" t="s">
        <v>12</v>
      </c>
      <c r="E43" s="1" t="n">
        <v>316</v>
      </c>
      <c r="F43" s="8" t="s">
        <v>12</v>
      </c>
    </row>
    <row r="44" customFormat="false" ht="12.75" hidden="false" customHeight="false" outlineLevel="0" collapsed="false">
      <c r="A44" s="5" t="n">
        <v>37112</v>
      </c>
      <c r="B44" s="6" t="n">
        <v>8</v>
      </c>
      <c r="C44" s="0" t="n">
        <v>25</v>
      </c>
      <c r="D44" s="1" t="n">
        <v>199</v>
      </c>
      <c r="E44" s="1" t="n">
        <v>255</v>
      </c>
      <c r="F44" s="1" t="n">
        <v>212</v>
      </c>
    </row>
    <row r="45" customFormat="false" ht="12.75" hidden="false" customHeight="false" outlineLevel="0" collapsed="false">
      <c r="A45" s="5" t="n">
        <v>37112</v>
      </c>
      <c r="B45" s="6" t="n">
        <v>8</v>
      </c>
      <c r="C45" s="0" t="n">
        <v>50</v>
      </c>
      <c r="D45" s="1" t="n">
        <v>271</v>
      </c>
      <c r="E45" s="1" t="n">
        <v>303</v>
      </c>
      <c r="F45" s="1" t="n">
        <v>280</v>
      </c>
    </row>
    <row r="46" customFormat="false" ht="12.75" hidden="false" customHeight="false" outlineLevel="0" collapsed="false">
      <c r="A46" s="5" t="n">
        <v>37112</v>
      </c>
      <c r="B46" s="6" t="n">
        <v>8</v>
      </c>
      <c r="C46" s="0" t="n">
        <v>75</v>
      </c>
      <c r="D46" s="1" t="n">
        <v>271</v>
      </c>
      <c r="E46" s="1" t="n">
        <v>309</v>
      </c>
      <c r="F46" s="1" t="n">
        <v>273</v>
      </c>
    </row>
    <row r="47" customFormat="false" ht="12.75" hidden="false" customHeight="false" outlineLevel="0" collapsed="false">
      <c r="A47" s="5" t="n">
        <v>37112</v>
      </c>
      <c r="B47" s="6" t="n">
        <v>8</v>
      </c>
      <c r="C47" s="0" t="n">
        <v>100</v>
      </c>
      <c r="D47" s="1" t="n">
        <v>297</v>
      </c>
      <c r="E47" s="1" t="n">
        <v>316</v>
      </c>
      <c r="F47" s="8" t="s">
        <v>12</v>
      </c>
    </row>
    <row r="48" customFormat="false" ht="12.75" hidden="false" customHeight="false" outlineLevel="0" collapsed="false">
      <c r="A48" s="5" t="n">
        <v>37112</v>
      </c>
      <c r="B48" s="6" t="n">
        <v>8</v>
      </c>
      <c r="C48" s="0" t="n">
        <v>125</v>
      </c>
      <c r="D48" s="1" t="n">
        <v>321</v>
      </c>
      <c r="E48" s="1" t="n">
        <v>319</v>
      </c>
      <c r="F48" s="8" t="s">
        <v>12</v>
      </c>
    </row>
    <row r="49" customFormat="false" ht="12.75" hidden="false" customHeight="false" outlineLevel="0" collapsed="false">
      <c r="A49" s="5" t="n">
        <v>37112</v>
      </c>
      <c r="B49" s="6" t="n">
        <v>8</v>
      </c>
      <c r="C49" s="0" t="n">
        <v>150</v>
      </c>
      <c r="D49" s="1" t="n">
        <v>315</v>
      </c>
      <c r="E49" s="1" t="n">
        <v>323</v>
      </c>
      <c r="F49" s="8" t="s">
        <v>12</v>
      </c>
    </row>
    <row r="50" customFormat="false" ht="12.75" hidden="false" customHeight="false" outlineLevel="0" collapsed="false">
      <c r="A50" s="5" t="n">
        <v>37112</v>
      </c>
      <c r="B50" s="6" t="n">
        <v>7</v>
      </c>
      <c r="C50" s="0" t="n">
        <v>25</v>
      </c>
      <c r="D50" s="1" t="n">
        <v>207</v>
      </c>
      <c r="E50" s="1" t="n">
        <v>210</v>
      </c>
      <c r="F50" s="1" t="n">
        <v>211</v>
      </c>
    </row>
    <row r="51" customFormat="false" ht="12.75" hidden="false" customHeight="false" outlineLevel="0" collapsed="false">
      <c r="A51" s="5" t="n">
        <v>37112</v>
      </c>
      <c r="B51" s="6" t="n">
        <v>7</v>
      </c>
      <c r="C51" s="0" t="n">
        <v>50</v>
      </c>
      <c r="D51" s="1" t="n">
        <v>258</v>
      </c>
      <c r="E51" s="1" t="n">
        <v>284</v>
      </c>
      <c r="F51" s="1" t="n">
        <v>264</v>
      </c>
    </row>
    <row r="52" customFormat="false" ht="12.75" hidden="false" customHeight="false" outlineLevel="0" collapsed="false">
      <c r="A52" s="5" t="n">
        <v>37112</v>
      </c>
      <c r="B52" s="6" t="n">
        <v>7</v>
      </c>
      <c r="C52" s="0" t="n">
        <v>75</v>
      </c>
      <c r="D52" s="1" t="n">
        <v>300</v>
      </c>
      <c r="E52" s="0" t="n">
        <v>302</v>
      </c>
      <c r="F52" s="0" t="n">
        <v>295</v>
      </c>
    </row>
    <row r="53" customFormat="false" ht="12.75" hidden="false" customHeight="false" outlineLevel="0" collapsed="false">
      <c r="A53" s="5" t="n">
        <v>37112</v>
      </c>
      <c r="B53" s="6" t="n">
        <v>7</v>
      </c>
      <c r="C53" s="0" t="n">
        <v>100</v>
      </c>
      <c r="D53" s="1" t="n">
        <v>305</v>
      </c>
      <c r="E53" s="0" t="n">
        <v>302</v>
      </c>
      <c r="F53" s="1" t="n">
        <v>284</v>
      </c>
    </row>
    <row r="54" customFormat="false" ht="12.75" hidden="false" customHeight="false" outlineLevel="0" collapsed="false">
      <c r="A54" s="5" t="n">
        <v>37112</v>
      </c>
      <c r="B54" s="6" t="n">
        <v>7</v>
      </c>
      <c r="C54" s="0" t="n">
        <v>125</v>
      </c>
      <c r="D54" s="1" t="n">
        <v>310</v>
      </c>
      <c r="E54" s="0" t="n">
        <v>315</v>
      </c>
      <c r="F54" s="1" t="n">
        <v>299</v>
      </c>
    </row>
    <row r="55" customFormat="false" ht="12.75" hidden="false" customHeight="false" outlineLevel="0" collapsed="false">
      <c r="A55" s="5" t="n">
        <v>37112</v>
      </c>
      <c r="B55" s="6" t="n">
        <v>7</v>
      </c>
      <c r="C55" s="0" t="n">
        <v>150</v>
      </c>
      <c r="D55" s="8" t="s">
        <v>12</v>
      </c>
      <c r="E55" s="1" t="n">
        <v>318</v>
      </c>
      <c r="F55" s="8" t="s">
        <v>12</v>
      </c>
    </row>
    <row r="56" customFormat="false" ht="12.75" hidden="false" customHeight="false" outlineLevel="0" collapsed="false">
      <c r="A56" s="5" t="n">
        <v>37112</v>
      </c>
      <c r="B56" s="6" t="n">
        <v>6</v>
      </c>
      <c r="C56" s="0" t="n">
        <v>25</v>
      </c>
      <c r="D56" s="1" t="n">
        <v>268</v>
      </c>
      <c r="E56" s="1" t="n">
        <v>280</v>
      </c>
      <c r="F56" s="1" t="n">
        <v>225</v>
      </c>
    </row>
    <row r="57" customFormat="false" ht="12.75" hidden="false" customHeight="false" outlineLevel="0" collapsed="false">
      <c r="A57" s="5" t="n">
        <v>37112</v>
      </c>
      <c r="B57" s="6" t="n">
        <v>6</v>
      </c>
      <c r="C57" s="0" t="n">
        <v>50</v>
      </c>
      <c r="D57" s="1" t="n">
        <v>332</v>
      </c>
      <c r="E57" s="1" t="n">
        <v>334</v>
      </c>
      <c r="F57" s="1" t="n">
        <v>253</v>
      </c>
    </row>
    <row r="58" customFormat="false" ht="12.75" hidden="false" customHeight="false" outlineLevel="0" collapsed="false">
      <c r="A58" s="5" t="n">
        <v>37112</v>
      </c>
      <c r="B58" s="6" t="n">
        <v>6</v>
      </c>
      <c r="C58" s="0" t="n">
        <v>75</v>
      </c>
      <c r="D58" s="1" t="n">
        <v>348</v>
      </c>
      <c r="E58" s="1" t="n">
        <v>329</v>
      </c>
      <c r="F58" s="1" t="n">
        <v>286</v>
      </c>
    </row>
    <row r="59" customFormat="false" ht="12.75" hidden="false" customHeight="false" outlineLevel="0" collapsed="false">
      <c r="A59" s="5" t="n">
        <v>37112</v>
      </c>
      <c r="B59" s="6" t="n">
        <v>6</v>
      </c>
      <c r="C59" s="0" t="n">
        <v>100</v>
      </c>
      <c r="D59" s="1" t="n">
        <v>324</v>
      </c>
      <c r="E59" s="1" t="n">
        <v>317</v>
      </c>
      <c r="F59" s="1" t="n">
        <v>288</v>
      </c>
    </row>
    <row r="60" customFormat="false" ht="12.75" hidden="false" customHeight="false" outlineLevel="0" collapsed="false">
      <c r="A60" s="5" t="n">
        <v>37112</v>
      </c>
      <c r="B60" s="6" t="n">
        <v>6</v>
      </c>
      <c r="C60" s="0" t="n">
        <v>125</v>
      </c>
      <c r="D60" s="1" t="n">
        <v>312</v>
      </c>
      <c r="E60" s="1" t="n">
        <v>318</v>
      </c>
      <c r="F60" s="8" t="s">
        <v>12</v>
      </c>
    </row>
    <row r="61" customFormat="false" ht="12.75" hidden="false" customHeight="false" outlineLevel="0" collapsed="false">
      <c r="A61" s="5" t="n">
        <v>37112</v>
      </c>
      <c r="B61" s="6" t="n">
        <v>6</v>
      </c>
      <c r="C61" s="0" t="n">
        <v>150</v>
      </c>
      <c r="D61" s="1" t="n">
        <v>313</v>
      </c>
      <c r="E61" s="8" t="s">
        <v>12</v>
      </c>
      <c r="F61" s="8" t="s">
        <v>12</v>
      </c>
    </row>
    <row r="62" customFormat="false" ht="12.75" hidden="false" customHeight="false" outlineLevel="0" collapsed="false">
      <c r="A62" s="5" t="n">
        <v>37112</v>
      </c>
      <c r="B62" s="6" t="n">
        <v>11</v>
      </c>
      <c r="C62" s="0" t="n">
        <v>25</v>
      </c>
      <c r="D62" s="1" t="n">
        <v>159</v>
      </c>
      <c r="E62" s="1" t="n">
        <v>175</v>
      </c>
      <c r="F62" s="1" t="n">
        <v>201</v>
      </c>
    </row>
    <row r="63" customFormat="false" ht="12.75" hidden="false" customHeight="false" outlineLevel="0" collapsed="false">
      <c r="A63" s="5" t="n">
        <v>37112</v>
      </c>
      <c r="B63" s="6" t="n">
        <v>11</v>
      </c>
      <c r="C63" s="0" t="n">
        <v>50</v>
      </c>
      <c r="D63" s="1" t="n">
        <v>283</v>
      </c>
      <c r="E63" s="1" t="n">
        <v>279</v>
      </c>
      <c r="F63" s="1" t="n">
        <v>299</v>
      </c>
    </row>
    <row r="64" customFormat="false" ht="12.75" hidden="false" customHeight="false" outlineLevel="0" collapsed="false">
      <c r="A64" s="5" t="n">
        <v>37112</v>
      </c>
      <c r="B64" s="6" t="n">
        <v>11</v>
      </c>
      <c r="C64" s="0" t="n">
        <v>75</v>
      </c>
      <c r="D64" s="1" t="n">
        <v>287</v>
      </c>
      <c r="E64" s="1" t="n">
        <v>320</v>
      </c>
      <c r="F64" s="1" t="n">
        <v>295</v>
      </c>
    </row>
    <row r="65" customFormat="false" ht="12.75" hidden="false" customHeight="false" outlineLevel="0" collapsed="false">
      <c r="A65" s="5" t="n">
        <v>37112</v>
      </c>
      <c r="B65" s="6" t="n">
        <v>11</v>
      </c>
      <c r="C65" s="0" t="n">
        <v>100</v>
      </c>
      <c r="D65" s="1" t="n">
        <v>313</v>
      </c>
      <c r="E65" s="1" t="n">
        <v>304</v>
      </c>
      <c r="F65" s="1" t="n">
        <v>303</v>
      </c>
    </row>
    <row r="66" customFormat="false" ht="12.75" hidden="false" customHeight="false" outlineLevel="0" collapsed="false">
      <c r="A66" s="5" t="n">
        <v>37112</v>
      </c>
      <c r="B66" s="6" t="n">
        <v>11</v>
      </c>
      <c r="C66" s="0" t="n">
        <v>125</v>
      </c>
      <c r="D66" s="1" t="n">
        <v>305</v>
      </c>
      <c r="E66" s="1" t="n">
        <v>250</v>
      </c>
      <c r="F66" s="1" t="n">
        <v>313</v>
      </c>
    </row>
    <row r="67" customFormat="false" ht="12.75" hidden="false" customHeight="false" outlineLevel="0" collapsed="false">
      <c r="A67" s="5" t="n">
        <v>37112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302</v>
      </c>
    </row>
    <row r="68" customFormat="false" ht="12.75" hidden="false" customHeight="false" outlineLevel="0" collapsed="false">
      <c r="A68" s="5" t="n">
        <v>37112</v>
      </c>
      <c r="B68" s="6" t="n">
        <v>12</v>
      </c>
      <c r="C68" s="0" t="n">
        <v>25</v>
      </c>
      <c r="D68" s="1" t="n">
        <v>173</v>
      </c>
      <c r="E68" s="1" t="n">
        <v>245</v>
      </c>
      <c r="F68" s="1" t="n">
        <v>190</v>
      </c>
    </row>
    <row r="69" customFormat="false" ht="12.75" hidden="false" customHeight="false" outlineLevel="0" collapsed="false">
      <c r="A69" s="5" t="n">
        <v>37112</v>
      </c>
      <c r="B69" s="6" t="n">
        <v>12</v>
      </c>
      <c r="C69" s="0" t="n">
        <v>50</v>
      </c>
      <c r="D69" s="1" t="n">
        <v>287</v>
      </c>
      <c r="E69" s="0" t="n">
        <v>321</v>
      </c>
      <c r="F69" s="1" t="n">
        <v>322</v>
      </c>
    </row>
    <row r="70" customFormat="false" ht="12.75" hidden="false" customHeight="false" outlineLevel="0" collapsed="false">
      <c r="A70" s="5" t="n">
        <v>37112</v>
      </c>
      <c r="B70" s="6" t="n">
        <v>12</v>
      </c>
      <c r="C70" s="0" t="n">
        <v>75</v>
      </c>
      <c r="D70" s="1" t="n">
        <v>287</v>
      </c>
      <c r="E70" s="0" t="n">
        <v>332</v>
      </c>
      <c r="F70" s="1" t="n">
        <v>301</v>
      </c>
    </row>
    <row r="71" customFormat="false" ht="12.75" hidden="false" customHeight="false" outlineLevel="0" collapsed="false">
      <c r="A71" s="5" t="n">
        <v>37112</v>
      </c>
      <c r="B71" s="6" t="n">
        <v>12</v>
      </c>
      <c r="C71" s="0" t="n">
        <v>100</v>
      </c>
      <c r="D71" s="1" t="n">
        <v>291</v>
      </c>
      <c r="E71" s="1" t="n">
        <v>335</v>
      </c>
      <c r="F71" s="1" t="n">
        <v>292</v>
      </c>
    </row>
    <row r="72" customFormat="false" ht="12.75" hidden="false" customHeight="false" outlineLevel="0" collapsed="false">
      <c r="A72" s="5" t="n">
        <v>37112</v>
      </c>
      <c r="B72" s="6" t="n">
        <v>12</v>
      </c>
      <c r="C72" s="0" t="n">
        <v>125</v>
      </c>
      <c r="D72" s="1" t="n">
        <v>254</v>
      </c>
      <c r="E72" s="1" t="n">
        <v>302</v>
      </c>
      <c r="F72" s="1" t="n">
        <v>291</v>
      </c>
    </row>
    <row r="73" customFormat="false" ht="12.75" hidden="false" customHeight="false" outlineLevel="0" collapsed="false">
      <c r="A73" s="5" t="n">
        <v>37112</v>
      </c>
      <c r="B73" s="6" t="n">
        <v>12</v>
      </c>
      <c r="C73" s="0" t="n">
        <v>150</v>
      </c>
      <c r="D73" s="8" t="s">
        <v>12</v>
      </c>
      <c r="E73" s="1" t="n">
        <v>297</v>
      </c>
      <c r="F73" s="8" t="s">
        <v>12</v>
      </c>
    </row>
    <row r="74" customFormat="false" ht="12.75" hidden="false" customHeight="false" outlineLevel="0" collapsed="false">
      <c r="A74" s="5" t="n">
        <v>37112</v>
      </c>
      <c r="B74" s="6" t="n">
        <v>13</v>
      </c>
      <c r="C74" s="0" t="n">
        <v>25</v>
      </c>
      <c r="D74" s="1" t="n">
        <v>280</v>
      </c>
      <c r="E74" s="1" t="n">
        <v>296</v>
      </c>
      <c r="F74" s="1" t="n">
        <v>294</v>
      </c>
    </row>
    <row r="75" customFormat="false" ht="12.75" hidden="false" customHeight="false" outlineLevel="0" collapsed="false">
      <c r="A75" s="5" t="n">
        <v>37112</v>
      </c>
      <c r="B75" s="6" t="n">
        <v>13</v>
      </c>
      <c r="C75" s="0" t="n">
        <v>50</v>
      </c>
      <c r="D75" s="1" t="n">
        <v>339</v>
      </c>
      <c r="E75" s="1" t="n">
        <v>381</v>
      </c>
      <c r="F75" s="1" t="n">
        <v>346</v>
      </c>
    </row>
    <row r="76" customFormat="false" ht="12.75" hidden="false" customHeight="false" outlineLevel="0" collapsed="false">
      <c r="A76" s="5" t="n">
        <v>37112</v>
      </c>
      <c r="B76" s="6" t="n">
        <v>13</v>
      </c>
      <c r="C76" s="0" t="n">
        <v>75</v>
      </c>
      <c r="D76" s="1" t="n">
        <v>348</v>
      </c>
      <c r="E76" s="1" t="n">
        <v>355</v>
      </c>
      <c r="F76" s="1" t="n">
        <v>355</v>
      </c>
    </row>
    <row r="77" customFormat="false" ht="12.75" hidden="false" customHeight="false" outlineLevel="0" collapsed="false">
      <c r="A77" s="5" t="n">
        <v>37112</v>
      </c>
      <c r="B77" s="6" t="n">
        <v>13</v>
      </c>
      <c r="C77" s="0" t="n">
        <v>100</v>
      </c>
      <c r="D77" s="1" t="n">
        <v>324</v>
      </c>
      <c r="E77" s="1" t="n">
        <v>345</v>
      </c>
      <c r="F77" s="8" t="s">
        <v>12</v>
      </c>
    </row>
    <row r="78" customFormat="false" ht="12.75" hidden="false" customHeight="false" outlineLevel="0" collapsed="false">
      <c r="A78" s="5" t="n">
        <v>37112</v>
      </c>
      <c r="B78" s="6" t="n">
        <v>13</v>
      </c>
      <c r="C78" s="0" t="n">
        <v>125</v>
      </c>
      <c r="D78" s="1" t="n">
        <v>316</v>
      </c>
      <c r="E78" s="8" t="s">
        <v>12</v>
      </c>
      <c r="F78" s="8" t="s">
        <v>12</v>
      </c>
    </row>
    <row r="79" customFormat="false" ht="12.75" hidden="false" customHeight="false" outlineLevel="0" collapsed="false">
      <c r="A79" s="5" t="n">
        <v>37112</v>
      </c>
      <c r="B79" s="6" t="n">
        <v>13</v>
      </c>
      <c r="C79" s="0" t="n">
        <v>150</v>
      </c>
      <c r="D79" s="1" t="n">
        <v>324</v>
      </c>
      <c r="E79" s="8" t="s">
        <v>12</v>
      </c>
      <c r="F79" s="8" t="s">
        <v>12</v>
      </c>
    </row>
    <row r="80" customFormat="false" ht="12.75" hidden="false" customHeight="false" outlineLevel="0" collapsed="false">
      <c r="A80" s="5" t="n">
        <v>37112</v>
      </c>
      <c r="B80" s="6" t="n">
        <v>14</v>
      </c>
      <c r="C80" s="0" t="n">
        <v>25</v>
      </c>
      <c r="D80" s="1" t="n">
        <v>238</v>
      </c>
      <c r="E80" s="1" t="n">
        <v>230</v>
      </c>
      <c r="F80" s="1" t="n">
        <v>254</v>
      </c>
    </row>
    <row r="81" customFormat="false" ht="12.75" hidden="false" customHeight="false" outlineLevel="0" collapsed="false">
      <c r="A81" s="5" t="n">
        <v>37112</v>
      </c>
      <c r="B81" s="6" t="n">
        <v>14</v>
      </c>
      <c r="C81" s="0" t="n">
        <v>50</v>
      </c>
      <c r="D81" s="1" t="n">
        <v>311</v>
      </c>
      <c r="E81" s="1" t="n">
        <v>283</v>
      </c>
      <c r="F81" s="1" t="n">
        <v>319</v>
      </c>
    </row>
    <row r="82" customFormat="false" ht="12.75" hidden="false" customHeight="false" outlineLevel="0" collapsed="false">
      <c r="A82" s="5" t="n">
        <v>37112</v>
      </c>
      <c r="B82" s="6" t="n">
        <v>14</v>
      </c>
      <c r="C82" s="0" t="n">
        <v>75</v>
      </c>
      <c r="D82" s="1" t="n">
        <v>286</v>
      </c>
      <c r="E82" s="1" t="n">
        <v>289</v>
      </c>
      <c r="F82" s="1" t="n">
        <v>292</v>
      </c>
    </row>
    <row r="83" customFormat="false" ht="12.75" hidden="false" customHeight="false" outlineLevel="0" collapsed="false">
      <c r="A83" s="5" t="n">
        <v>37112</v>
      </c>
      <c r="B83" s="6" t="n">
        <v>14</v>
      </c>
      <c r="C83" s="0" t="n">
        <v>100</v>
      </c>
      <c r="D83" s="1" t="n">
        <v>285</v>
      </c>
      <c r="E83" s="1" t="n">
        <v>306</v>
      </c>
      <c r="F83" s="1" t="n">
        <v>262</v>
      </c>
    </row>
    <row r="84" customFormat="false" ht="12.75" hidden="false" customHeight="false" outlineLevel="0" collapsed="false">
      <c r="A84" s="5" t="n">
        <v>37112</v>
      </c>
      <c r="B84" s="6" t="n">
        <v>14</v>
      </c>
      <c r="C84" s="0" t="n">
        <v>125</v>
      </c>
      <c r="D84" s="1" t="n">
        <v>324</v>
      </c>
      <c r="E84" s="1" t="n">
        <v>321</v>
      </c>
      <c r="F84" s="1" t="n">
        <v>214</v>
      </c>
    </row>
    <row r="85" customFormat="false" ht="12.75" hidden="false" customHeight="false" outlineLevel="0" collapsed="false">
      <c r="A85" s="5" t="n">
        <v>37112</v>
      </c>
      <c r="B85" s="6" t="n">
        <v>14</v>
      </c>
      <c r="C85" s="0" t="n">
        <v>150</v>
      </c>
      <c r="D85" s="1" t="n">
        <v>235</v>
      </c>
      <c r="E85" s="8" t="s">
        <v>12</v>
      </c>
      <c r="F85" s="1" t="n">
        <v>250</v>
      </c>
    </row>
    <row r="86" customFormat="false" ht="12.75" hidden="false" customHeight="false" outlineLevel="0" collapsed="false">
      <c r="A86" s="5" t="n">
        <v>37112</v>
      </c>
      <c r="B86" s="6" t="n">
        <v>15</v>
      </c>
      <c r="C86" s="0" t="n">
        <v>25</v>
      </c>
      <c r="D86" s="1" t="n">
        <v>326</v>
      </c>
      <c r="E86" s="1" t="n">
        <v>310</v>
      </c>
      <c r="F86" s="1" t="n">
        <v>317</v>
      </c>
    </row>
    <row r="87" customFormat="false" ht="12.75" hidden="false" customHeight="false" outlineLevel="0" collapsed="false">
      <c r="A87" s="5" t="n">
        <v>37112</v>
      </c>
      <c r="B87" s="6" t="n">
        <v>15</v>
      </c>
      <c r="C87" s="0" t="n">
        <v>50</v>
      </c>
      <c r="D87" s="1" t="n">
        <v>382</v>
      </c>
      <c r="E87" s="1" t="n">
        <v>363</v>
      </c>
      <c r="F87" s="1" t="n">
        <v>361</v>
      </c>
    </row>
    <row r="88" customFormat="false" ht="12.75" hidden="false" customHeight="false" outlineLevel="0" collapsed="false">
      <c r="A88" s="5" t="n">
        <v>37112</v>
      </c>
      <c r="B88" s="6" t="n">
        <v>15</v>
      </c>
      <c r="C88" s="0" t="n">
        <v>75</v>
      </c>
      <c r="D88" s="1" t="n">
        <v>368</v>
      </c>
      <c r="E88" s="1" t="n">
        <v>353</v>
      </c>
      <c r="F88" s="1" t="n">
        <v>366</v>
      </c>
    </row>
    <row r="89" customFormat="false" ht="12.75" hidden="false" customHeight="false" outlineLevel="0" collapsed="false">
      <c r="A89" s="5" t="n">
        <v>37112</v>
      </c>
      <c r="B89" s="6" t="n">
        <v>15</v>
      </c>
      <c r="C89" s="0" t="n">
        <v>100</v>
      </c>
      <c r="D89" s="1" t="n">
        <v>360</v>
      </c>
      <c r="E89" s="1" t="n">
        <v>280</v>
      </c>
      <c r="F89" s="1" t="n">
        <v>361</v>
      </c>
    </row>
    <row r="90" customFormat="false" ht="12.75" hidden="false" customHeight="false" outlineLevel="0" collapsed="false">
      <c r="A90" s="5" t="n">
        <v>37112</v>
      </c>
      <c r="B90" s="6" t="n">
        <v>15</v>
      </c>
      <c r="C90" s="0" t="n">
        <v>125</v>
      </c>
      <c r="D90" s="1" t="n">
        <v>287</v>
      </c>
      <c r="E90" s="1" t="n">
        <v>219</v>
      </c>
      <c r="F90" s="8" t="s">
        <v>12</v>
      </c>
    </row>
    <row r="91" customFormat="false" ht="12.75" hidden="false" customHeight="false" outlineLevel="0" collapsed="false">
      <c r="A91" s="5" t="n">
        <v>37112</v>
      </c>
      <c r="B91" s="6" t="n">
        <v>15</v>
      </c>
      <c r="C91" s="0" t="n">
        <v>150</v>
      </c>
      <c r="D91" s="1" t="n">
        <v>242</v>
      </c>
      <c r="E91" s="1" t="n">
        <v>218</v>
      </c>
      <c r="F91" s="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7117</v>
      </c>
      <c r="B2" s="6" t="n">
        <v>1</v>
      </c>
      <c r="C2" s="0" t="n">
        <v>25</v>
      </c>
      <c r="D2" s="0" t="n">
        <v>214</v>
      </c>
      <c r="E2" s="0" t="n">
        <v>231</v>
      </c>
      <c r="F2" s="0" t="n">
        <v>244</v>
      </c>
    </row>
    <row r="3" customFormat="false" ht="12.75" hidden="false" customHeight="false" outlineLevel="0" collapsed="false">
      <c r="A3" s="5" t="n">
        <v>37117</v>
      </c>
      <c r="B3" s="6" t="n">
        <v>1</v>
      </c>
      <c r="C3" s="0" t="n">
        <v>50</v>
      </c>
      <c r="D3" s="0" t="n">
        <v>289</v>
      </c>
      <c r="E3" s="0" t="n">
        <v>279</v>
      </c>
      <c r="F3" s="0" t="n">
        <v>299</v>
      </c>
    </row>
    <row r="4" customFormat="false" ht="12.75" hidden="false" customHeight="false" outlineLevel="0" collapsed="false">
      <c r="A4" s="5" t="n">
        <v>37117</v>
      </c>
      <c r="B4" s="6" t="n">
        <v>1</v>
      </c>
      <c r="C4" s="0" t="n">
        <v>75</v>
      </c>
      <c r="D4" s="0" t="n">
        <v>289</v>
      </c>
      <c r="E4" s="0" t="n">
        <v>311</v>
      </c>
      <c r="F4" s="0" t="n">
        <v>289</v>
      </c>
    </row>
    <row r="5" customFormat="false" ht="12.75" hidden="false" customHeight="false" outlineLevel="0" collapsed="false">
      <c r="A5" s="5" t="n">
        <v>37117</v>
      </c>
      <c r="B5" s="6" t="n">
        <v>1</v>
      </c>
      <c r="C5" s="0" t="n">
        <v>100</v>
      </c>
      <c r="D5" s="0" t="n">
        <v>315</v>
      </c>
      <c r="E5" s="0" t="n">
        <v>330</v>
      </c>
      <c r="F5" s="0" t="n">
        <v>322</v>
      </c>
    </row>
    <row r="6" customFormat="false" ht="12.75" hidden="false" customHeight="false" outlineLevel="0" collapsed="false">
      <c r="A6" s="5" t="n">
        <v>37117</v>
      </c>
      <c r="B6" s="6" t="n">
        <v>1</v>
      </c>
      <c r="C6" s="0" t="n">
        <v>125</v>
      </c>
      <c r="D6" s="8" t="s">
        <v>12</v>
      </c>
      <c r="E6" s="0" t="n">
        <v>351</v>
      </c>
      <c r="F6" s="0" t="n">
        <v>355</v>
      </c>
    </row>
    <row r="7" customFormat="false" ht="12.75" hidden="false" customHeight="false" outlineLevel="0" collapsed="false">
      <c r="A7" s="5" t="n">
        <v>37117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5" t="n">
        <v>37117</v>
      </c>
      <c r="B8" s="6" t="n">
        <v>2</v>
      </c>
      <c r="C8" s="0" t="n">
        <v>25</v>
      </c>
      <c r="D8" s="0" t="n">
        <v>266</v>
      </c>
      <c r="E8" s="0" t="n">
        <v>212</v>
      </c>
      <c r="F8" s="0" t="n">
        <v>214</v>
      </c>
    </row>
    <row r="9" customFormat="false" ht="12.75" hidden="false" customHeight="false" outlineLevel="0" collapsed="false">
      <c r="A9" s="5" t="n">
        <v>37117</v>
      </c>
      <c r="B9" s="6" t="n">
        <v>2</v>
      </c>
      <c r="C9" s="0" t="n">
        <v>50</v>
      </c>
      <c r="D9" s="0" t="n">
        <v>333</v>
      </c>
      <c r="E9" s="0" t="n">
        <v>276</v>
      </c>
      <c r="F9" s="0" t="n">
        <v>289</v>
      </c>
    </row>
    <row r="10" customFormat="false" ht="12.75" hidden="false" customHeight="false" outlineLevel="0" collapsed="false">
      <c r="A10" s="5" t="n">
        <v>37117</v>
      </c>
      <c r="B10" s="6" t="n">
        <v>2</v>
      </c>
      <c r="C10" s="0" t="n">
        <v>75</v>
      </c>
      <c r="D10" s="0" t="n">
        <v>392</v>
      </c>
      <c r="E10" s="0" t="n">
        <v>309</v>
      </c>
      <c r="F10" s="0" t="n">
        <v>318</v>
      </c>
    </row>
    <row r="11" customFormat="false" ht="12.75" hidden="false" customHeight="false" outlineLevel="0" collapsed="false">
      <c r="A11" s="5" t="n">
        <v>37117</v>
      </c>
      <c r="B11" s="6" t="n">
        <v>2</v>
      </c>
      <c r="C11" s="0" t="n">
        <v>100</v>
      </c>
      <c r="D11" s="0" t="n">
        <v>176</v>
      </c>
      <c r="E11" s="0" t="n">
        <v>321</v>
      </c>
      <c r="F11" s="0" t="n">
        <v>325</v>
      </c>
    </row>
    <row r="12" customFormat="false" ht="12.75" hidden="false" customHeight="false" outlineLevel="0" collapsed="false">
      <c r="A12" s="5" t="n">
        <v>37117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</row>
    <row r="13" customFormat="false" ht="12.75" hidden="false" customHeight="false" outlineLevel="0" collapsed="false">
      <c r="A13" s="5" t="n">
        <v>37117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</row>
    <row r="14" customFormat="false" ht="12.75" hidden="false" customHeight="false" outlineLevel="0" collapsed="false">
      <c r="A14" s="5" t="n">
        <v>37117</v>
      </c>
      <c r="B14" s="6" t="n">
        <v>3</v>
      </c>
      <c r="C14" s="0" t="n">
        <v>25</v>
      </c>
      <c r="D14" s="0" t="n">
        <v>224</v>
      </c>
      <c r="E14" s="0" t="n">
        <v>256</v>
      </c>
      <c r="F14" s="0" t="n">
        <v>259</v>
      </c>
    </row>
    <row r="15" customFormat="false" ht="12.75" hidden="false" customHeight="false" outlineLevel="0" collapsed="false">
      <c r="A15" s="5" t="n">
        <v>37117</v>
      </c>
      <c r="B15" s="6" t="n">
        <v>3</v>
      </c>
      <c r="C15" s="0" t="n">
        <v>50</v>
      </c>
      <c r="D15" s="0" t="n">
        <v>297</v>
      </c>
      <c r="E15" s="0" t="n">
        <v>342</v>
      </c>
      <c r="F15" s="0" t="n">
        <v>319</v>
      </c>
    </row>
    <row r="16" customFormat="false" ht="12.75" hidden="false" customHeight="false" outlineLevel="0" collapsed="false">
      <c r="A16" s="5" t="n">
        <v>37117</v>
      </c>
      <c r="B16" s="6" t="n">
        <v>3</v>
      </c>
      <c r="C16" s="0" t="n">
        <v>75</v>
      </c>
      <c r="D16" s="0" t="n">
        <v>341</v>
      </c>
      <c r="E16" s="0" t="n">
        <v>293</v>
      </c>
      <c r="F16" s="0" t="n">
        <v>378</v>
      </c>
    </row>
    <row r="17" customFormat="false" ht="12.75" hidden="false" customHeight="false" outlineLevel="0" collapsed="false">
      <c r="A17" s="5" t="n">
        <v>37117</v>
      </c>
      <c r="B17" s="6" t="n">
        <v>3</v>
      </c>
      <c r="C17" s="0" t="n">
        <v>100</v>
      </c>
      <c r="D17" s="0" t="n">
        <v>363</v>
      </c>
      <c r="E17" s="0" t="n">
        <v>250</v>
      </c>
      <c r="F17" s="8" t="s">
        <v>12</v>
      </c>
    </row>
    <row r="18" customFormat="false" ht="12.75" hidden="false" customHeight="false" outlineLevel="0" collapsed="false">
      <c r="A18" s="5" t="n">
        <v>37117</v>
      </c>
      <c r="B18" s="6" t="n">
        <v>3</v>
      </c>
      <c r="C18" s="0" t="n">
        <v>125</v>
      </c>
      <c r="D18" s="8" t="s">
        <v>12</v>
      </c>
      <c r="E18" s="1" t="n">
        <v>194</v>
      </c>
      <c r="F18" s="8" t="s">
        <v>12</v>
      </c>
    </row>
    <row r="19" customFormat="false" ht="12.75" hidden="false" customHeight="false" outlineLevel="0" collapsed="false">
      <c r="A19" s="5" t="n">
        <v>37117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</row>
    <row r="20" customFormat="false" ht="12.75" hidden="false" customHeight="false" outlineLevel="0" collapsed="false">
      <c r="A20" s="5" t="n">
        <v>37117</v>
      </c>
      <c r="B20" s="6" t="n">
        <v>4</v>
      </c>
      <c r="C20" s="0" t="n">
        <v>25</v>
      </c>
      <c r="D20" s="0" t="n">
        <v>220</v>
      </c>
      <c r="E20" s="1" t="n">
        <v>228</v>
      </c>
      <c r="F20" s="1" t="n">
        <v>224</v>
      </c>
    </row>
    <row r="21" customFormat="false" ht="12.75" hidden="false" customHeight="false" outlineLevel="0" collapsed="false">
      <c r="A21" s="5" t="n">
        <v>37117</v>
      </c>
      <c r="B21" s="6" t="n">
        <v>4</v>
      </c>
      <c r="C21" s="0" t="n">
        <v>50</v>
      </c>
      <c r="D21" s="0" t="n">
        <v>270</v>
      </c>
      <c r="E21" s="1" t="n">
        <v>297</v>
      </c>
      <c r="F21" s="1" t="n">
        <v>284</v>
      </c>
    </row>
    <row r="22" customFormat="false" ht="12.75" hidden="false" customHeight="false" outlineLevel="0" collapsed="false">
      <c r="A22" s="5" t="n">
        <v>37117</v>
      </c>
      <c r="B22" s="6" t="n">
        <v>4</v>
      </c>
      <c r="C22" s="0" t="n">
        <v>75</v>
      </c>
      <c r="D22" s="0" t="n">
        <v>260</v>
      </c>
      <c r="E22" s="1" t="n">
        <v>302</v>
      </c>
      <c r="F22" s="1" t="n">
        <v>309</v>
      </c>
    </row>
    <row r="23" customFormat="false" ht="12.75" hidden="false" customHeight="false" outlineLevel="0" collapsed="false">
      <c r="A23" s="5" t="n">
        <v>37117</v>
      </c>
      <c r="B23" s="6" t="n">
        <v>4</v>
      </c>
      <c r="C23" s="0" t="n">
        <v>100</v>
      </c>
      <c r="D23" s="0" t="n">
        <v>261</v>
      </c>
      <c r="E23" s="1" t="n">
        <v>305</v>
      </c>
      <c r="F23" s="1" t="n">
        <v>301</v>
      </c>
    </row>
    <row r="24" customFormat="false" ht="12.75" hidden="false" customHeight="false" outlineLevel="0" collapsed="false">
      <c r="A24" s="5" t="n">
        <v>37117</v>
      </c>
      <c r="B24" s="6" t="n">
        <v>4</v>
      </c>
      <c r="C24" s="0" t="n">
        <v>125</v>
      </c>
      <c r="D24" s="1" t="n">
        <v>282</v>
      </c>
      <c r="E24" s="1" t="n">
        <v>206</v>
      </c>
      <c r="F24" s="1" t="n">
        <v>307</v>
      </c>
    </row>
    <row r="25" customFormat="false" ht="12.75" hidden="false" customHeight="false" outlineLevel="0" collapsed="false">
      <c r="A25" s="5" t="n">
        <v>37117</v>
      </c>
      <c r="B25" s="6" t="n">
        <v>4</v>
      </c>
      <c r="C25" s="0" t="n">
        <v>150</v>
      </c>
      <c r="D25" s="8" t="s">
        <v>12</v>
      </c>
      <c r="E25" s="1" t="n">
        <v>286</v>
      </c>
      <c r="F25" s="8" t="s">
        <v>12</v>
      </c>
    </row>
    <row r="26" customFormat="false" ht="12.75" hidden="false" customHeight="false" outlineLevel="0" collapsed="false">
      <c r="A26" s="5" t="n">
        <v>37117</v>
      </c>
      <c r="B26" s="6" t="n">
        <v>5</v>
      </c>
      <c r="C26" s="0" t="n">
        <v>25</v>
      </c>
      <c r="D26" s="1" t="n">
        <v>260</v>
      </c>
      <c r="E26" s="1" t="n">
        <v>287</v>
      </c>
      <c r="F26" s="1" t="n">
        <v>210</v>
      </c>
    </row>
    <row r="27" customFormat="false" ht="12.75" hidden="false" customHeight="false" outlineLevel="0" collapsed="false">
      <c r="A27" s="5" t="n">
        <v>37117</v>
      </c>
      <c r="B27" s="6" t="n">
        <v>5</v>
      </c>
      <c r="C27" s="0" t="n">
        <v>50</v>
      </c>
      <c r="D27" s="1" t="n">
        <v>340</v>
      </c>
      <c r="E27" s="1" t="n">
        <v>336</v>
      </c>
      <c r="F27" s="1" t="n">
        <v>287</v>
      </c>
    </row>
    <row r="28" customFormat="false" ht="12.75" hidden="false" customHeight="false" outlineLevel="0" collapsed="false">
      <c r="A28" s="5" t="n">
        <v>37117</v>
      </c>
      <c r="B28" s="6" t="n">
        <v>5</v>
      </c>
      <c r="C28" s="0" t="n">
        <v>75</v>
      </c>
      <c r="D28" s="1" t="n">
        <v>334</v>
      </c>
      <c r="E28" s="1" t="n">
        <v>339</v>
      </c>
      <c r="F28" s="1" t="n">
        <v>284</v>
      </c>
    </row>
    <row r="29" customFormat="false" ht="12.75" hidden="false" customHeight="false" outlineLevel="0" collapsed="false">
      <c r="A29" s="5" t="n">
        <v>37117</v>
      </c>
      <c r="B29" s="6" t="n">
        <v>5</v>
      </c>
      <c r="C29" s="0" t="n">
        <v>100</v>
      </c>
      <c r="D29" s="1" t="n">
        <v>328</v>
      </c>
      <c r="E29" s="1" t="n">
        <v>328</v>
      </c>
      <c r="F29" s="1" t="n">
        <v>299</v>
      </c>
    </row>
    <row r="30" customFormat="false" ht="12.75" hidden="false" customHeight="false" outlineLevel="0" collapsed="false">
      <c r="A30" s="5" t="n">
        <v>37117</v>
      </c>
      <c r="B30" s="6" t="n">
        <v>5</v>
      </c>
      <c r="C30" s="0" t="n">
        <v>125</v>
      </c>
      <c r="D30" s="1" t="n">
        <v>318</v>
      </c>
      <c r="E30" s="1" t="n">
        <v>328</v>
      </c>
      <c r="F30" s="1" t="n">
        <v>306</v>
      </c>
    </row>
    <row r="31" customFormat="false" ht="12.75" hidden="false" customHeight="false" outlineLevel="0" collapsed="false">
      <c r="A31" s="5" t="n">
        <v>37117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305</v>
      </c>
    </row>
    <row r="32" customFormat="false" ht="12.75" hidden="false" customHeight="false" outlineLevel="0" collapsed="false">
      <c r="A32" s="5" t="n">
        <v>37117</v>
      </c>
      <c r="B32" s="6" t="n">
        <v>10</v>
      </c>
      <c r="C32" s="0" t="n">
        <v>25</v>
      </c>
      <c r="D32" s="1" t="n">
        <v>251</v>
      </c>
      <c r="E32" s="1" t="n">
        <v>278</v>
      </c>
      <c r="F32" s="1" t="n">
        <v>224</v>
      </c>
    </row>
    <row r="33" customFormat="false" ht="12.75" hidden="false" customHeight="false" outlineLevel="0" collapsed="false">
      <c r="A33" s="5" t="n">
        <v>37117</v>
      </c>
      <c r="B33" s="6" t="n">
        <v>10</v>
      </c>
      <c r="C33" s="0" t="n">
        <v>50</v>
      </c>
      <c r="D33" s="1" t="n">
        <v>334</v>
      </c>
      <c r="E33" s="1" t="n">
        <v>331</v>
      </c>
      <c r="F33" s="1" t="n">
        <v>285</v>
      </c>
    </row>
    <row r="34" customFormat="false" ht="12.75" hidden="false" customHeight="false" outlineLevel="0" collapsed="false">
      <c r="A34" s="5" t="n">
        <v>37117</v>
      </c>
      <c r="B34" s="6" t="n">
        <v>10</v>
      </c>
      <c r="C34" s="0" t="n">
        <v>75</v>
      </c>
      <c r="D34" s="1" t="n">
        <v>336</v>
      </c>
      <c r="E34" s="1" t="n">
        <v>328</v>
      </c>
      <c r="F34" s="1" t="n">
        <v>278</v>
      </c>
    </row>
    <row r="35" customFormat="false" ht="12.75" hidden="false" customHeight="false" outlineLevel="0" collapsed="false">
      <c r="A35" s="5" t="n">
        <v>37117</v>
      </c>
      <c r="B35" s="6" t="n">
        <v>10</v>
      </c>
      <c r="C35" s="0" t="n">
        <v>100</v>
      </c>
      <c r="D35" s="1" t="n">
        <v>324</v>
      </c>
      <c r="E35" s="1" t="n">
        <v>323</v>
      </c>
      <c r="F35" s="1" t="n">
        <v>289</v>
      </c>
    </row>
    <row r="36" customFormat="false" ht="12.75" hidden="false" customHeight="false" outlineLevel="0" collapsed="false">
      <c r="A36" s="5" t="n">
        <v>37117</v>
      </c>
      <c r="B36" s="6" t="n">
        <v>10</v>
      </c>
      <c r="C36" s="0" t="n">
        <v>125</v>
      </c>
      <c r="D36" s="1" t="n">
        <v>284</v>
      </c>
      <c r="E36" s="1" t="n">
        <v>331</v>
      </c>
      <c r="F36" s="1" t="n">
        <v>301</v>
      </c>
    </row>
    <row r="37" customFormat="false" ht="12.75" hidden="false" customHeight="false" outlineLevel="0" collapsed="false">
      <c r="A37" s="5" t="n">
        <v>37117</v>
      </c>
      <c r="B37" s="6" t="n">
        <v>10</v>
      </c>
      <c r="C37" s="0" t="n">
        <v>150</v>
      </c>
      <c r="D37" s="8" t="s">
        <v>12</v>
      </c>
      <c r="E37" s="1" t="n">
        <v>322</v>
      </c>
      <c r="F37" s="8" t="s">
        <v>12</v>
      </c>
    </row>
    <row r="38" customFormat="false" ht="12.75" hidden="false" customHeight="false" outlineLevel="0" collapsed="false">
      <c r="A38" s="5" t="n">
        <v>37117</v>
      </c>
      <c r="B38" s="6" t="n">
        <v>9</v>
      </c>
      <c r="C38" s="0" t="n">
        <v>25</v>
      </c>
      <c r="D38" s="1" t="n">
        <v>217</v>
      </c>
      <c r="E38" s="1" t="n">
        <v>204</v>
      </c>
      <c r="F38" s="1" t="n">
        <v>191</v>
      </c>
    </row>
    <row r="39" customFormat="false" ht="12.75" hidden="false" customHeight="false" outlineLevel="0" collapsed="false">
      <c r="A39" s="5" t="n">
        <v>37117</v>
      </c>
      <c r="B39" s="6" t="n">
        <v>9</v>
      </c>
      <c r="C39" s="0" t="n">
        <v>50</v>
      </c>
      <c r="D39" s="1" t="n">
        <v>276</v>
      </c>
      <c r="E39" s="1" t="n">
        <v>268</v>
      </c>
      <c r="F39" s="1" t="n">
        <v>279</v>
      </c>
    </row>
    <row r="40" customFormat="false" ht="12.75" hidden="false" customHeight="false" outlineLevel="0" collapsed="false">
      <c r="A40" s="5" t="n">
        <v>37117</v>
      </c>
      <c r="B40" s="6" t="n">
        <v>9</v>
      </c>
      <c r="C40" s="0" t="n">
        <v>75</v>
      </c>
      <c r="D40" s="1" t="n">
        <v>279</v>
      </c>
      <c r="E40" s="1" t="n">
        <v>269</v>
      </c>
      <c r="F40" s="1" t="n">
        <v>267</v>
      </c>
    </row>
    <row r="41" customFormat="false" ht="12.75" hidden="false" customHeight="false" outlineLevel="0" collapsed="false">
      <c r="A41" s="5" t="n">
        <v>37117</v>
      </c>
      <c r="B41" s="6" t="n">
        <v>9</v>
      </c>
      <c r="C41" s="0" t="n">
        <v>100</v>
      </c>
      <c r="D41" s="1" t="n">
        <v>284</v>
      </c>
      <c r="E41" s="1" t="n">
        <v>280</v>
      </c>
      <c r="F41" s="1" t="n">
        <v>254</v>
      </c>
    </row>
    <row r="42" customFormat="false" ht="12.75" hidden="false" customHeight="false" outlineLevel="0" collapsed="false">
      <c r="A42" s="5" t="n">
        <v>37117</v>
      </c>
      <c r="B42" s="6" t="n">
        <v>9</v>
      </c>
      <c r="C42" s="0" t="n">
        <v>125</v>
      </c>
      <c r="D42" s="8" t="s">
        <v>12</v>
      </c>
      <c r="E42" s="1" t="n">
        <v>303</v>
      </c>
      <c r="F42" s="8" t="s">
        <v>12</v>
      </c>
    </row>
    <row r="43" customFormat="false" ht="12.75" hidden="false" customHeight="false" outlineLevel="0" collapsed="false">
      <c r="A43" s="5" t="n">
        <v>37117</v>
      </c>
      <c r="B43" s="6" t="n">
        <v>9</v>
      </c>
      <c r="C43" s="0" t="n">
        <v>150</v>
      </c>
      <c r="D43" s="8" t="s">
        <v>12</v>
      </c>
      <c r="E43" s="1" t="n">
        <v>311</v>
      </c>
      <c r="F43" s="8" t="s">
        <v>12</v>
      </c>
    </row>
    <row r="44" customFormat="false" ht="12.75" hidden="false" customHeight="false" outlineLevel="0" collapsed="false">
      <c r="A44" s="5" t="n">
        <v>37117</v>
      </c>
      <c r="B44" s="6" t="n">
        <v>8</v>
      </c>
      <c r="C44" s="0" t="n">
        <v>25</v>
      </c>
      <c r="D44" s="1" t="n">
        <v>165</v>
      </c>
      <c r="E44" s="1" t="n">
        <v>213</v>
      </c>
      <c r="F44" s="1" t="n">
        <v>202</v>
      </c>
    </row>
    <row r="45" customFormat="false" ht="12.75" hidden="false" customHeight="false" outlineLevel="0" collapsed="false">
      <c r="A45" s="5" t="n">
        <v>37117</v>
      </c>
      <c r="B45" s="6" t="n">
        <v>8</v>
      </c>
      <c r="C45" s="0" t="n">
        <v>50</v>
      </c>
      <c r="D45" s="1" t="n">
        <v>256</v>
      </c>
      <c r="E45" s="1" t="n">
        <v>285</v>
      </c>
      <c r="F45" s="1" t="n">
        <v>262</v>
      </c>
    </row>
    <row r="46" customFormat="false" ht="12.75" hidden="false" customHeight="false" outlineLevel="0" collapsed="false">
      <c r="A46" s="5" t="n">
        <v>37117</v>
      </c>
      <c r="B46" s="6" t="n">
        <v>8</v>
      </c>
      <c r="C46" s="0" t="n">
        <v>75</v>
      </c>
      <c r="D46" s="1" t="n">
        <v>268</v>
      </c>
      <c r="E46" s="1" t="n">
        <v>298</v>
      </c>
      <c r="F46" s="1" t="n">
        <v>266</v>
      </c>
    </row>
    <row r="47" customFormat="false" ht="12.75" hidden="false" customHeight="false" outlineLevel="0" collapsed="false">
      <c r="A47" s="5" t="n">
        <v>37117</v>
      </c>
      <c r="B47" s="6" t="n">
        <v>8</v>
      </c>
      <c r="C47" s="0" t="n">
        <v>100</v>
      </c>
      <c r="D47" s="1" t="n">
        <v>279</v>
      </c>
      <c r="E47" s="1" t="n">
        <v>303</v>
      </c>
      <c r="F47" s="8" t="s">
        <v>12</v>
      </c>
    </row>
    <row r="48" customFormat="false" ht="12.75" hidden="false" customHeight="false" outlineLevel="0" collapsed="false">
      <c r="A48" s="5" t="n">
        <v>37117</v>
      </c>
      <c r="B48" s="6" t="n">
        <v>8</v>
      </c>
      <c r="C48" s="0" t="n">
        <v>125</v>
      </c>
      <c r="D48" s="1" t="n">
        <v>310</v>
      </c>
      <c r="E48" s="1" t="n">
        <v>318</v>
      </c>
      <c r="F48" s="8" t="s">
        <v>12</v>
      </c>
    </row>
    <row r="49" customFormat="false" ht="12.75" hidden="false" customHeight="false" outlineLevel="0" collapsed="false">
      <c r="A49" s="5" t="n">
        <v>37117</v>
      </c>
      <c r="B49" s="6" t="n">
        <v>8</v>
      </c>
      <c r="C49" s="0" t="n">
        <v>150</v>
      </c>
      <c r="D49" s="1" t="n">
        <v>308</v>
      </c>
      <c r="E49" s="1" t="n">
        <v>315</v>
      </c>
      <c r="F49" s="8" t="s">
        <v>12</v>
      </c>
    </row>
    <row r="50" customFormat="false" ht="12.75" hidden="false" customHeight="false" outlineLevel="0" collapsed="false">
      <c r="A50" s="5" t="n">
        <v>37117</v>
      </c>
      <c r="B50" s="6" t="n">
        <v>7</v>
      </c>
      <c r="C50" s="0" t="n">
        <v>25</v>
      </c>
      <c r="D50" s="1" t="n">
        <v>191</v>
      </c>
      <c r="E50" s="1" t="n">
        <v>193</v>
      </c>
      <c r="F50" s="1" t="n">
        <v>193</v>
      </c>
    </row>
    <row r="51" customFormat="false" ht="12.75" hidden="false" customHeight="false" outlineLevel="0" collapsed="false">
      <c r="A51" s="5" t="n">
        <v>37117</v>
      </c>
      <c r="B51" s="6" t="n">
        <v>7</v>
      </c>
      <c r="C51" s="0" t="n">
        <v>50</v>
      </c>
      <c r="D51" s="1" t="n">
        <v>257</v>
      </c>
      <c r="E51" s="1" t="n">
        <v>272</v>
      </c>
      <c r="F51" s="1" t="n">
        <v>256</v>
      </c>
    </row>
    <row r="52" customFormat="false" ht="12.75" hidden="false" customHeight="false" outlineLevel="0" collapsed="false">
      <c r="A52" s="5" t="n">
        <v>37117</v>
      </c>
      <c r="B52" s="6" t="n">
        <v>7</v>
      </c>
      <c r="C52" s="0" t="n">
        <v>75</v>
      </c>
      <c r="D52" s="1" t="n">
        <v>289</v>
      </c>
      <c r="E52" s="1" t="n">
        <v>296</v>
      </c>
      <c r="F52" s="1" t="n">
        <v>291</v>
      </c>
    </row>
    <row r="53" customFormat="false" ht="12.75" hidden="false" customHeight="false" outlineLevel="0" collapsed="false">
      <c r="A53" s="5" t="n">
        <v>37117</v>
      </c>
      <c r="B53" s="6" t="n">
        <v>7</v>
      </c>
      <c r="C53" s="0" t="n">
        <v>100</v>
      </c>
      <c r="D53" s="1" t="n">
        <v>290</v>
      </c>
      <c r="E53" s="1" t="n">
        <v>290</v>
      </c>
      <c r="F53" s="1" t="n">
        <v>281</v>
      </c>
    </row>
    <row r="54" customFormat="false" ht="12.75" hidden="false" customHeight="false" outlineLevel="0" collapsed="false">
      <c r="A54" s="5" t="n">
        <v>37117</v>
      </c>
      <c r="B54" s="6" t="n">
        <v>7</v>
      </c>
      <c r="C54" s="0" t="n">
        <v>125</v>
      </c>
      <c r="D54" s="1" t="n">
        <v>296</v>
      </c>
      <c r="E54" s="1" t="n">
        <v>304</v>
      </c>
      <c r="F54" s="1" t="n">
        <v>293</v>
      </c>
    </row>
    <row r="55" customFormat="false" ht="12.75" hidden="false" customHeight="false" outlineLevel="0" collapsed="false">
      <c r="A55" s="5" t="n">
        <v>37117</v>
      </c>
      <c r="B55" s="6" t="n">
        <v>7</v>
      </c>
      <c r="C55" s="0" t="n">
        <v>150</v>
      </c>
      <c r="D55" s="8" t="s">
        <v>12</v>
      </c>
      <c r="E55" s="1" t="n">
        <v>307</v>
      </c>
      <c r="F55" s="8" t="s">
        <v>12</v>
      </c>
    </row>
    <row r="56" customFormat="false" ht="12.75" hidden="false" customHeight="false" outlineLevel="0" collapsed="false">
      <c r="A56" s="5" t="n">
        <v>37117</v>
      </c>
      <c r="B56" s="6" t="n">
        <v>6</v>
      </c>
      <c r="C56" s="0" t="n">
        <v>25</v>
      </c>
      <c r="D56" s="1" t="n">
        <v>243</v>
      </c>
      <c r="E56" s="1" t="n">
        <v>251</v>
      </c>
      <c r="F56" s="1" t="n">
        <v>201</v>
      </c>
    </row>
    <row r="57" customFormat="false" ht="12.75" hidden="false" customHeight="false" outlineLevel="0" collapsed="false">
      <c r="A57" s="5" t="n">
        <v>37117</v>
      </c>
      <c r="B57" s="6" t="n">
        <v>6</v>
      </c>
      <c r="C57" s="0" t="n">
        <v>50</v>
      </c>
      <c r="D57" s="1" t="n">
        <v>305</v>
      </c>
      <c r="E57" s="1" t="n">
        <v>313</v>
      </c>
      <c r="F57" s="1" t="n">
        <v>246</v>
      </c>
    </row>
    <row r="58" customFormat="false" ht="12.75" hidden="false" customHeight="false" outlineLevel="0" collapsed="false">
      <c r="A58" s="5" t="n">
        <v>37117</v>
      </c>
      <c r="B58" s="6" t="n">
        <v>6</v>
      </c>
      <c r="C58" s="0" t="n">
        <v>75</v>
      </c>
      <c r="D58" s="1" t="n">
        <v>331</v>
      </c>
      <c r="E58" s="1" t="n">
        <v>313</v>
      </c>
      <c r="F58" s="1" t="n">
        <v>279</v>
      </c>
    </row>
    <row r="59" customFormat="false" ht="12.75" hidden="false" customHeight="false" outlineLevel="0" collapsed="false">
      <c r="A59" s="5" t="n">
        <v>37117</v>
      </c>
      <c r="B59" s="6" t="n">
        <v>6</v>
      </c>
      <c r="C59" s="0" t="n">
        <v>100</v>
      </c>
      <c r="D59" s="1" t="n">
        <v>304</v>
      </c>
      <c r="E59" s="1" t="n">
        <v>305</v>
      </c>
      <c r="F59" s="1" t="n">
        <v>269</v>
      </c>
    </row>
    <row r="60" customFormat="false" ht="12.75" hidden="false" customHeight="false" outlineLevel="0" collapsed="false">
      <c r="A60" s="5" t="n">
        <v>37117</v>
      </c>
      <c r="B60" s="6" t="n">
        <v>6</v>
      </c>
      <c r="C60" s="0" t="n">
        <v>125</v>
      </c>
      <c r="D60" s="1" t="n">
        <v>305</v>
      </c>
      <c r="E60" s="1" t="n">
        <v>314</v>
      </c>
      <c r="F60" s="8" t="s">
        <v>12</v>
      </c>
    </row>
    <row r="61" customFormat="false" ht="12.75" hidden="false" customHeight="false" outlineLevel="0" collapsed="false">
      <c r="A61" s="5" t="n">
        <v>37117</v>
      </c>
      <c r="B61" s="6" t="n">
        <v>6</v>
      </c>
      <c r="C61" s="0" t="n">
        <v>150</v>
      </c>
      <c r="D61" s="1" t="n">
        <v>305</v>
      </c>
      <c r="E61" s="8" t="s">
        <v>12</v>
      </c>
      <c r="F61" s="8" t="s">
        <v>12</v>
      </c>
    </row>
    <row r="62" customFormat="false" ht="12.75" hidden="false" customHeight="false" outlineLevel="0" collapsed="false">
      <c r="A62" s="5" t="n">
        <v>37117</v>
      </c>
      <c r="B62" s="6" t="n">
        <v>11</v>
      </c>
      <c r="C62" s="0" t="n">
        <v>25</v>
      </c>
      <c r="D62" s="1" t="n">
        <v>147</v>
      </c>
      <c r="E62" s="1" t="n">
        <v>154</v>
      </c>
      <c r="F62" s="1" t="n">
        <v>182</v>
      </c>
    </row>
    <row r="63" customFormat="false" ht="12.75" hidden="false" customHeight="false" outlineLevel="0" collapsed="false">
      <c r="A63" s="5" t="n">
        <v>37117</v>
      </c>
      <c r="B63" s="6" t="n">
        <v>11</v>
      </c>
      <c r="C63" s="0" t="n">
        <v>50</v>
      </c>
      <c r="D63" s="1" t="n">
        <v>276</v>
      </c>
      <c r="E63" s="1" t="n">
        <v>296</v>
      </c>
      <c r="F63" s="1" t="n">
        <v>283</v>
      </c>
    </row>
    <row r="64" customFormat="false" ht="12.75" hidden="false" customHeight="false" outlineLevel="0" collapsed="false">
      <c r="A64" s="5" t="n">
        <v>37117</v>
      </c>
      <c r="B64" s="6" t="n">
        <v>11</v>
      </c>
      <c r="C64" s="0" t="n">
        <v>75</v>
      </c>
      <c r="D64" s="1" t="n">
        <v>270</v>
      </c>
      <c r="E64" s="1" t="n">
        <v>303</v>
      </c>
      <c r="F64" s="1" t="n">
        <v>285</v>
      </c>
    </row>
    <row r="65" customFormat="false" ht="12.75" hidden="false" customHeight="false" outlineLevel="0" collapsed="false">
      <c r="A65" s="5" t="n">
        <v>37117</v>
      </c>
      <c r="B65" s="6" t="n">
        <v>11</v>
      </c>
      <c r="C65" s="0" t="n">
        <v>100</v>
      </c>
      <c r="D65" s="1" t="n">
        <v>287</v>
      </c>
      <c r="E65" s="1" t="n">
        <v>293</v>
      </c>
      <c r="F65" s="1" t="n">
        <v>283</v>
      </c>
    </row>
    <row r="66" customFormat="false" ht="12.75" hidden="false" customHeight="false" outlineLevel="0" collapsed="false">
      <c r="A66" s="5" t="n">
        <v>37117</v>
      </c>
      <c r="B66" s="6" t="n">
        <v>11</v>
      </c>
      <c r="C66" s="0" t="n">
        <v>125</v>
      </c>
      <c r="D66" s="1" t="n">
        <v>293</v>
      </c>
      <c r="E66" s="1" t="n">
        <v>245</v>
      </c>
      <c r="F66" s="1" t="n">
        <v>301</v>
      </c>
    </row>
    <row r="67" customFormat="false" ht="12.75" hidden="false" customHeight="false" outlineLevel="0" collapsed="false">
      <c r="A67" s="5" t="n">
        <v>37117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302</v>
      </c>
    </row>
    <row r="68" customFormat="false" ht="12.75" hidden="false" customHeight="false" outlineLevel="0" collapsed="false">
      <c r="A68" s="5" t="n">
        <v>37117</v>
      </c>
      <c r="B68" s="6" t="n">
        <v>12</v>
      </c>
      <c r="C68" s="0" t="n">
        <v>25</v>
      </c>
      <c r="D68" s="1" t="n">
        <v>144</v>
      </c>
      <c r="E68" s="1" t="n">
        <v>197</v>
      </c>
      <c r="F68" s="1" t="n">
        <v>174</v>
      </c>
    </row>
    <row r="69" customFormat="false" ht="12.75" hidden="false" customHeight="false" outlineLevel="0" collapsed="false">
      <c r="A69" s="5" t="n">
        <v>37117</v>
      </c>
      <c r="B69" s="6" t="n">
        <v>12</v>
      </c>
      <c r="C69" s="0" t="n">
        <v>50</v>
      </c>
      <c r="D69" s="1" t="n">
        <v>278</v>
      </c>
      <c r="E69" s="1" t="n">
        <v>309</v>
      </c>
      <c r="F69" s="1" t="n">
        <v>317</v>
      </c>
    </row>
    <row r="70" customFormat="false" ht="12.75" hidden="false" customHeight="false" outlineLevel="0" collapsed="false">
      <c r="A70" s="5" t="n">
        <v>37117</v>
      </c>
      <c r="B70" s="6" t="n">
        <v>12</v>
      </c>
      <c r="C70" s="0" t="n">
        <v>75</v>
      </c>
      <c r="D70" s="1" t="n">
        <v>281</v>
      </c>
      <c r="E70" s="1" t="n">
        <v>318</v>
      </c>
      <c r="F70" s="1" t="n">
        <v>287</v>
      </c>
    </row>
    <row r="71" customFormat="false" ht="12.75" hidden="false" customHeight="false" outlineLevel="0" collapsed="false">
      <c r="A71" s="5" t="n">
        <v>37117</v>
      </c>
      <c r="B71" s="6" t="n">
        <v>12</v>
      </c>
      <c r="C71" s="0" t="n">
        <v>100</v>
      </c>
      <c r="D71" s="1" t="n">
        <v>281</v>
      </c>
      <c r="E71" s="1" t="n">
        <v>325</v>
      </c>
      <c r="F71" s="1" t="n">
        <v>279</v>
      </c>
    </row>
    <row r="72" customFormat="false" ht="12.75" hidden="false" customHeight="false" outlineLevel="0" collapsed="false">
      <c r="A72" s="5" t="n">
        <v>37117</v>
      </c>
      <c r="B72" s="6" t="n">
        <v>12</v>
      </c>
      <c r="C72" s="0" t="n">
        <v>125</v>
      </c>
      <c r="D72" s="1" t="n">
        <v>246</v>
      </c>
      <c r="E72" s="1" t="n">
        <v>297</v>
      </c>
      <c r="F72" s="1" t="n">
        <v>284</v>
      </c>
    </row>
    <row r="73" customFormat="false" ht="12.75" hidden="false" customHeight="false" outlineLevel="0" collapsed="false">
      <c r="A73" s="5" t="n">
        <v>37117</v>
      </c>
      <c r="B73" s="6" t="n">
        <v>12</v>
      </c>
      <c r="C73" s="0" t="n">
        <v>150</v>
      </c>
      <c r="D73" s="8" t="s">
        <v>12</v>
      </c>
      <c r="E73" s="1" t="n">
        <v>299</v>
      </c>
      <c r="F73" s="8" t="s">
        <v>12</v>
      </c>
    </row>
    <row r="74" customFormat="false" ht="12.75" hidden="false" customHeight="false" outlineLevel="0" collapsed="false">
      <c r="A74" s="5" t="n">
        <v>37117</v>
      </c>
      <c r="B74" s="6" t="n">
        <v>13</v>
      </c>
      <c r="C74" s="0" t="n">
        <v>25</v>
      </c>
      <c r="D74" s="1" t="n">
        <v>239</v>
      </c>
      <c r="E74" s="1" t="n">
        <v>270</v>
      </c>
      <c r="F74" s="1" t="n">
        <v>256</v>
      </c>
    </row>
    <row r="75" customFormat="false" ht="12.75" hidden="false" customHeight="false" outlineLevel="0" collapsed="false">
      <c r="A75" s="5" t="n">
        <v>37117</v>
      </c>
      <c r="B75" s="6" t="n">
        <v>13</v>
      </c>
      <c r="C75" s="0" t="n">
        <v>50</v>
      </c>
      <c r="D75" s="1" t="n">
        <v>332</v>
      </c>
      <c r="E75" s="1" t="n">
        <v>371</v>
      </c>
      <c r="F75" s="1" t="n">
        <v>330</v>
      </c>
    </row>
    <row r="76" customFormat="false" ht="12.75" hidden="false" customHeight="false" outlineLevel="0" collapsed="false">
      <c r="A76" s="5" t="n">
        <v>37117</v>
      </c>
      <c r="B76" s="6" t="n">
        <v>13</v>
      </c>
      <c r="C76" s="0" t="n">
        <v>75</v>
      </c>
      <c r="D76" s="1" t="n">
        <v>338</v>
      </c>
      <c r="E76" s="1" t="n">
        <v>339</v>
      </c>
      <c r="F76" s="1" t="n">
        <v>344</v>
      </c>
    </row>
    <row r="77" customFormat="false" ht="12.75" hidden="false" customHeight="false" outlineLevel="0" collapsed="false">
      <c r="A77" s="5" t="n">
        <v>37117</v>
      </c>
      <c r="B77" s="6" t="n">
        <v>13</v>
      </c>
      <c r="C77" s="0" t="n">
        <v>100</v>
      </c>
      <c r="D77" s="1" t="n">
        <v>319</v>
      </c>
      <c r="E77" s="1" t="n">
        <v>342</v>
      </c>
      <c r="F77" s="8" t="s">
        <v>12</v>
      </c>
    </row>
    <row r="78" customFormat="false" ht="12.75" hidden="false" customHeight="false" outlineLevel="0" collapsed="false">
      <c r="A78" s="5" t="n">
        <v>37117</v>
      </c>
      <c r="B78" s="6" t="n">
        <v>13</v>
      </c>
      <c r="C78" s="0" t="n">
        <v>125</v>
      </c>
      <c r="D78" s="1" t="n">
        <v>309</v>
      </c>
      <c r="E78" s="8" t="s">
        <v>12</v>
      </c>
      <c r="F78" s="8" t="s">
        <v>12</v>
      </c>
    </row>
    <row r="79" customFormat="false" ht="12.75" hidden="false" customHeight="false" outlineLevel="0" collapsed="false">
      <c r="A79" s="5" t="n">
        <v>37117</v>
      </c>
      <c r="B79" s="6" t="n">
        <v>13</v>
      </c>
      <c r="C79" s="0" t="n">
        <v>150</v>
      </c>
      <c r="D79" s="1" t="n">
        <v>330</v>
      </c>
      <c r="E79" s="8" t="s">
        <v>12</v>
      </c>
      <c r="F79" s="8" t="s">
        <v>12</v>
      </c>
    </row>
    <row r="80" customFormat="false" ht="12.75" hidden="false" customHeight="false" outlineLevel="0" collapsed="false">
      <c r="A80" s="5" t="n">
        <v>37117</v>
      </c>
      <c r="B80" s="6" t="n">
        <v>14</v>
      </c>
      <c r="C80" s="0" t="n">
        <v>25</v>
      </c>
      <c r="D80" s="1" t="n">
        <v>220</v>
      </c>
      <c r="E80" s="1" t="n">
        <v>210</v>
      </c>
      <c r="F80" s="1" t="n">
        <v>228</v>
      </c>
    </row>
    <row r="81" customFormat="false" ht="12.75" hidden="false" customHeight="false" outlineLevel="0" collapsed="false">
      <c r="A81" s="5" t="n">
        <v>37117</v>
      </c>
      <c r="B81" s="6" t="n">
        <v>14</v>
      </c>
      <c r="C81" s="0" t="n">
        <v>50</v>
      </c>
      <c r="D81" s="1" t="n">
        <v>292</v>
      </c>
      <c r="E81" s="1" t="n">
        <v>273</v>
      </c>
      <c r="F81" s="1" t="n">
        <v>296</v>
      </c>
    </row>
    <row r="82" customFormat="false" ht="12.75" hidden="false" customHeight="false" outlineLevel="0" collapsed="false">
      <c r="A82" s="5" t="n">
        <v>37117</v>
      </c>
      <c r="B82" s="6" t="n">
        <v>14</v>
      </c>
      <c r="C82" s="0" t="n">
        <v>75</v>
      </c>
      <c r="D82" s="1" t="n">
        <v>277</v>
      </c>
      <c r="E82" s="1" t="n">
        <v>276</v>
      </c>
      <c r="F82" s="1" t="n">
        <v>279</v>
      </c>
    </row>
    <row r="83" customFormat="false" ht="12.75" hidden="false" customHeight="false" outlineLevel="0" collapsed="false">
      <c r="A83" s="5" t="n">
        <v>37117</v>
      </c>
      <c r="B83" s="6" t="n">
        <v>14</v>
      </c>
      <c r="C83" s="0" t="n">
        <v>100</v>
      </c>
      <c r="D83" s="1" t="n">
        <v>274</v>
      </c>
      <c r="E83" s="1" t="n">
        <v>288</v>
      </c>
      <c r="F83" s="1" t="n">
        <v>255</v>
      </c>
    </row>
    <row r="84" customFormat="false" ht="12.75" hidden="false" customHeight="false" outlineLevel="0" collapsed="false">
      <c r="A84" s="5" t="n">
        <v>37117</v>
      </c>
      <c r="B84" s="6" t="n">
        <v>14</v>
      </c>
      <c r="C84" s="0" t="n">
        <v>125</v>
      </c>
      <c r="D84" s="1" t="n">
        <v>312</v>
      </c>
      <c r="E84" s="1" t="n">
        <v>312</v>
      </c>
      <c r="F84" s="1" t="n">
        <v>204</v>
      </c>
    </row>
    <row r="85" customFormat="false" ht="12.75" hidden="false" customHeight="false" outlineLevel="0" collapsed="false">
      <c r="A85" s="5" t="n">
        <v>37117</v>
      </c>
      <c r="B85" s="6" t="n">
        <v>14</v>
      </c>
      <c r="C85" s="0" t="n">
        <v>150</v>
      </c>
      <c r="D85" s="1" t="n">
        <v>233</v>
      </c>
      <c r="E85" s="8" t="s">
        <v>12</v>
      </c>
      <c r="F85" s="1" t="n">
        <v>253</v>
      </c>
    </row>
    <row r="86" customFormat="false" ht="12.75" hidden="false" customHeight="false" outlineLevel="0" collapsed="false">
      <c r="A86" s="5" t="n">
        <v>37117</v>
      </c>
      <c r="B86" s="6" t="n">
        <v>15</v>
      </c>
      <c r="C86" s="0" t="n">
        <v>25</v>
      </c>
      <c r="D86" s="1" t="n">
        <v>301</v>
      </c>
      <c r="E86" s="1" t="n">
        <v>284</v>
      </c>
      <c r="F86" s="1" t="n">
        <v>291</v>
      </c>
    </row>
    <row r="87" customFormat="false" ht="12.75" hidden="false" customHeight="false" outlineLevel="0" collapsed="false">
      <c r="A87" s="5" t="n">
        <v>37117</v>
      </c>
      <c r="B87" s="6" t="n">
        <v>15</v>
      </c>
      <c r="C87" s="0" t="n">
        <v>50</v>
      </c>
      <c r="D87" s="1" t="n">
        <v>359</v>
      </c>
      <c r="E87" s="1" t="n">
        <v>345</v>
      </c>
      <c r="F87" s="1" t="n">
        <v>341</v>
      </c>
    </row>
    <row r="88" customFormat="false" ht="12.75" hidden="false" customHeight="false" outlineLevel="0" collapsed="false">
      <c r="A88" s="5" t="n">
        <v>37117</v>
      </c>
      <c r="B88" s="6" t="n">
        <v>15</v>
      </c>
      <c r="C88" s="0" t="n">
        <v>75</v>
      </c>
      <c r="D88" s="1" t="n">
        <v>362</v>
      </c>
      <c r="E88" s="1" t="n">
        <v>340</v>
      </c>
      <c r="F88" s="1" t="n">
        <v>351</v>
      </c>
    </row>
    <row r="89" customFormat="false" ht="12.75" hidden="false" customHeight="false" outlineLevel="0" collapsed="false">
      <c r="A89" s="5" t="n">
        <v>37117</v>
      </c>
      <c r="B89" s="6" t="n">
        <v>15</v>
      </c>
      <c r="C89" s="0" t="n">
        <v>100</v>
      </c>
      <c r="D89" s="1" t="n">
        <v>351</v>
      </c>
      <c r="E89" s="1" t="n">
        <v>283</v>
      </c>
      <c r="F89" s="1" t="n">
        <v>348</v>
      </c>
    </row>
    <row r="90" customFormat="false" ht="12.75" hidden="false" customHeight="false" outlineLevel="0" collapsed="false">
      <c r="A90" s="5" t="n">
        <v>37117</v>
      </c>
      <c r="B90" s="6" t="n">
        <v>15</v>
      </c>
      <c r="C90" s="0" t="n">
        <v>125</v>
      </c>
      <c r="D90" s="1" t="n">
        <v>281</v>
      </c>
      <c r="E90" s="1" t="n">
        <v>215</v>
      </c>
      <c r="F90" s="8" t="s">
        <v>12</v>
      </c>
    </row>
    <row r="91" customFormat="false" ht="12.75" hidden="false" customHeight="false" outlineLevel="0" collapsed="false">
      <c r="A91" s="5" t="n">
        <v>37117</v>
      </c>
      <c r="B91" s="6" t="n">
        <v>15</v>
      </c>
      <c r="C91" s="0" t="n">
        <v>150</v>
      </c>
      <c r="D91" s="1" t="n">
        <v>236</v>
      </c>
      <c r="E91" s="1" t="n">
        <v>214</v>
      </c>
      <c r="F91" s="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7124</v>
      </c>
      <c r="B2" s="6" t="n">
        <v>1</v>
      </c>
      <c r="C2" s="0" t="n">
        <v>25</v>
      </c>
      <c r="D2" s="0" t="n">
        <v>189</v>
      </c>
      <c r="E2" s="0" t="n">
        <v>219</v>
      </c>
      <c r="F2" s="0" t="n">
        <v>229</v>
      </c>
    </row>
    <row r="3" customFormat="false" ht="12.75" hidden="false" customHeight="false" outlineLevel="0" collapsed="false">
      <c r="A3" s="5" t="n">
        <v>37124</v>
      </c>
      <c r="B3" s="6" t="n">
        <v>1</v>
      </c>
      <c r="C3" s="0" t="n">
        <v>50</v>
      </c>
      <c r="D3" s="0" t="n">
        <v>260</v>
      </c>
      <c r="E3" s="0" t="n">
        <v>277</v>
      </c>
      <c r="F3" s="0" t="n">
        <v>294</v>
      </c>
    </row>
    <row r="4" customFormat="false" ht="12.75" hidden="false" customHeight="false" outlineLevel="0" collapsed="false">
      <c r="A4" s="5" t="n">
        <v>37124</v>
      </c>
      <c r="B4" s="6" t="n">
        <v>1</v>
      </c>
      <c r="C4" s="0" t="n">
        <v>75</v>
      </c>
      <c r="D4" s="0" t="n">
        <v>275</v>
      </c>
      <c r="E4" s="0" t="n">
        <v>304</v>
      </c>
      <c r="F4" s="0" t="n">
        <v>285</v>
      </c>
    </row>
    <row r="5" customFormat="false" ht="12.75" hidden="false" customHeight="false" outlineLevel="0" collapsed="false">
      <c r="A5" s="5" t="n">
        <v>37124</v>
      </c>
      <c r="B5" s="6" t="n">
        <v>1</v>
      </c>
      <c r="C5" s="0" t="n">
        <v>100</v>
      </c>
      <c r="D5" s="0" t="n">
        <v>287</v>
      </c>
      <c r="E5" s="0" t="n">
        <v>315</v>
      </c>
      <c r="F5" s="0" t="n">
        <v>306</v>
      </c>
    </row>
    <row r="6" customFormat="false" ht="12.75" hidden="false" customHeight="false" outlineLevel="0" collapsed="false">
      <c r="A6" s="5" t="n">
        <v>37124</v>
      </c>
      <c r="B6" s="6" t="n">
        <v>1</v>
      </c>
      <c r="C6" s="0" t="n">
        <v>125</v>
      </c>
      <c r="D6" s="8" t="s">
        <v>12</v>
      </c>
      <c r="E6" s="0" t="n">
        <v>329</v>
      </c>
      <c r="F6" s="0" t="n">
        <v>344</v>
      </c>
    </row>
    <row r="7" customFormat="false" ht="12.75" hidden="false" customHeight="false" outlineLevel="0" collapsed="false">
      <c r="A7" s="5" t="n">
        <v>37124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5" t="n">
        <v>37124</v>
      </c>
      <c r="B8" s="6" t="n">
        <v>2</v>
      </c>
      <c r="C8" s="0" t="n">
        <v>25</v>
      </c>
      <c r="D8" s="0" t="n">
        <v>205</v>
      </c>
      <c r="E8" s="0" t="n">
        <v>230</v>
      </c>
      <c r="F8" s="0" t="n">
        <v>192</v>
      </c>
    </row>
    <row r="9" customFormat="false" ht="12.75" hidden="false" customHeight="false" outlineLevel="0" collapsed="false">
      <c r="A9" s="5" t="n">
        <v>37124</v>
      </c>
      <c r="B9" s="6" t="n">
        <v>2</v>
      </c>
      <c r="C9" s="0" t="n">
        <v>50</v>
      </c>
      <c r="D9" s="0" t="n">
        <v>259</v>
      </c>
      <c r="E9" s="0" t="n">
        <v>305</v>
      </c>
      <c r="F9" s="0" t="n">
        <v>264</v>
      </c>
    </row>
    <row r="10" customFormat="false" ht="12.75" hidden="false" customHeight="false" outlineLevel="0" collapsed="false">
      <c r="A10" s="5" t="n">
        <v>37124</v>
      </c>
      <c r="B10" s="6" t="n">
        <v>2</v>
      </c>
      <c r="C10" s="0" t="n">
        <v>75</v>
      </c>
      <c r="D10" s="0" t="n">
        <v>294</v>
      </c>
      <c r="E10" s="0" t="n">
        <v>360</v>
      </c>
      <c r="F10" s="0" t="n">
        <v>295</v>
      </c>
    </row>
    <row r="11" customFormat="false" ht="12.75" hidden="false" customHeight="false" outlineLevel="0" collapsed="false">
      <c r="A11" s="5" t="n">
        <v>37124</v>
      </c>
      <c r="B11" s="6" t="n">
        <v>2</v>
      </c>
      <c r="C11" s="0" t="n">
        <v>100</v>
      </c>
      <c r="D11" s="0" t="n">
        <v>307</v>
      </c>
      <c r="E11" s="0" t="n">
        <v>172</v>
      </c>
      <c r="F11" s="0" t="n">
        <v>300</v>
      </c>
    </row>
    <row r="12" customFormat="false" ht="12.75" hidden="false" customHeight="false" outlineLevel="0" collapsed="false">
      <c r="A12" s="5" t="n">
        <v>37124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</row>
    <row r="13" customFormat="false" ht="12.75" hidden="false" customHeight="false" outlineLevel="0" collapsed="false">
      <c r="A13" s="5" t="n">
        <v>37124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</row>
    <row r="14" customFormat="false" ht="12.75" hidden="false" customHeight="false" outlineLevel="0" collapsed="false">
      <c r="A14" s="5" t="n">
        <v>37124</v>
      </c>
      <c r="B14" s="6" t="n">
        <v>3</v>
      </c>
      <c r="C14" s="0" t="n">
        <v>25</v>
      </c>
      <c r="D14" s="0" t="n">
        <v>200</v>
      </c>
      <c r="E14" s="0" t="n">
        <v>230</v>
      </c>
      <c r="F14" s="0" t="n">
        <v>223</v>
      </c>
    </row>
    <row r="15" customFormat="false" ht="12.75" hidden="false" customHeight="false" outlineLevel="0" collapsed="false">
      <c r="A15" s="5" t="n">
        <v>37124</v>
      </c>
      <c r="B15" s="6" t="n">
        <v>3</v>
      </c>
      <c r="C15" s="0" t="n">
        <v>50</v>
      </c>
      <c r="D15" s="0" t="n">
        <v>264</v>
      </c>
      <c r="E15" s="0" t="n">
        <v>305</v>
      </c>
      <c r="F15" s="0" t="n">
        <v>287</v>
      </c>
    </row>
    <row r="16" customFormat="false" ht="12.75" hidden="false" customHeight="false" outlineLevel="0" collapsed="false">
      <c r="A16" s="5" t="n">
        <v>37124</v>
      </c>
      <c r="B16" s="6" t="n">
        <v>3</v>
      </c>
      <c r="C16" s="0" t="n">
        <v>75</v>
      </c>
      <c r="D16" s="0" t="n">
        <v>311</v>
      </c>
      <c r="E16" s="0" t="n">
        <v>269</v>
      </c>
      <c r="F16" s="0" t="n">
        <v>341</v>
      </c>
    </row>
    <row r="17" customFormat="false" ht="12.75" hidden="false" customHeight="false" outlineLevel="0" collapsed="false">
      <c r="A17" s="5" t="n">
        <v>37124</v>
      </c>
      <c r="B17" s="6" t="n">
        <v>3</v>
      </c>
      <c r="C17" s="0" t="n">
        <v>100</v>
      </c>
      <c r="D17" s="0" t="n">
        <v>338</v>
      </c>
      <c r="E17" s="0" t="n">
        <v>237</v>
      </c>
      <c r="F17" s="8" t="s">
        <v>12</v>
      </c>
    </row>
    <row r="18" customFormat="false" ht="12.75" hidden="false" customHeight="false" outlineLevel="0" collapsed="false">
      <c r="A18" s="5" t="n">
        <v>37124</v>
      </c>
      <c r="B18" s="6" t="n">
        <v>3</v>
      </c>
      <c r="C18" s="0" t="n">
        <v>125</v>
      </c>
      <c r="D18" s="8" t="s">
        <v>12</v>
      </c>
      <c r="E18" s="1" t="n">
        <v>187</v>
      </c>
      <c r="F18" s="8" t="s">
        <v>12</v>
      </c>
    </row>
    <row r="19" customFormat="false" ht="12.75" hidden="false" customHeight="false" outlineLevel="0" collapsed="false">
      <c r="A19" s="5" t="n">
        <v>37124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</row>
    <row r="20" customFormat="false" ht="12.75" hidden="false" customHeight="false" outlineLevel="0" collapsed="false">
      <c r="A20" s="5" t="n">
        <v>37124</v>
      </c>
      <c r="B20" s="6" t="n">
        <v>4</v>
      </c>
      <c r="C20" s="0" t="n">
        <v>25</v>
      </c>
      <c r="D20" s="0" t="n">
        <v>206</v>
      </c>
      <c r="E20" s="1" t="n">
        <v>204</v>
      </c>
      <c r="F20" s="1" t="n">
        <v>208</v>
      </c>
    </row>
    <row r="21" customFormat="false" ht="12.75" hidden="false" customHeight="false" outlineLevel="0" collapsed="false">
      <c r="A21" s="5" t="n">
        <v>37124</v>
      </c>
      <c r="B21" s="6" t="n">
        <v>4</v>
      </c>
      <c r="C21" s="0" t="n">
        <v>50</v>
      </c>
      <c r="D21" s="0" t="n">
        <v>262</v>
      </c>
      <c r="E21" s="1" t="n">
        <v>268</v>
      </c>
      <c r="F21" s="1" t="n">
        <v>276</v>
      </c>
    </row>
    <row r="22" customFormat="false" ht="12.75" hidden="false" customHeight="false" outlineLevel="0" collapsed="false">
      <c r="A22" s="5" t="n">
        <v>37124</v>
      </c>
      <c r="B22" s="6" t="n">
        <v>4</v>
      </c>
      <c r="C22" s="0" t="n">
        <v>75</v>
      </c>
      <c r="D22" s="0" t="n">
        <v>250</v>
      </c>
      <c r="E22" s="1" t="n">
        <v>286</v>
      </c>
      <c r="F22" s="1" t="n">
        <v>292</v>
      </c>
    </row>
    <row r="23" customFormat="false" ht="12.75" hidden="false" customHeight="false" outlineLevel="0" collapsed="false">
      <c r="A23" s="5" t="n">
        <v>37124</v>
      </c>
      <c r="B23" s="6" t="n">
        <v>4</v>
      </c>
      <c r="C23" s="0" t="n">
        <v>100</v>
      </c>
      <c r="D23" s="0" t="n">
        <v>247</v>
      </c>
      <c r="E23" s="1" t="n">
        <v>280</v>
      </c>
      <c r="F23" s="1" t="n">
        <v>290</v>
      </c>
    </row>
    <row r="24" customFormat="false" ht="12.75" hidden="false" customHeight="false" outlineLevel="0" collapsed="false">
      <c r="A24" s="5" t="n">
        <v>37124</v>
      </c>
      <c r="B24" s="6" t="n">
        <v>4</v>
      </c>
      <c r="C24" s="0" t="n">
        <v>125</v>
      </c>
      <c r="D24" s="1" t="n">
        <v>272</v>
      </c>
      <c r="E24" s="1" t="n">
        <v>199</v>
      </c>
      <c r="F24" s="1" t="n">
        <v>290</v>
      </c>
    </row>
    <row r="25" customFormat="false" ht="12.75" hidden="false" customHeight="false" outlineLevel="0" collapsed="false">
      <c r="A25" s="5" t="n">
        <v>37124</v>
      </c>
      <c r="B25" s="6" t="n">
        <v>4</v>
      </c>
      <c r="C25" s="0" t="n">
        <v>150</v>
      </c>
      <c r="D25" s="8" t="s">
        <v>12</v>
      </c>
      <c r="E25" s="1" t="n">
        <v>293</v>
      </c>
      <c r="F25" s="8" t="s">
        <v>12</v>
      </c>
    </row>
    <row r="26" customFormat="false" ht="12.75" hidden="false" customHeight="false" outlineLevel="0" collapsed="false">
      <c r="A26" s="5" t="n">
        <v>37124</v>
      </c>
      <c r="B26" s="6" t="n">
        <v>5</v>
      </c>
      <c r="C26" s="0" t="n">
        <v>25</v>
      </c>
      <c r="D26" s="1" t="n">
        <v>228</v>
      </c>
      <c r="E26" s="1" t="n">
        <v>261</v>
      </c>
      <c r="F26" s="1" t="n">
        <v>190</v>
      </c>
    </row>
    <row r="27" customFormat="false" ht="12.75" hidden="false" customHeight="false" outlineLevel="0" collapsed="false">
      <c r="A27" s="5" t="n">
        <v>37124</v>
      </c>
      <c r="B27" s="6" t="n">
        <v>5</v>
      </c>
      <c r="C27" s="0" t="n">
        <v>50</v>
      </c>
      <c r="D27" s="1" t="n">
        <v>318</v>
      </c>
      <c r="E27" s="1" t="n">
        <v>307</v>
      </c>
      <c r="F27" s="1" t="n">
        <v>253</v>
      </c>
    </row>
    <row r="28" customFormat="false" ht="12.75" hidden="false" customHeight="false" outlineLevel="0" collapsed="false">
      <c r="A28" s="5" t="n">
        <v>37124</v>
      </c>
      <c r="B28" s="6" t="n">
        <v>5</v>
      </c>
      <c r="C28" s="0" t="n">
        <v>75</v>
      </c>
      <c r="D28" s="1" t="n">
        <v>316</v>
      </c>
      <c r="E28" s="1" t="n">
        <v>308</v>
      </c>
      <c r="F28" s="1" t="n">
        <v>261</v>
      </c>
    </row>
    <row r="29" customFormat="false" ht="12.75" hidden="false" customHeight="false" outlineLevel="0" collapsed="false">
      <c r="A29" s="5" t="n">
        <v>37124</v>
      </c>
      <c r="B29" s="6" t="n">
        <v>5</v>
      </c>
      <c r="C29" s="0" t="n">
        <v>100</v>
      </c>
      <c r="D29" s="1" t="n">
        <v>308</v>
      </c>
      <c r="E29" s="1" t="n">
        <v>312</v>
      </c>
      <c r="F29" s="1" t="n">
        <v>274</v>
      </c>
    </row>
    <row r="30" customFormat="false" ht="12.75" hidden="false" customHeight="false" outlineLevel="0" collapsed="false">
      <c r="A30" s="5" t="n">
        <v>37124</v>
      </c>
      <c r="B30" s="6" t="n">
        <v>5</v>
      </c>
      <c r="C30" s="0" t="n">
        <v>125</v>
      </c>
      <c r="D30" s="1" t="n">
        <v>306</v>
      </c>
      <c r="E30" s="1" t="n">
        <v>314</v>
      </c>
      <c r="F30" s="1" t="n">
        <v>292</v>
      </c>
    </row>
    <row r="31" customFormat="false" ht="12.75" hidden="false" customHeight="false" outlineLevel="0" collapsed="false">
      <c r="A31" s="5" t="n">
        <v>37124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287</v>
      </c>
    </row>
    <row r="32" customFormat="false" ht="12.75" hidden="false" customHeight="false" outlineLevel="0" collapsed="false">
      <c r="A32" s="5" t="n">
        <v>37124</v>
      </c>
      <c r="B32" s="6" t="n">
        <v>10</v>
      </c>
      <c r="C32" s="0" t="n">
        <v>25</v>
      </c>
      <c r="D32" s="1" t="n">
        <v>220</v>
      </c>
      <c r="E32" s="1" t="n">
        <v>243</v>
      </c>
      <c r="F32" s="1" t="n">
        <v>211</v>
      </c>
    </row>
    <row r="33" customFormat="false" ht="12.75" hidden="false" customHeight="false" outlineLevel="0" collapsed="false">
      <c r="A33" s="5" t="n">
        <v>37124</v>
      </c>
      <c r="B33" s="6" t="n">
        <v>10</v>
      </c>
      <c r="C33" s="0" t="n">
        <v>50</v>
      </c>
      <c r="D33" s="1" t="n">
        <v>307</v>
      </c>
      <c r="E33" s="1" t="n">
        <v>301</v>
      </c>
      <c r="F33" s="1" t="n">
        <v>271</v>
      </c>
    </row>
    <row r="34" customFormat="false" ht="12.75" hidden="false" customHeight="false" outlineLevel="0" collapsed="false">
      <c r="A34" s="5" t="n">
        <v>37124</v>
      </c>
      <c r="B34" s="6" t="n">
        <v>10</v>
      </c>
      <c r="C34" s="0" t="n">
        <v>75</v>
      </c>
      <c r="D34" s="1" t="n">
        <v>316</v>
      </c>
      <c r="E34" s="1" t="n">
        <v>314</v>
      </c>
      <c r="F34" s="1" t="n">
        <v>276</v>
      </c>
    </row>
    <row r="35" customFormat="false" ht="12.75" hidden="false" customHeight="false" outlineLevel="0" collapsed="false">
      <c r="A35" s="5" t="n">
        <v>37124</v>
      </c>
      <c r="B35" s="6" t="n">
        <v>10</v>
      </c>
      <c r="C35" s="0" t="n">
        <v>100</v>
      </c>
      <c r="D35" s="1" t="n">
        <v>305</v>
      </c>
      <c r="E35" s="1" t="n">
        <v>316</v>
      </c>
      <c r="F35" s="1" t="n">
        <v>280</v>
      </c>
    </row>
    <row r="36" customFormat="false" ht="12.75" hidden="false" customHeight="false" outlineLevel="0" collapsed="false">
      <c r="A36" s="5" t="n">
        <v>37124</v>
      </c>
      <c r="B36" s="6" t="n">
        <v>10</v>
      </c>
      <c r="C36" s="0" t="n">
        <v>125</v>
      </c>
      <c r="D36" s="1" t="n">
        <v>279</v>
      </c>
      <c r="E36" s="1" t="n">
        <v>318</v>
      </c>
      <c r="F36" s="1" t="n">
        <v>292</v>
      </c>
    </row>
    <row r="37" customFormat="false" ht="12.75" hidden="false" customHeight="false" outlineLevel="0" collapsed="false">
      <c r="A37" s="5" t="n">
        <v>37124</v>
      </c>
      <c r="B37" s="6" t="n">
        <v>10</v>
      </c>
      <c r="C37" s="0" t="n">
        <v>150</v>
      </c>
      <c r="D37" s="8" t="s">
        <v>12</v>
      </c>
      <c r="E37" s="1" t="n">
        <v>315</v>
      </c>
      <c r="F37" s="8" t="s">
        <v>12</v>
      </c>
    </row>
    <row r="38" customFormat="false" ht="12.75" hidden="false" customHeight="false" outlineLevel="0" collapsed="false">
      <c r="A38" s="5" t="n">
        <v>37124</v>
      </c>
      <c r="B38" s="6" t="n">
        <v>9</v>
      </c>
      <c r="C38" s="0" t="n">
        <v>25</v>
      </c>
      <c r="D38" s="1" t="n">
        <v>201</v>
      </c>
      <c r="E38" s="1" t="n">
        <v>196</v>
      </c>
      <c r="F38" s="1" t="n">
        <v>179</v>
      </c>
    </row>
    <row r="39" customFormat="false" ht="12.75" hidden="false" customHeight="false" outlineLevel="0" collapsed="false">
      <c r="A39" s="5" t="n">
        <v>37124</v>
      </c>
      <c r="B39" s="6" t="n">
        <v>9</v>
      </c>
      <c r="C39" s="0" t="n">
        <v>50</v>
      </c>
      <c r="D39" s="1" t="n">
        <v>272</v>
      </c>
      <c r="E39" s="1" t="n">
        <v>262</v>
      </c>
      <c r="F39" s="1" t="n">
        <v>269</v>
      </c>
    </row>
    <row r="40" customFormat="false" ht="12.75" hidden="false" customHeight="false" outlineLevel="0" collapsed="false">
      <c r="A40" s="5" t="n">
        <v>37124</v>
      </c>
      <c r="B40" s="6" t="n">
        <v>9</v>
      </c>
      <c r="C40" s="0" t="n">
        <v>75</v>
      </c>
      <c r="D40" s="1" t="n">
        <v>264</v>
      </c>
      <c r="E40" s="1" t="n">
        <v>263</v>
      </c>
      <c r="F40" s="1" t="n">
        <v>259</v>
      </c>
    </row>
    <row r="41" customFormat="false" ht="12.75" hidden="false" customHeight="false" outlineLevel="0" collapsed="false">
      <c r="A41" s="5" t="n">
        <v>37124</v>
      </c>
      <c r="B41" s="6" t="n">
        <v>9</v>
      </c>
      <c r="C41" s="0" t="n">
        <v>100</v>
      </c>
      <c r="D41" s="1" t="n">
        <v>374</v>
      </c>
      <c r="E41" s="1" t="n">
        <v>267</v>
      </c>
      <c r="F41" s="1" t="n">
        <v>244</v>
      </c>
    </row>
    <row r="42" customFormat="false" ht="12.75" hidden="false" customHeight="false" outlineLevel="0" collapsed="false">
      <c r="A42" s="5" t="n">
        <v>37124</v>
      </c>
      <c r="B42" s="6" t="n">
        <v>9</v>
      </c>
      <c r="C42" s="0" t="n">
        <v>125</v>
      </c>
      <c r="D42" s="8" t="s">
        <v>12</v>
      </c>
      <c r="E42" s="1" t="n">
        <v>289</v>
      </c>
      <c r="F42" s="8" t="s">
        <v>12</v>
      </c>
    </row>
    <row r="43" customFormat="false" ht="12.75" hidden="false" customHeight="false" outlineLevel="0" collapsed="false">
      <c r="A43" s="5" t="n">
        <v>37124</v>
      </c>
      <c r="B43" s="6" t="n">
        <v>9</v>
      </c>
      <c r="C43" s="0" t="n">
        <v>150</v>
      </c>
      <c r="D43" s="8" t="s">
        <v>12</v>
      </c>
      <c r="E43" s="1" t="n">
        <v>301</v>
      </c>
      <c r="F43" s="8" t="s">
        <v>12</v>
      </c>
    </row>
    <row r="44" customFormat="false" ht="12.75" hidden="false" customHeight="false" outlineLevel="0" collapsed="false">
      <c r="A44" s="5" t="n">
        <v>37124</v>
      </c>
      <c r="B44" s="6" t="n">
        <v>8</v>
      </c>
      <c r="C44" s="0" t="n">
        <v>25</v>
      </c>
      <c r="D44" s="1" t="n">
        <v>154</v>
      </c>
      <c r="E44" s="1" t="n">
        <v>183</v>
      </c>
      <c r="F44" s="1" t="n">
        <v>186</v>
      </c>
    </row>
    <row r="45" customFormat="false" ht="12.75" hidden="false" customHeight="false" outlineLevel="0" collapsed="false">
      <c r="A45" s="5" t="n">
        <v>37124</v>
      </c>
      <c r="B45" s="6" t="n">
        <v>8</v>
      </c>
      <c r="C45" s="0" t="n">
        <v>50</v>
      </c>
      <c r="D45" s="1" t="n">
        <v>247</v>
      </c>
      <c r="E45" s="1" t="n">
        <v>253</v>
      </c>
      <c r="F45" s="1" t="n">
        <v>252</v>
      </c>
    </row>
    <row r="46" customFormat="false" ht="12.75" hidden="false" customHeight="false" outlineLevel="0" collapsed="false">
      <c r="A46" s="5" t="n">
        <v>37124</v>
      </c>
      <c r="B46" s="6" t="n">
        <v>8</v>
      </c>
      <c r="C46" s="0" t="n">
        <v>75</v>
      </c>
      <c r="D46" s="1" t="n">
        <v>259</v>
      </c>
      <c r="E46" s="1" t="n">
        <v>270</v>
      </c>
      <c r="F46" s="1" t="n">
        <v>266</v>
      </c>
    </row>
    <row r="47" customFormat="false" ht="12.75" hidden="false" customHeight="false" outlineLevel="0" collapsed="false">
      <c r="A47" s="5" t="n">
        <v>37124</v>
      </c>
      <c r="B47" s="6" t="n">
        <v>8</v>
      </c>
      <c r="C47" s="0" t="n">
        <v>100</v>
      </c>
      <c r="D47" s="1" t="n">
        <v>264</v>
      </c>
      <c r="E47" s="1" t="n">
        <v>284</v>
      </c>
      <c r="F47" s="8" t="s">
        <v>12</v>
      </c>
    </row>
    <row r="48" customFormat="false" ht="12.75" hidden="false" customHeight="false" outlineLevel="0" collapsed="false">
      <c r="A48" s="5" t="n">
        <v>37124</v>
      </c>
      <c r="B48" s="6" t="n">
        <v>8</v>
      </c>
      <c r="C48" s="0" t="n">
        <v>125</v>
      </c>
      <c r="D48" s="1" t="n">
        <v>284</v>
      </c>
      <c r="E48" s="1" t="n">
        <v>300</v>
      </c>
      <c r="F48" s="8" t="s">
        <v>12</v>
      </c>
    </row>
    <row r="49" customFormat="false" ht="12.75" hidden="false" customHeight="false" outlineLevel="0" collapsed="false">
      <c r="A49" s="5" t="n">
        <v>37124</v>
      </c>
      <c r="B49" s="6" t="n">
        <v>8</v>
      </c>
      <c r="C49" s="0" t="n">
        <v>150</v>
      </c>
      <c r="D49" s="1" t="n">
        <v>296</v>
      </c>
      <c r="E49" s="1" t="n">
        <v>306</v>
      </c>
      <c r="F49" s="8" t="s">
        <v>12</v>
      </c>
    </row>
    <row r="50" customFormat="false" ht="12.75" hidden="false" customHeight="false" outlineLevel="0" collapsed="false">
      <c r="A50" s="5" t="n">
        <v>37124</v>
      </c>
      <c r="B50" s="6" t="n">
        <v>7</v>
      </c>
      <c r="C50" s="0" t="n">
        <v>25</v>
      </c>
      <c r="D50" s="1" t="n">
        <v>183</v>
      </c>
      <c r="E50" s="1" t="n">
        <v>182</v>
      </c>
      <c r="F50" s="1" t="n">
        <v>189</v>
      </c>
    </row>
    <row r="51" customFormat="false" ht="12.75" hidden="false" customHeight="false" outlineLevel="0" collapsed="false">
      <c r="A51" s="5" t="n">
        <v>37124</v>
      </c>
      <c r="B51" s="6" t="n">
        <v>7</v>
      </c>
      <c r="C51" s="0" t="n">
        <v>50</v>
      </c>
      <c r="D51" s="1" t="n">
        <v>246</v>
      </c>
      <c r="E51" s="1" t="n">
        <v>262</v>
      </c>
      <c r="F51" s="1" t="n">
        <v>252</v>
      </c>
    </row>
    <row r="52" customFormat="false" ht="12.75" hidden="false" customHeight="false" outlineLevel="0" collapsed="false">
      <c r="A52" s="5" t="n">
        <v>37124</v>
      </c>
      <c r="B52" s="6" t="n">
        <v>7</v>
      </c>
      <c r="C52" s="0" t="n">
        <v>75</v>
      </c>
      <c r="D52" s="1" t="n">
        <v>279</v>
      </c>
      <c r="E52" s="1" t="n">
        <v>280</v>
      </c>
      <c r="F52" s="1" t="n">
        <v>276</v>
      </c>
    </row>
    <row r="53" customFormat="false" ht="12.75" hidden="false" customHeight="false" outlineLevel="0" collapsed="false">
      <c r="A53" s="5" t="n">
        <v>37124</v>
      </c>
      <c r="B53" s="6" t="n">
        <v>7</v>
      </c>
      <c r="C53" s="0" t="n">
        <v>100</v>
      </c>
      <c r="D53" s="1" t="n">
        <v>281</v>
      </c>
      <c r="E53" s="1" t="n">
        <v>272</v>
      </c>
      <c r="F53" s="1" t="n">
        <v>270</v>
      </c>
    </row>
    <row r="54" customFormat="false" ht="12.75" hidden="false" customHeight="false" outlineLevel="0" collapsed="false">
      <c r="A54" s="5" t="n">
        <v>37124</v>
      </c>
      <c r="B54" s="6" t="n">
        <v>7</v>
      </c>
      <c r="C54" s="0" t="n">
        <v>125</v>
      </c>
      <c r="D54" s="1" t="n">
        <v>284</v>
      </c>
      <c r="E54" s="1" t="n">
        <v>293</v>
      </c>
      <c r="F54" s="1" t="n">
        <v>274</v>
      </c>
    </row>
    <row r="55" customFormat="false" ht="12.75" hidden="false" customHeight="false" outlineLevel="0" collapsed="false">
      <c r="A55" s="5" t="n">
        <v>37124</v>
      </c>
      <c r="B55" s="6" t="n">
        <v>7</v>
      </c>
      <c r="C55" s="0" t="n">
        <v>150</v>
      </c>
      <c r="D55" s="8" t="s">
        <v>12</v>
      </c>
      <c r="E55" s="1" t="n">
        <v>299</v>
      </c>
      <c r="F55" s="8" t="s">
        <v>12</v>
      </c>
    </row>
    <row r="56" customFormat="false" ht="12.75" hidden="false" customHeight="false" outlineLevel="0" collapsed="false">
      <c r="A56" s="5" t="n">
        <v>37124</v>
      </c>
      <c r="B56" s="6" t="n">
        <v>6</v>
      </c>
      <c r="C56" s="0" t="n">
        <v>25</v>
      </c>
      <c r="D56" s="1" t="n">
        <v>208</v>
      </c>
      <c r="E56" s="1" t="n">
        <v>224</v>
      </c>
      <c r="F56" s="1" t="n">
        <v>190</v>
      </c>
    </row>
    <row r="57" customFormat="false" ht="12.75" hidden="false" customHeight="false" outlineLevel="0" collapsed="false">
      <c r="A57" s="5" t="n">
        <v>37124</v>
      </c>
      <c r="B57" s="6" t="n">
        <v>6</v>
      </c>
      <c r="C57" s="0" t="n">
        <v>50</v>
      </c>
      <c r="D57" s="1" t="n">
        <v>274</v>
      </c>
      <c r="E57" s="1" t="n">
        <v>289</v>
      </c>
      <c r="F57" s="1" t="n">
        <v>248</v>
      </c>
    </row>
    <row r="58" customFormat="false" ht="12.75" hidden="false" customHeight="false" outlineLevel="0" collapsed="false">
      <c r="A58" s="5" t="n">
        <v>37124</v>
      </c>
      <c r="B58" s="6" t="n">
        <v>6</v>
      </c>
      <c r="C58" s="0" t="n">
        <v>75</v>
      </c>
      <c r="D58" s="1" t="n">
        <v>319</v>
      </c>
      <c r="E58" s="1" t="n">
        <v>300</v>
      </c>
      <c r="F58" s="1" t="n">
        <v>265</v>
      </c>
    </row>
    <row r="59" customFormat="false" ht="12.75" hidden="false" customHeight="false" outlineLevel="0" collapsed="false">
      <c r="A59" s="5" t="n">
        <v>37124</v>
      </c>
      <c r="B59" s="6" t="n">
        <v>6</v>
      </c>
      <c r="C59" s="0" t="n">
        <v>100</v>
      </c>
      <c r="D59" s="1" t="n">
        <v>294</v>
      </c>
      <c r="E59" s="1" t="n">
        <v>293</v>
      </c>
      <c r="F59" s="1" t="n">
        <v>259</v>
      </c>
    </row>
    <row r="60" customFormat="false" ht="12.75" hidden="false" customHeight="false" outlineLevel="0" collapsed="false">
      <c r="A60" s="5" t="n">
        <v>37124</v>
      </c>
      <c r="B60" s="6" t="n">
        <v>6</v>
      </c>
      <c r="C60" s="0" t="n">
        <v>125</v>
      </c>
      <c r="D60" s="1" t="n">
        <v>296</v>
      </c>
      <c r="E60" s="1" t="n">
        <v>308</v>
      </c>
      <c r="F60" s="1"/>
    </row>
    <row r="61" customFormat="false" ht="12.75" hidden="false" customHeight="false" outlineLevel="0" collapsed="false">
      <c r="A61" s="5" t="n">
        <v>37124</v>
      </c>
      <c r="B61" s="6" t="n">
        <v>6</v>
      </c>
      <c r="C61" s="0" t="n">
        <v>150</v>
      </c>
      <c r="D61" s="1" t="n">
        <v>308</v>
      </c>
      <c r="E61" s="8" t="s">
        <v>12</v>
      </c>
      <c r="F61" s="8" t="s">
        <v>12</v>
      </c>
    </row>
    <row r="62" customFormat="false" ht="12.75" hidden="false" customHeight="false" outlineLevel="0" collapsed="false">
      <c r="A62" s="5" t="n">
        <v>37124</v>
      </c>
      <c r="B62" s="6" t="n">
        <v>11</v>
      </c>
      <c r="C62" s="0" t="n">
        <v>25</v>
      </c>
      <c r="D62" s="1" t="n">
        <v>135</v>
      </c>
      <c r="E62" s="1" t="n">
        <v>124</v>
      </c>
      <c r="F62" s="1" t="n">
        <v>167</v>
      </c>
    </row>
    <row r="63" customFormat="false" ht="12.75" hidden="false" customHeight="false" outlineLevel="0" collapsed="false">
      <c r="A63" s="5" t="n">
        <v>37124</v>
      </c>
      <c r="B63" s="6" t="n">
        <v>11</v>
      </c>
      <c r="C63" s="0" t="n">
        <v>50</v>
      </c>
      <c r="D63" s="1" t="n">
        <v>268</v>
      </c>
      <c r="E63" s="1" t="n">
        <v>243</v>
      </c>
      <c r="F63" s="1" t="n">
        <v>268</v>
      </c>
    </row>
    <row r="64" customFormat="false" ht="12.75" hidden="false" customHeight="false" outlineLevel="0" collapsed="false">
      <c r="A64" s="5" t="n">
        <v>37124</v>
      </c>
      <c r="B64" s="6" t="n">
        <v>11</v>
      </c>
      <c r="C64" s="0" t="n">
        <v>75</v>
      </c>
      <c r="D64" s="1" t="n">
        <v>257</v>
      </c>
      <c r="E64" s="1" t="n">
        <v>271</v>
      </c>
      <c r="F64" s="1" t="n">
        <v>268</v>
      </c>
    </row>
    <row r="65" customFormat="false" ht="12.75" hidden="false" customHeight="false" outlineLevel="0" collapsed="false">
      <c r="A65" s="5" t="n">
        <v>37124</v>
      </c>
      <c r="B65" s="6" t="n">
        <v>11</v>
      </c>
      <c r="C65" s="0" t="n">
        <v>100</v>
      </c>
      <c r="D65" s="1" t="n">
        <v>254</v>
      </c>
      <c r="E65" s="1" t="n">
        <v>270</v>
      </c>
      <c r="F65" s="1" t="n">
        <v>257</v>
      </c>
    </row>
    <row r="66" customFormat="false" ht="12.75" hidden="false" customHeight="false" outlineLevel="0" collapsed="false">
      <c r="A66" s="5" t="n">
        <v>37124</v>
      </c>
      <c r="B66" s="6" t="n">
        <v>11</v>
      </c>
      <c r="C66" s="0" t="n">
        <v>125</v>
      </c>
      <c r="D66" s="1" t="n">
        <v>282</v>
      </c>
      <c r="E66" s="1" t="n">
        <v>244</v>
      </c>
      <c r="F66" s="1" t="n">
        <v>277</v>
      </c>
    </row>
    <row r="67" customFormat="false" ht="12.75" hidden="false" customHeight="false" outlineLevel="0" collapsed="false">
      <c r="A67" s="5" t="n">
        <v>37124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297</v>
      </c>
    </row>
    <row r="68" customFormat="false" ht="12.75" hidden="false" customHeight="false" outlineLevel="0" collapsed="false">
      <c r="A68" s="5" t="n">
        <v>37124</v>
      </c>
      <c r="B68" s="6" t="n">
        <v>12</v>
      </c>
      <c r="C68" s="0" t="n">
        <v>25</v>
      </c>
      <c r="D68" s="1" t="n">
        <v>129</v>
      </c>
      <c r="E68" s="1" t="n">
        <v>174</v>
      </c>
      <c r="F68" s="1" t="n">
        <v>169</v>
      </c>
    </row>
    <row r="69" customFormat="false" ht="12.75" hidden="false" customHeight="false" outlineLevel="0" collapsed="false">
      <c r="A69" s="5" t="n">
        <v>37124</v>
      </c>
      <c r="B69" s="6" t="n">
        <v>12</v>
      </c>
      <c r="C69" s="0" t="n">
        <v>50</v>
      </c>
      <c r="D69" s="1" t="n">
        <v>269</v>
      </c>
      <c r="E69" s="1" t="n">
        <v>285</v>
      </c>
      <c r="F69" s="1" t="n">
        <v>311</v>
      </c>
    </row>
    <row r="70" customFormat="false" ht="12.75" hidden="false" customHeight="false" outlineLevel="0" collapsed="false">
      <c r="A70" s="5" t="n">
        <v>37124</v>
      </c>
      <c r="B70" s="6" t="n">
        <v>12</v>
      </c>
      <c r="C70" s="0" t="n">
        <v>75</v>
      </c>
      <c r="D70" s="1" t="n">
        <v>274</v>
      </c>
      <c r="E70" s="1" t="n">
        <v>292</v>
      </c>
      <c r="F70" s="1" t="n">
        <v>285</v>
      </c>
    </row>
    <row r="71" customFormat="false" ht="12.75" hidden="false" customHeight="false" outlineLevel="0" collapsed="false">
      <c r="A71" s="5" t="n">
        <v>37124</v>
      </c>
      <c r="B71" s="6" t="n">
        <v>12</v>
      </c>
      <c r="C71" s="0" t="n">
        <v>100</v>
      </c>
      <c r="D71" s="1" t="n">
        <v>263</v>
      </c>
      <c r="E71" s="1" t="n">
        <v>299</v>
      </c>
      <c r="F71" s="1" t="n">
        <v>268</v>
      </c>
    </row>
    <row r="72" customFormat="false" ht="12.75" hidden="false" customHeight="false" outlineLevel="0" collapsed="false">
      <c r="A72" s="5" t="n">
        <v>37124</v>
      </c>
      <c r="B72" s="6" t="n">
        <v>12</v>
      </c>
      <c r="C72" s="0" t="n">
        <v>125</v>
      </c>
      <c r="D72" s="1" t="n">
        <v>250</v>
      </c>
      <c r="E72" s="1" t="n">
        <v>288</v>
      </c>
      <c r="F72" s="1" t="n">
        <v>272</v>
      </c>
    </row>
    <row r="73" customFormat="false" ht="12.75" hidden="false" customHeight="false" outlineLevel="0" collapsed="false">
      <c r="A73" s="5" t="n">
        <v>37124</v>
      </c>
      <c r="B73" s="6" t="n">
        <v>12</v>
      </c>
      <c r="C73" s="0" t="n">
        <v>150</v>
      </c>
      <c r="D73" s="8" t="s">
        <v>12</v>
      </c>
      <c r="E73" s="1" t="n">
        <v>294</v>
      </c>
      <c r="F73" s="8" t="s">
        <v>12</v>
      </c>
    </row>
    <row r="74" customFormat="false" ht="12.75" hidden="false" customHeight="false" outlineLevel="0" collapsed="false">
      <c r="A74" s="5" t="n">
        <v>37124</v>
      </c>
      <c r="B74" s="6" t="n">
        <v>13</v>
      </c>
      <c r="C74" s="0" t="n">
        <v>25</v>
      </c>
      <c r="D74" s="1" t="n">
        <v>206</v>
      </c>
      <c r="E74" s="1" t="n">
        <v>228</v>
      </c>
      <c r="F74" s="1" t="n">
        <v>228</v>
      </c>
    </row>
    <row r="75" customFormat="false" ht="12.75" hidden="false" customHeight="false" outlineLevel="0" collapsed="false">
      <c r="A75" s="5" t="n">
        <v>37124</v>
      </c>
      <c r="B75" s="6" t="n">
        <v>13</v>
      </c>
      <c r="C75" s="0" t="n">
        <v>50</v>
      </c>
      <c r="D75" s="1" t="n">
        <v>321</v>
      </c>
      <c r="E75" s="1" t="n">
        <v>339</v>
      </c>
      <c r="F75" s="1" t="n">
        <v>302</v>
      </c>
    </row>
    <row r="76" customFormat="false" ht="12.75" hidden="false" customHeight="false" outlineLevel="0" collapsed="false">
      <c r="A76" s="5" t="n">
        <v>37124</v>
      </c>
      <c r="B76" s="6" t="n">
        <v>13</v>
      </c>
      <c r="C76" s="0" t="n">
        <v>75</v>
      </c>
      <c r="D76" s="1" t="n">
        <v>325</v>
      </c>
      <c r="E76" s="1" t="n">
        <v>328</v>
      </c>
      <c r="F76" s="1" t="n">
        <v>313</v>
      </c>
    </row>
    <row r="77" customFormat="false" ht="12.75" hidden="false" customHeight="false" outlineLevel="0" collapsed="false">
      <c r="A77" s="5" t="n">
        <v>37124</v>
      </c>
      <c r="B77" s="6" t="n">
        <v>13</v>
      </c>
      <c r="C77" s="0" t="n">
        <v>100</v>
      </c>
      <c r="D77" s="1" t="n">
        <v>310</v>
      </c>
      <c r="E77" s="1" t="n">
        <v>331</v>
      </c>
      <c r="F77" s="1"/>
    </row>
    <row r="78" customFormat="false" ht="12.75" hidden="false" customHeight="false" outlineLevel="0" collapsed="false">
      <c r="A78" s="5" t="n">
        <v>37124</v>
      </c>
      <c r="B78" s="6" t="n">
        <v>13</v>
      </c>
      <c r="C78" s="0" t="n">
        <v>125</v>
      </c>
      <c r="D78" s="1" t="n">
        <v>304</v>
      </c>
      <c r="E78" s="8" t="s">
        <v>12</v>
      </c>
      <c r="F78" s="8" t="s">
        <v>12</v>
      </c>
    </row>
    <row r="79" customFormat="false" ht="12.75" hidden="false" customHeight="false" outlineLevel="0" collapsed="false">
      <c r="A79" s="5" t="n">
        <v>37124</v>
      </c>
      <c r="B79" s="6" t="n">
        <v>13</v>
      </c>
      <c r="C79" s="0" t="n">
        <v>150</v>
      </c>
      <c r="D79" s="1" t="n">
        <v>331</v>
      </c>
      <c r="E79" s="8" t="s">
        <v>12</v>
      </c>
      <c r="F79" s="8" t="s">
        <v>12</v>
      </c>
    </row>
    <row r="80" customFormat="false" ht="12.75" hidden="false" customHeight="false" outlineLevel="0" collapsed="false">
      <c r="A80" s="5" t="n">
        <v>37124</v>
      </c>
      <c r="B80" s="6" t="n">
        <v>14</v>
      </c>
      <c r="C80" s="0" t="n">
        <v>25</v>
      </c>
      <c r="D80" s="1" t="n">
        <v>205</v>
      </c>
      <c r="E80" s="1" t="n">
        <v>195</v>
      </c>
      <c r="F80" s="1" t="n">
        <v>217</v>
      </c>
    </row>
    <row r="81" customFormat="false" ht="12.75" hidden="false" customHeight="false" outlineLevel="0" collapsed="false">
      <c r="A81" s="5" t="n">
        <v>37124</v>
      </c>
      <c r="B81" s="6" t="n">
        <v>14</v>
      </c>
      <c r="C81" s="0" t="n">
        <v>50</v>
      </c>
      <c r="D81" s="1" t="n">
        <v>283</v>
      </c>
      <c r="E81" s="1" t="n">
        <v>257</v>
      </c>
      <c r="F81" s="1" t="n">
        <v>280</v>
      </c>
    </row>
    <row r="82" customFormat="false" ht="12.75" hidden="false" customHeight="false" outlineLevel="0" collapsed="false">
      <c r="A82" s="5" t="n">
        <v>37124</v>
      </c>
      <c r="B82" s="6" t="n">
        <v>14</v>
      </c>
      <c r="C82" s="0" t="n">
        <v>75</v>
      </c>
      <c r="D82" s="1" t="n">
        <v>272</v>
      </c>
      <c r="E82" s="1" t="n">
        <v>262</v>
      </c>
      <c r="F82" s="1" t="n">
        <v>276</v>
      </c>
    </row>
    <row r="83" customFormat="false" ht="12.75" hidden="false" customHeight="false" outlineLevel="0" collapsed="false">
      <c r="A83" s="5" t="n">
        <v>37124</v>
      </c>
      <c r="B83" s="6" t="n">
        <v>14</v>
      </c>
      <c r="C83" s="0" t="n">
        <v>100</v>
      </c>
      <c r="D83" s="1" t="n">
        <v>267</v>
      </c>
      <c r="E83" s="1" t="n">
        <v>276</v>
      </c>
      <c r="F83" s="1" t="n">
        <v>245</v>
      </c>
    </row>
    <row r="84" customFormat="false" ht="12.75" hidden="false" customHeight="false" outlineLevel="0" collapsed="false">
      <c r="A84" s="5" t="n">
        <v>37124</v>
      </c>
      <c r="B84" s="6" t="n">
        <v>14</v>
      </c>
      <c r="C84" s="0" t="n">
        <v>125</v>
      </c>
      <c r="D84" s="1" t="n">
        <v>299</v>
      </c>
      <c r="E84" s="1" t="n">
        <v>297</v>
      </c>
      <c r="F84" s="1" t="n">
        <v>185</v>
      </c>
    </row>
    <row r="85" customFormat="false" ht="12.75" hidden="false" customHeight="false" outlineLevel="0" collapsed="false">
      <c r="A85" s="5" t="n">
        <v>37124</v>
      </c>
      <c r="B85" s="6" t="n">
        <v>14</v>
      </c>
      <c r="C85" s="0" t="n">
        <v>150</v>
      </c>
      <c r="D85" s="1" t="n">
        <v>228</v>
      </c>
      <c r="E85" s="8" t="s">
        <v>12</v>
      </c>
      <c r="F85" s="1" t="n">
        <v>255</v>
      </c>
    </row>
    <row r="86" customFormat="false" ht="12.75" hidden="false" customHeight="false" outlineLevel="0" collapsed="false">
      <c r="A86" s="5" t="n">
        <v>37124</v>
      </c>
      <c r="B86" s="6" t="n">
        <v>15</v>
      </c>
      <c r="C86" s="0" t="n">
        <v>25</v>
      </c>
      <c r="D86" s="1" t="n">
        <v>295</v>
      </c>
      <c r="E86" s="1" t="n">
        <v>261</v>
      </c>
      <c r="F86" s="1" t="n">
        <v>272</v>
      </c>
    </row>
    <row r="87" customFormat="false" ht="12.75" hidden="false" customHeight="false" outlineLevel="0" collapsed="false">
      <c r="A87" s="5" t="n">
        <v>37124</v>
      </c>
      <c r="B87" s="6" t="n">
        <v>15</v>
      </c>
      <c r="C87" s="0" t="n">
        <v>50</v>
      </c>
      <c r="D87" s="1" t="n">
        <v>360</v>
      </c>
      <c r="E87" s="1" t="n">
        <v>322</v>
      </c>
      <c r="F87" s="1" t="n">
        <v>315</v>
      </c>
    </row>
    <row r="88" customFormat="false" ht="12.75" hidden="false" customHeight="false" outlineLevel="0" collapsed="false">
      <c r="A88" s="5" t="n">
        <v>37124</v>
      </c>
      <c r="B88" s="6" t="n">
        <v>15</v>
      </c>
      <c r="C88" s="0" t="n">
        <v>75</v>
      </c>
      <c r="D88" s="1" t="n">
        <v>363</v>
      </c>
      <c r="E88" s="1" t="n">
        <v>320</v>
      </c>
      <c r="F88" s="1" t="n">
        <v>317</v>
      </c>
    </row>
    <row r="89" customFormat="false" ht="12.75" hidden="false" customHeight="false" outlineLevel="0" collapsed="false">
      <c r="A89" s="5" t="n">
        <v>37124</v>
      </c>
      <c r="B89" s="6" t="n">
        <v>15</v>
      </c>
      <c r="C89" s="0" t="n">
        <v>100</v>
      </c>
      <c r="D89" s="1" t="n">
        <v>350</v>
      </c>
      <c r="E89" s="1" t="n">
        <v>264</v>
      </c>
      <c r="F89" s="1" t="n">
        <v>336</v>
      </c>
    </row>
    <row r="90" customFormat="false" ht="12.75" hidden="false" customHeight="false" outlineLevel="0" collapsed="false">
      <c r="A90" s="5" t="n">
        <v>37124</v>
      </c>
      <c r="B90" s="6" t="n">
        <v>15</v>
      </c>
      <c r="C90" s="0" t="n">
        <v>125</v>
      </c>
      <c r="D90" s="1" t="n">
        <v>278</v>
      </c>
      <c r="E90" s="1" t="n">
        <v>200</v>
      </c>
      <c r="F90" s="8" t="s">
        <v>12</v>
      </c>
    </row>
    <row r="91" customFormat="false" ht="12.75" hidden="false" customHeight="false" outlineLevel="0" collapsed="false">
      <c r="A91" s="5" t="n">
        <v>37124</v>
      </c>
      <c r="B91" s="6" t="n">
        <v>15</v>
      </c>
      <c r="C91" s="0" t="n">
        <v>150</v>
      </c>
      <c r="D91" s="1" t="n">
        <v>241</v>
      </c>
      <c r="E91" s="1" t="n">
        <v>223</v>
      </c>
      <c r="F91" s="8" t="s">
        <v>12</v>
      </c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7131</v>
      </c>
      <c r="B2" s="6" t="n">
        <v>1</v>
      </c>
      <c r="C2" s="0" t="n">
        <v>25</v>
      </c>
      <c r="D2" s="0" t="n">
        <v>350</v>
      </c>
      <c r="E2" s="0" t="n">
        <v>351</v>
      </c>
      <c r="F2" s="0" t="n">
        <v>364</v>
      </c>
    </row>
    <row r="3" customFormat="false" ht="12.75" hidden="false" customHeight="false" outlineLevel="0" collapsed="false">
      <c r="A3" s="5" t="n">
        <v>37131</v>
      </c>
      <c r="B3" s="6" t="n">
        <v>1</v>
      </c>
      <c r="C3" s="0" t="n">
        <v>50</v>
      </c>
      <c r="D3" s="0" t="n">
        <v>388</v>
      </c>
      <c r="E3" s="0" t="n">
        <v>370</v>
      </c>
      <c r="F3" s="0" t="n">
        <v>378</v>
      </c>
    </row>
    <row r="4" customFormat="false" ht="12.75" hidden="false" customHeight="false" outlineLevel="0" collapsed="false">
      <c r="A4" s="5" t="n">
        <v>37131</v>
      </c>
      <c r="B4" s="6" t="n">
        <v>1</v>
      </c>
      <c r="C4" s="0" t="n">
        <v>75</v>
      </c>
      <c r="D4" s="0" t="n">
        <v>341</v>
      </c>
      <c r="E4" s="0" t="n">
        <v>368</v>
      </c>
      <c r="F4" s="0" t="n">
        <v>309</v>
      </c>
    </row>
    <row r="5" customFormat="false" ht="12.75" hidden="false" customHeight="false" outlineLevel="0" collapsed="false">
      <c r="A5" s="5" t="n">
        <v>37131</v>
      </c>
      <c r="B5" s="6" t="n">
        <v>1</v>
      </c>
      <c r="C5" s="0" t="n">
        <v>100</v>
      </c>
      <c r="D5" s="0" t="n">
        <v>329</v>
      </c>
      <c r="E5" s="0" t="n">
        <v>319</v>
      </c>
      <c r="F5" s="0" t="n">
        <v>358</v>
      </c>
    </row>
    <row r="6" customFormat="false" ht="12.75" hidden="false" customHeight="false" outlineLevel="0" collapsed="false">
      <c r="A6" s="5" t="n">
        <v>37131</v>
      </c>
      <c r="B6" s="6" t="n">
        <v>1</v>
      </c>
      <c r="C6" s="0" t="n">
        <v>125</v>
      </c>
      <c r="D6" s="8" t="s">
        <v>12</v>
      </c>
      <c r="E6" s="0" t="n">
        <v>352</v>
      </c>
      <c r="F6" s="0" t="n">
        <v>358</v>
      </c>
    </row>
    <row r="7" customFormat="false" ht="12.75" hidden="false" customHeight="false" outlineLevel="0" collapsed="false">
      <c r="A7" s="5" t="n">
        <v>37131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5" t="n">
        <v>37131</v>
      </c>
      <c r="B8" s="6" t="n">
        <v>2</v>
      </c>
      <c r="C8" s="0" t="n">
        <v>25</v>
      </c>
      <c r="D8" s="0" t="n">
        <v>218</v>
      </c>
      <c r="E8" s="0" t="n">
        <v>314</v>
      </c>
      <c r="F8" s="0" t="n">
        <v>278</v>
      </c>
    </row>
    <row r="9" customFormat="false" ht="12.75" hidden="false" customHeight="false" outlineLevel="0" collapsed="false">
      <c r="A9" s="5" t="n">
        <v>37131</v>
      </c>
      <c r="B9" s="6" t="n">
        <v>2</v>
      </c>
      <c r="C9" s="0" t="n">
        <v>50</v>
      </c>
      <c r="D9" s="0" t="n">
        <v>261</v>
      </c>
      <c r="E9" s="0" t="n">
        <v>322</v>
      </c>
      <c r="F9" s="0" t="n">
        <v>278</v>
      </c>
    </row>
    <row r="10" customFormat="false" ht="12.75" hidden="false" customHeight="false" outlineLevel="0" collapsed="false">
      <c r="A10" s="5" t="n">
        <v>37131</v>
      </c>
      <c r="B10" s="6" t="n">
        <v>2</v>
      </c>
      <c r="C10" s="0" t="n">
        <v>75</v>
      </c>
      <c r="D10" s="0" t="n">
        <v>298</v>
      </c>
      <c r="E10" s="0" t="n">
        <v>369</v>
      </c>
      <c r="F10" s="0" t="n">
        <v>291</v>
      </c>
    </row>
    <row r="11" customFormat="false" ht="12.75" hidden="false" customHeight="false" outlineLevel="0" collapsed="false">
      <c r="A11" s="5" t="n">
        <v>37131</v>
      </c>
      <c r="B11" s="6" t="n">
        <v>2</v>
      </c>
      <c r="C11" s="0" t="n">
        <v>100</v>
      </c>
      <c r="D11" s="0" t="n">
        <v>307</v>
      </c>
      <c r="E11" s="0" t="n">
        <v>168</v>
      </c>
      <c r="F11" s="0" t="n">
        <v>303</v>
      </c>
    </row>
    <row r="12" customFormat="false" ht="12.75" hidden="false" customHeight="false" outlineLevel="0" collapsed="false">
      <c r="A12" s="5" t="n">
        <v>37131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</row>
    <row r="13" customFormat="false" ht="12.75" hidden="false" customHeight="false" outlineLevel="0" collapsed="false">
      <c r="A13" s="5" t="n">
        <v>37131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</row>
    <row r="14" customFormat="false" ht="12.75" hidden="false" customHeight="false" outlineLevel="0" collapsed="false">
      <c r="A14" s="5" t="n">
        <v>37131</v>
      </c>
      <c r="B14" s="6" t="n">
        <v>3</v>
      </c>
      <c r="C14" s="0" t="n">
        <v>25</v>
      </c>
      <c r="D14" s="0" t="n">
        <v>357</v>
      </c>
      <c r="E14" s="0" t="n">
        <v>355</v>
      </c>
      <c r="F14" s="0" t="n">
        <v>360</v>
      </c>
    </row>
    <row r="15" customFormat="false" ht="12.75" hidden="false" customHeight="false" outlineLevel="0" collapsed="false">
      <c r="A15" s="5" t="n">
        <v>37131</v>
      </c>
      <c r="B15" s="6" t="n">
        <v>3</v>
      </c>
      <c r="C15" s="0" t="n">
        <v>50</v>
      </c>
      <c r="D15" s="0" t="n">
        <v>366</v>
      </c>
      <c r="E15" s="0" t="n">
        <v>398</v>
      </c>
      <c r="F15" s="0" t="n">
        <v>282</v>
      </c>
    </row>
    <row r="16" customFormat="false" ht="12.75" hidden="false" customHeight="false" outlineLevel="0" collapsed="false">
      <c r="A16" s="5" t="n">
        <v>37131</v>
      </c>
      <c r="B16" s="6" t="n">
        <v>3</v>
      </c>
      <c r="C16" s="0" t="n">
        <v>75</v>
      </c>
      <c r="D16" s="0" t="n">
        <v>401</v>
      </c>
      <c r="E16" s="0" t="n">
        <v>329</v>
      </c>
      <c r="F16" s="0" t="n">
        <v>413</v>
      </c>
    </row>
    <row r="17" customFormat="false" ht="12.75" hidden="false" customHeight="false" outlineLevel="0" collapsed="false">
      <c r="A17" s="5" t="n">
        <v>37131</v>
      </c>
      <c r="B17" s="6" t="n">
        <v>3</v>
      </c>
      <c r="C17" s="0" t="n">
        <v>100</v>
      </c>
      <c r="D17" s="0" t="n">
        <v>382</v>
      </c>
      <c r="E17" s="0" t="n">
        <v>259</v>
      </c>
      <c r="F17" s="8" t="s">
        <v>12</v>
      </c>
    </row>
    <row r="18" customFormat="false" ht="12.75" hidden="false" customHeight="false" outlineLevel="0" collapsed="false">
      <c r="A18" s="5" t="n">
        <v>37131</v>
      </c>
      <c r="B18" s="6" t="n">
        <v>3</v>
      </c>
      <c r="C18" s="0" t="n">
        <v>125</v>
      </c>
      <c r="D18" s="8" t="s">
        <v>12</v>
      </c>
      <c r="E18" s="1" t="n">
        <v>199</v>
      </c>
      <c r="F18" s="8" t="s">
        <v>12</v>
      </c>
    </row>
    <row r="19" customFormat="false" ht="12.75" hidden="false" customHeight="false" outlineLevel="0" collapsed="false">
      <c r="A19" s="5" t="n">
        <v>37131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</row>
    <row r="20" customFormat="false" ht="12.75" hidden="false" customHeight="false" outlineLevel="0" collapsed="false">
      <c r="A20" s="5" t="n">
        <v>37131</v>
      </c>
      <c r="B20" s="6" t="n">
        <v>4</v>
      </c>
      <c r="C20" s="0" t="n">
        <v>25</v>
      </c>
      <c r="D20" s="0" t="n">
        <v>336</v>
      </c>
      <c r="E20" s="1" t="n">
        <v>346</v>
      </c>
      <c r="F20" s="1" t="n">
        <v>353</v>
      </c>
    </row>
    <row r="21" customFormat="false" ht="12.75" hidden="false" customHeight="false" outlineLevel="0" collapsed="false">
      <c r="A21" s="5" t="n">
        <v>37131</v>
      </c>
      <c r="B21" s="6" t="n">
        <v>4</v>
      </c>
      <c r="C21" s="0" t="n">
        <v>50</v>
      </c>
      <c r="D21" s="0" t="n">
        <v>280</v>
      </c>
      <c r="E21" s="1" t="n">
        <v>337</v>
      </c>
      <c r="F21" s="1" t="n">
        <v>290</v>
      </c>
    </row>
    <row r="22" customFormat="false" ht="12.75" hidden="false" customHeight="false" outlineLevel="0" collapsed="false">
      <c r="A22" s="5" t="n">
        <v>37131</v>
      </c>
      <c r="B22" s="6" t="n">
        <v>4</v>
      </c>
      <c r="C22" s="0" t="n">
        <v>75</v>
      </c>
      <c r="D22" s="0" t="n">
        <v>256</v>
      </c>
      <c r="E22" s="1" t="n">
        <v>300</v>
      </c>
      <c r="F22" s="1" t="n">
        <v>298</v>
      </c>
    </row>
    <row r="23" customFormat="false" ht="12.75" hidden="false" customHeight="false" outlineLevel="0" collapsed="false">
      <c r="A23" s="5" t="n">
        <v>37131</v>
      </c>
      <c r="B23" s="6" t="n">
        <v>4</v>
      </c>
      <c r="C23" s="0" t="n">
        <v>100</v>
      </c>
      <c r="D23" s="0" t="n">
        <v>256</v>
      </c>
      <c r="E23" s="1" t="n">
        <v>303</v>
      </c>
      <c r="F23" s="1" t="n">
        <v>289</v>
      </c>
    </row>
    <row r="24" customFormat="false" ht="12.75" hidden="false" customHeight="false" outlineLevel="0" collapsed="false">
      <c r="A24" s="5" t="n">
        <v>37131</v>
      </c>
      <c r="B24" s="6" t="n">
        <v>4</v>
      </c>
      <c r="C24" s="0" t="n">
        <v>125</v>
      </c>
      <c r="D24" s="1" t="n">
        <v>271</v>
      </c>
      <c r="E24" s="1" t="n">
        <v>204</v>
      </c>
      <c r="F24" s="8" t="s">
        <v>12</v>
      </c>
    </row>
    <row r="25" customFormat="false" ht="12.75" hidden="false" customHeight="false" outlineLevel="0" collapsed="false">
      <c r="A25" s="5" t="n">
        <v>37131</v>
      </c>
      <c r="B25" s="6" t="n">
        <v>4</v>
      </c>
      <c r="C25" s="0" t="n">
        <v>150</v>
      </c>
      <c r="D25" s="8" t="s">
        <v>12</v>
      </c>
      <c r="E25" s="1" t="n">
        <v>291</v>
      </c>
      <c r="F25" s="8" t="s">
        <v>12</v>
      </c>
    </row>
    <row r="26" customFormat="false" ht="12.75" hidden="false" customHeight="false" outlineLevel="0" collapsed="false">
      <c r="A26" s="5" t="n">
        <v>37131</v>
      </c>
      <c r="B26" s="6" t="n">
        <v>5</v>
      </c>
      <c r="C26" s="0" t="n">
        <v>25</v>
      </c>
      <c r="D26" s="1" t="n">
        <v>305</v>
      </c>
      <c r="E26" s="1" t="n">
        <v>334</v>
      </c>
      <c r="F26" s="1" t="n">
        <v>305</v>
      </c>
    </row>
    <row r="27" customFormat="false" ht="12.75" hidden="false" customHeight="false" outlineLevel="0" collapsed="false">
      <c r="A27" s="5" t="n">
        <v>37131</v>
      </c>
      <c r="B27" s="6" t="n">
        <v>5</v>
      </c>
      <c r="C27" s="0" t="n">
        <v>50</v>
      </c>
      <c r="D27" s="1" t="n">
        <v>314</v>
      </c>
      <c r="E27" s="1" t="n">
        <v>338</v>
      </c>
      <c r="F27" s="1" t="n">
        <v>286</v>
      </c>
    </row>
    <row r="28" customFormat="false" ht="12.75" hidden="false" customHeight="false" outlineLevel="0" collapsed="false">
      <c r="A28" s="5" t="n">
        <v>37131</v>
      </c>
      <c r="B28" s="6" t="n">
        <v>5</v>
      </c>
      <c r="C28" s="0" t="n">
        <v>75</v>
      </c>
      <c r="D28" s="1" t="n">
        <v>319</v>
      </c>
      <c r="E28" s="1" t="n">
        <v>328</v>
      </c>
      <c r="F28" s="1" t="n">
        <v>262</v>
      </c>
    </row>
    <row r="29" customFormat="false" ht="12.75" hidden="false" customHeight="false" outlineLevel="0" collapsed="false">
      <c r="A29" s="5" t="n">
        <v>37131</v>
      </c>
      <c r="B29" s="6" t="n">
        <v>5</v>
      </c>
      <c r="C29" s="0" t="n">
        <v>100</v>
      </c>
      <c r="D29" s="1" t="n">
        <v>308</v>
      </c>
      <c r="E29" s="1" t="n">
        <v>319</v>
      </c>
      <c r="F29" s="1" t="n">
        <v>278</v>
      </c>
    </row>
    <row r="30" customFormat="false" ht="12.75" hidden="false" customHeight="false" outlineLevel="0" collapsed="false">
      <c r="A30" s="5" t="n">
        <v>37131</v>
      </c>
      <c r="B30" s="6" t="n">
        <v>5</v>
      </c>
      <c r="C30" s="0" t="n">
        <v>125</v>
      </c>
      <c r="D30" s="1" t="n">
        <v>309</v>
      </c>
      <c r="E30" s="1" t="n">
        <v>324</v>
      </c>
      <c r="F30" s="1" t="n">
        <v>292</v>
      </c>
    </row>
    <row r="31" customFormat="false" ht="12.75" hidden="false" customHeight="false" outlineLevel="0" collapsed="false">
      <c r="A31" s="5" t="n">
        <v>37131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290</v>
      </c>
    </row>
    <row r="32" customFormat="false" ht="12.75" hidden="false" customHeight="false" outlineLevel="0" collapsed="false">
      <c r="A32" s="5" t="n">
        <v>37131</v>
      </c>
      <c r="B32" s="6" t="n">
        <v>10</v>
      </c>
      <c r="C32" s="0" t="n">
        <v>25</v>
      </c>
      <c r="D32" s="1" t="n">
        <v>334</v>
      </c>
      <c r="E32" s="1" t="n">
        <v>308</v>
      </c>
      <c r="F32" s="1" t="n">
        <v>332</v>
      </c>
    </row>
    <row r="33" customFormat="false" ht="12.75" hidden="false" customHeight="false" outlineLevel="0" collapsed="false">
      <c r="A33" s="5" t="n">
        <v>37131</v>
      </c>
      <c r="B33" s="6" t="n">
        <v>10</v>
      </c>
      <c r="C33" s="0" t="n">
        <v>50</v>
      </c>
      <c r="D33" s="1" t="n">
        <v>328</v>
      </c>
      <c r="E33" s="1" t="n">
        <v>301</v>
      </c>
      <c r="F33" s="1" t="n">
        <v>309</v>
      </c>
    </row>
    <row r="34" customFormat="false" ht="12.75" hidden="false" customHeight="false" outlineLevel="0" collapsed="false">
      <c r="A34" s="5" t="n">
        <v>37131</v>
      </c>
      <c r="B34" s="6" t="n">
        <v>10</v>
      </c>
      <c r="C34" s="0" t="n">
        <v>75</v>
      </c>
      <c r="D34" s="1" t="n">
        <v>322</v>
      </c>
      <c r="E34" s="1" t="n">
        <v>312</v>
      </c>
      <c r="F34" s="1" t="n">
        <v>287</v>
      </c>
    </row>
    <row r="35" customFormat="false" ht="12.75" hidden="false" customHeight="false" outlineLevel="0" collapsed="false">
      <c r="A35" s="5" t="n">
        <v>37131</v>
      </c>
      <c r="B35" s="6" t="n">
        <v>10</v>
      </c>
      <c r="C35" s="0" t="n">
        <v>100</v>
      </c>
      <c r="D35" s="1" t="n">
        <v>311</v>
      </c>
      <c r="E35" s="1" t="n">
        <v>314</v>
      </c>
      <c r="F35" s="1" t="n">
        <v>284</v>
      </c>
    </row>
    <row r="36" customFormat="false" ht="12.75" hidden="false" customHeight="false" outlineLevel="0" collapsed="false">
      <c r="A36" s="5" t="n">
        <v>37131</v>
      </c>
      <c r="B36" s="6" t="n">
        <v>10</v>
      </c>
      <c r="C36" s="0" t="n">
        <v>125</v>
      </c>
      <c r="D36" s="1" t="n">
        <v>279</v>
      </c>
      <c r="E36" s="1" t="n">
        <v>320</v>
      </c>
      <c r="F36" s="1" t="n">
        <v>294</v>
      </c>
    </row>
    <row r="37" customFormat="false" ht="12.75" hidden="false" customHeight="false" outlineLevel="0" collapsed="false">
      <c r="A37" s="5" t="n">
        <v>37131</v>
      </c>
      <c r="B37" s="6" t="n">
        <v>10</v>
      </c>
      <c r="C37" s="0" t="n">
        <v>150</v>
      </c>
      <c r="D37" s="8" t="s">
        <v>12</v>
      </c>
      <c r="E37" s="8"/>
      <c r="F37" s="8" t="s">
        <v>12</v>
      </c>
    </row>
    <row r="38" customFormat="false" ht="12.75" hidden="false" customHeight="false" outlineLevel="0" collapsed="false">
      <c r="A38" s="5" t="n">
        <v>37131</v>
      </c>
      <c r="B38" s="6" t="n">
        <v>9</v>
      </c>
      <c r="C38" s="0" t="n">
        <v>25</v>
      </c>
      <c r="D38" s="1" t="n">
        <v>220</v>
      </c>
      <c r="E38" s="1" t="n">
        <v>211</v>
      </c>
      <c r="F38" s="1" t="n">
        <v>246</v>
      </c>
    </row>
    <row r="39" customFormat="false" ht="12.75" hidden="false" customHeight="false" outlineLevel="0" collapsed="false">
      <c r="A39" s="5" t="n">
        <v>37131</v>
      </c>
      <c r="B39" s="6" t="n">
        <v>9</v>
      </c>
      <c r="C39" s="0" t="n">
        <v>50</v>
      </c>
      <c r="D39" s="1" t="n">
        <v>272</v>
      </c>
      <c r="E39" s="1" t="n">
        <v>266</v>
      </c>
      <c r="F39" s="1" t="n">
        <v>274</v>
      </c>
    </row>
    <row r="40" customFormat="false" ht="12.75" hidden="false" customHeight="false" outlineLevel="0" collapsed="false">
      <c r="A40" s="5" t="n">
        <v>37131</v>
      </c>
      <c r="B40" s="6" t="n">
        <v>9</v>
      </c>
      <c r="C40" s="0" t="n">
        <v>75</v>
      </c>
      <c r="D40" s="1" t="n">
        <v>261</v>
      </c>
      <c r="E40" s="1" t="n">
        <v>261</v>
      </c>
      <c r="F40" s="1" t="n">
        <v>263</v>
      </c>
    </row>
    <row r="41" customFormat="false" ht="12.75" hidden="false" customHeight="false" outlineLevel="0" collapsed="false">
      <c r="A41" s="5" t="n">
        <v>37131</v>
      </c>
      <c r="B41" s="6" t="n">
        <v>9</v>
      </c>
      <c r="C41" s="0" t="n">
        <v>100</v>
      </c>
      <c r="D41" s="1" t="n">
        <v>277</v>
      </c>
      <c r="E41" s="1" t="n">
        <v>264</v>
      </c>
      <c r="F41" s="1" t="n">
        <v>250</v>
      </c>
    </row>
    <row r="42" customFormat="false" ht="12.75" hidden="false" customHeight="false" outlineLevel="0" collapsed="false">
      <c r="A42" s="5" t="n">
        <v>37131</v>
      </c>
      <c r="B42" s="6" t="n">
        <v>9</v>
      </c>
      <c r="C42" s="0" t="n">
        <v>125</v>
      </c>
      <c r="D42" s="8" t="s">
        <v>12</v>
      </c>
      <c r="E42" s="1" t="n">
        <v>283</v>
      </c>
      <c r="F42" s="8" t="s">
        <v>12</v>
      </c>
    </row>
    <row r="43" customFormat="false" ht="12.75" hidden="false" customHeight="false" outlineLevel="0" collapsed="false">
      <c r="A43" s="5" t="n">
        <v>37131</v>
      </c>
      <c r="B43" s="6" t="n">
        <v>9</v>
      </c>
      <c r="C43" s="0" t="n">
        <v>150</v>
      </c>
      <c r="D43" s="8" t="s">
        <v>12</v>
      </c>
      <c r="E43" s="1" t="n">
        <v>300</v>
      </c>
      <c r="F43" s="8" t="s">
        <v>12</v>
      </c>
    </row>
    <row r="44" customFormat="false" ht="12.75" hidden="false" customHeight="false" outlineLevel="0" collapsed="false">
      <c r="A44" s="5" t="n">
        <v>37131</v>
      </c>
      <c r="B44" s="6" t="n">
        <v>8</v>
      </c>
      <c r="C44" s="0" t="n">
        <v>25</v>
      </c>
      <c r="D44" s="1" t="n">
        <v>317</v>
      </c>
      <c r="E44" s="1" t="n">
        <v>245</v>
      </c>
      <c r="F44" s="1" t="n">
        <v>350</v>
      </c>
    </row>
    <row r="45" customFormat="false" ht="12.75" hidden="false" customHeight="false" outlineLevel="0" collapsed="false">
      <c r="A45" s="5" t="n">
        <v>37131</v>
      </c>
      <c r="B45" s="6" t="n">
        <v>8</v>
      </c>
      <c r="C45" s="0" t="n">
        <v>50</v>
      </c>
      <c r="D45" s="1" t="n">
        <v>356</v>
      </c>
      <c r="E45" s="1" t="n">
        <v>257</v>
      </c>
      <c r="F45" s="1" t="n">
        <v>345</v>
      </c>
    </row>
    <row r="46" customFormat="false" ht="12.75" hidden="false" customHeight="false" outlineLevel="0" collapsed="false">
      <c r="A46" s="5" t="n">
        <v>37131</v>
      </c>
      <c r="B46" s="6" t="n">
        <v>8</v>
      </c>
      <c r="C46" s="0" t="n">
        <v>75</v>
      </c>
      <c r="D46" s="1" t="n">
        <v>350</v>
      </c>
      <c r="E46" s="1" t="n">
        <v>331</v>
      </c>
      <c r="F46" s="1" t="n">
        <v>279</v>
      </c>
    </row>
    <row r="47" customFormat="false" ht="12.75" hidden="false" customHeight="false" outlineLevel="0" collapsed="false">
      <c r="A47" s="5" t="n">
        <v>37131</v>
      </c>
      <c r="B47" s="6" t="n">
        <v>8</v>
      </c>
      <c r="C47" s="0" t="n">
        <v>100</v>
      </c>
      <c r="D47" s="1" t="n">
        <v>270</v>
      </c>
      <c r="E47" s="1" t="n">
        <v>302</v>
      </c>
      <c r="F47" s="8" t="s">
        <v>12</v>
      </c>
    </row>
    <row r="48" customFormat="false" ht="12.75" hidden="false" customHeight="false" outlineLevel="0" collapsed="false">
      <c r="A48" s="5" t="n">
        <v>37131</v>
      </c>
      <c r="B48" s="6" t="n">
        <v>8</v>
      </c>
      <c r="C48" s="0" t="n">
        <v>125</v>
      </c>
      <c r="D48" s="1" t="n">
        <v>290</v>
      </c>
      <c r="E48" s="1" t="n">
        <v>322</v>
      </c>
      <c r="F48" s="8" t="s">
        <v>12</v>
      </c>
    </row>
    <row r="49" customFormat="false" ht="12.75" hidden="false" customHeight="false" outlineLevel="0" collapsed="false">
      <c r="A49" s="5" t="n">
        <v>37131</v>
      </c>
      <c r="B49" s="6" t="n">
        <v>8</v>
      </c>
      <c r="C49" s="0" t="n">
        <v>150</v>
      </c>
      <c r="D49" s="1" t="n">
        <v>297</v>
      </c>
      <c r="E49" s="1" t="n">
        <v>320</v>
      </c>
      <c r="F49" s="8" t="s">
        <v>12</v>
      </c>
    </row>
    <row r="50" customFormat="false" ht="12.75" hidden="false" customHeight="false" outlineLevel="0" collapsed="false">
      <c r="A50" s="5" t="n">
        <v>37131</v>
      </c>
      <c r="B50" s="6" t="n">
        <v>7</v>
      </c>
      <c r="C50" s="0" t="n">
        <v>25</v>
      </c>
      <c r="D50" s="1" t="n">
        <v>281</v>
      </c>
      <c r="E50" s="1" t="n">
        <v>336</v>
      </c>
      <c r="F50" s="1" t="n">
        <v>324</v>
      </c>
    </row>
    <row r="51" customFormat="false" ht="12.75" hidden="false" customHeight="false" outlineLevel="0" collapsed="false">
      <c r="A51" s="5" t="n">
        <v>37131</v>
      </c>
      <c r="B51" s="6" t="n">
        <v>7</v>
      </c>
      <c r="C51" s="0" t="n">
        <v>50</v>
      </c>
      <c r="D51" s="1" t="n">
        <v>246</v>
      </c>
      <c r="E51" s="1" t="n">
        <v>339</v>
      </c>
      <c r="F51" s="1" t="n">
        <v>263</v>
      </c>
    </row>
    <row r="52" customFormat="false" ht="12.75" hidden="false" customHeight="false" outlineLevel="0" collapsed="false">
      <c r="A52" s="5" t="n">
        <v>37131</v>
      </c>
      <c r="B52" s="6" t="n">
        <v>7</v>
      </c>
      <c r="C52" s="0" t="n">
        <v>75</v>
      </c>
      <c r="D52" s="1" t="n">
        <v>286</v>
      </c>
      <c r="E52" s="1" t="n">
        <v>319</v>
      </c>
      <c r="F52" s="1" t="n">
        <v>281</v>
      </c>
    </row>
    <row r="53" customFormat="false" ht="12.75" hidden="false" customHeight="false" outlineLevel="0" collapsed="false">
      <c r="A53" s="5" t="n">
        <v>37131</v>
      </c>
      <c r="B53" s="6" t="n">
        <v>7</v>
      </c>
      <c r="C53" s="0" t="n">
        <v>100</v>
      </c>
      <c r="D53" s="1" t="n">
        <v>285</v>
      </c>
      <c r="E53" s="1" t="n">
        <v>276</v>
      </c>
      <c r="F53" s="1" t="n">
        <v>272</v>
      </c>
    </row>
    <row r="54" customFormat="false" ht="12.75" hidden="false" customHeight="false" outlineLevel="0" collapsed="false">
      <c r="A54" s="5" t="n">
        <v>37131</v>
      </c>
      <c r="B54" s="6" t="n">
        <v>7</v>
      </c>
      <c r="C54" s="0" t="n">
        <v>125</v>
      </c>
      <c r="D54" s="1" t="n">
        <v>283</v>
      </c>
      <c r="E54" s="1" t="n">
        <v>305</v>
      </c>
      <c r="F54" s="1" t="n">
        <v>280</v>
      </c>
    </row>
    <row r="55" customFormat="false" ht="12.75" hidden="false" customHeight="false" outlineLevel="0" collapsed="false">
      <c r="A55" s="5" t="n">
        <v>37131</v>
      </c>
      <c r="B55" s="6" t="n">
        <v>7</v>
      </c>
      <c r="C55" s="0" t="n">
        <v>150</v>
      </c>
      <c r="D55" s="8" t="s">
        <v>12</v>
      </c>
      <c r="E55" s="1" t="n">
        <v>300</v>
      </c>
      <c r="F55" s="8" t="s">
        <v>12</v>
      </c>
    </row>
    <row r="56" customFormat="false" ht="12.75" hidden="false" customHeight="false" outlineLevel="0" collapsed="false">
      <c r="A56" s="5" t="n">
        <v>37131</v>
      </c>
      <c r="B56" s="6" t="n">
        <v>6</v>
      </c>
      <c r="C56" s="0" t="n">
        <v>25</v>
      </c>
      <c r="D56" s="1" t="n">
        <v>342</v>
      </c>
      <c r="E56" s="1" t="n">
        <v>357</v>
      </c>
      <c r="F56" s="1" t="n">
        <v>333</v>
      </c>
    </row>
    <row r="57" customFormat="false" ht="12.75" hidden="false" customHeight="false" outlineLevel="0" collapsed="false">
      <c r="A57" s="5" t="n">
        <v>37131</v>
      </c>
      <c r="B57" s="6" t="n">
        <v>6</v>
      </c>
      <c r="C57" s="0" t="n">
        <v>50</v>
      </c>
      <c r="D57" s="1" t="n">
        <v>367</v>
      </c>
      <c r="E57" s="1" t="n">
        <v>364</v>
      </c>
      <c r="F57" s="1" t="n">
        <v>261</v>
      </c>
    </row>
    <row r="58" customFormat="false" ht="12.75" hidden="false" customHeight="false" outlineLevel="0" collapsed="false">
      <c r="A58" s="5" t="n">
        <v>37131</v>
      </c>
      <c r="B58" s="6" t="n">
        <v>6</v>
      </c>
      <c r="C58" s="0" t="n">
        <v>75</v>
      </c>
      <c r="D58" s="1" t="n">
        <v>366</v>
      </c>
      <c r="E58" s="1" t="n">
        <v>351</v>
      </c>
      <c r="F58" s="1" t="n">
        <v>274</v>
      </c>
    </row>
    <row r="59" customFormat="false" ht="12.75" hidden="false" customHeight="false" outlineLevel="0" collapsed="false">
      <c r="A59" s="5" t="n">
        <v>37131</v>
      </c>
      <c r="B59" s="6" t="n">
        <v>6</v>
      </c>
      <c r="C59" s="0" t="n">
        <v>100</v>
      </c>
      <c r="D59" s="1" t="n">
        <v>343</v>
      </c>
      <c r="E59" s="1" t="n">
        <v>330</v>
      </c>
      <c r="F59" s="1" t="n">
        <v>266</v>
      </c>
    </row>
    <row r="60" customFormat="false" ht="12.75" hidden="false" customHeight="false" outlineLevel="0" collapsed="false">
      <c r="A60" s="5" t="n">
        <v>37131</v>
      </c>
      <c r="B60" s="6" t="n">
        <v>6</v>
      </c>
      <c r="C60" s="0" t="n">
        <v>125</v>
      </c>
      <c r="D60" s="1" t="n">
        <v>319</v>
      </c>
      <c r="E60" s="1" t="n">
        <v>318</v>
      </c>
      <c r="F60" s="1"/>
    </row>
    <row r="61" customFormat="false" ht="12.75" hidden="false" customHeight="false" outlineLevel="0" collapsed="false">
      <c r="A61" s="5" t="n">
        <v>37131</v>
      </c>
      <c r="B61" s="6" t="n">
        <v>6</v>
      </c>
      <c r="C61" s="0" t="n">
        <v>150</v>
      </c>
      <c r="D61" s="1" t="n">
        <v>313</v>
      </c>
      <c r="E61" s="8" t="s">
        <v>12</v>
      </c>
      <c r="F61" s="8" t="s">
        <v>12</v>
      </c>
    </row>
    <row r="62" customFormat="false" ht="12.75" hidden="false" customHeight="false" outlineLevel="0" collapsed="false">
      <c r="A62" s="5" t="n">
        <v>37131</v>
      </c>
      <c r="B62" s="6" t="n">
        <v>11</v>
      </c>
      <c r="C62" s="0" t="n">
        <v>25</v>
      </c>
      <c r="D62" s="1" t="n">
        <v>331</v>
      </c>
      <c r="E62" s="1" t="n">
        <v>330</v>
      </c>
      <c r="F62" s="1" t="n">
        <v>348</v>
      </c>
    </row>
    <row r="63" customFormat="false" ht="12.75" hidden="false" customHeight="false" outlineLevel="0" collapsed="false">
      <c r="A63" s="5" t="n">
        <v>37131</v>
      </c>
      <c r="B63" s="6" t="n">
        <v>11</v>
      </c>
      <c r="C63" s="0" t="n">
        <v>50</v>
      </c>
      <c r="D63" s="1" t="n">
        <v>331</v>
      </c>
      <c r="E63" s="1" t="n">
        <v>349</v>
      </c>
      <c r="F63" s="1" t="n">
        <v>371</v>
      </c>
    </row>
    <row r="64" customFormat="false" ht="12.75" hidden="false" customHeight="false" outlineLevel="0" collapsed="false">
      <c r="A64" s="5" t="n">
        <v>37131</v>
      </c>
      <c r="B64" s="6" t="n">
        <v>11</v>
      </c>
      <c r="C64" s="0" t="n">
        <v>75</v>
      </c>
      <c r="D64" s="1" t="n">
        <v>338</v>
      </c>
      <c r="E64" s="1" t="n">
        <v>367</v>
      </c>
      <c r="F64" s="1" t="n">
        <v>363</v>
      </c>
    </row>
    <row r="65" customFormat="false" ht="12.75" hidden="false" customHeight="false" outlineLevel="0" collapsed="false">
      <c r="A65" s="5" t="n">
        <v>37131</v>
      </c>
      <c r="B65" s="6" t="n">
        <v>11</v>
      </c>
      <c r="C65" s="0" t="n">
        <v>100</v>
      </c>
      <c r="D65" s="1" t="n">
        <v>329</v>
      </c>
      <c r="E65" s="1" t="n">
        <v>324</v>
      </c>
      <c r="F65" s="1" t="n">
        <v>326</v>
      </c>
    </row>
    <row r="66" customFormat="false" ht="12.75" hidden="false" customHeight="false" outlineLevel="0" collapsed="false">
      <c r="A66" s="5" t="n">
        <v>37131</v>
      </c>
      <c r="B66" s="6" t="n">
        <v>11</v>
      </c>
      <c r="C66" s="0" t="n">
        <v>125</v>
      </c>
      <c r="D66" s="1" t="n">
        <v>292</v>
      </c>
      <c r="E66" s="1" t="n">
        <v>247</v>
      </c>
      <c r="F66" s="1" t="n">
        <v>308</v>
      </c>
    </row>
    <row r="67" customFormat="false" ht="12.75" hidden="false" customHeight="false" outlineLevel="0" collapsed="false">
      <c r="A67" s="5" t="n">
        <v>37131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300</v>
      </c>
    </row>
    <row r="68" customFormat="false" ht="12.75" hidden="false" customHeight="false" outlineLevel="0" collapsed="false">
      <c r="A68" s="5" t="n">
        <v>37131</v>
      </c>
      <c r="B68" s="6" t="n">
        <v>12</v>
      </c>
      <c r="C68" s="0" t="n">
        <v>25</v>
      </c>
      <c r="D68" s="1" t="n">
        <v>225</v>
      </c>
      <c r="E68" s="1" t="n">
        <v>175</v>
      </c>
      <c r="F68" s="1" t="n">
        <v>196</v>
      </c>
    </row>
    <row r="69" customFormat="false" ht="12.75" hidden="false" customHeight="false" outlineLevel="0" collapsed="false">
      <c r="A69" s="5" t="n">
        <v>37131</v>
      </c>
      <c r="B69" s="6" t="n">
        <v>12</v>
      </c>
      <c r="C69" s="0" t="n">
        <v>50</v>
      </c>
      <c r="D69" s="1" t="n">
        <v>282</v>
      </c>
      <c r="E69" s="1" t="n">
        <v>292</v>
      </c>
      <c r="F69" s="1" t="n">
        <v>319</v>
      </c>
    </row>
    <row r="70" customFormat="false" ht="12.75" hidden="false" customHeight="false" outlineLevel="0" collapsed="false">
      <c r="A70" s="5" t="n">
        <v>37131</v>
      </c>
      <c r="B70" s="6" t="n">
        <v>12</v>
      </c>
      <c r="C70" s="0" t="n">
        <v>75</v>
      </c>
      <c r="D70" s="1" t="n">
        <v>341</v>
      </c>
      <c r="E70" s="1" t="n">
        <v>325</v>
      </c>
      <c r="F70" s="1" t="n">
        <v>333</v>
      </c>
    </row>
    <row r="71" customFormat="false" ht="12.75" hidden="false" customHeight="false" outlineLevel="0" collapsed="false">
      <c r="A71" s="5" t="n">
        <v>37131</v>
      </c>
      <c r="B71" s="6" t="n">
        <v>12</v>
      </c>
      <c r="C71" s="0" t="n">
        <v>100</v>
      </c>
      <c r="D71" s="1" t="n">
        <v>314</v>
      </c>
      <c r="E71" s="1" t="n">
        <v>333</v>
      </c>
      <c r="F71" s="1" t="n">
        <v>318</v>
      </c>
    </row>
    <row r="72" customFormat="false" ht="12.75" hidden="false" customHeight="false" outlineLevel="0" collapsed="false">
      <c r="A72" s="5" t="n">
        <v>37131</v>
      </c>
      <c r="B72" s="6" t="n">
        <v>12</v>
      </c>
      <c r="C72" s="0" t="n">
        <v>125</v>
      </c>
      <c r="D72" s="1" t="n">
        <v>254</v>
      </c>
      <c r="E72" s="1" t="n">
        <v>308</v>
      </c>
      <c r="F72" s="1" t="n">
        <v>292</v>
      </c>
    </row>
    <row r="73" customFormat="false" ht="12.75" hidden="false" customHeight="false" outlineLevel="0" collapsed="false">
      <c r="A73" s="5" t="n">
        <v>37131</v>
      </c>
      <c r="B73" s="6" t="n">
        <v>12</v>
      </c>
      <c r="C73" s="0" t="n">
        <v>150</v>
      </c>
      <c r="D73" s="8" t="s">
        <v>12</v>
      </c>
      <c r="E73" s="1" t="n">
        <v>303</v>
      </c>
      <c r="F73" s="8" t="s">
        <v>12</v>
      </c>
    </row>
    <row r="74" customFormat="false" ht="12.75" hidden="false" customHeight="false" outlineLevel="0" collapsed="false">
      <c r="A74" s="5" t="n">
        <v>37131</v>
      </c>
      <c r="B74" s="6" t="n">
        <v>13</v>
      </c>
      <c r="C74" s="0" t="n">
        <v>25</v>
      </c>
      <c r="D74" s="1" t="n">
        <v>312</v>
      </c>
      <c r="E74" s="1" t="n">
        <v>351</v>
      </c>
      <c r="F74" s="1" t="n">
        <v>352</v>
      </c>
    </row>
    <row r="75" customFormat="false" ht="12.75" hidden="false" customHeight="false" outlineLevel="0" collapsed="false">
      <c r="A75" s="5" t="n">
        <v>37131</v>
      </c>
      <c r="B75" s="6" t="n">
        <v>13</v>
      </c>
      <c r="C75" s="0" t="n">
        <v>50</v>
      </c>
      <c r="D75" s="1" t="n">
        <v>338</v>
      </c>
      <c r="E75" s="1" t="n">
        <v>394</v>
      </c>
      <c r="F75" s="1" t="n">
        <v>388</v>
      </c>
    </row>
    <row r="76" customFormat="false" ht="12.75" hidden="false" customHeight="false" outlineLevel="0" collapsed="false">
      <c r="A76" s="5" t="n">
        <v>37131</v>
      </c>
      <c r="B76" s="6" t="n">
        <v>13</v>
      </c>
      <c r="C76" s="0" t="n">
        <v>75</v>
      </c>
      <c r="D76" s="1" t="n">
        <v>327</v>
      </c>
      <c r="E76" s="1" t="n">
        <v>361</v>
      </c>
      <c r="F76" s="1" t="n">
        <v>362</v>
      </c>
    </row>
    <row r="77" customFormat="false" ht="12.75" hidden="false" customHeight="false" outlineLevel="0" collapsed="false">
      <c r="A77" s="5" t="n">
        <v>37131</v>
      </c>
      <c r="B77" s="6" t="n">
        <v>13</v>
      </c>
      <c r="C77" s="0" t="n">
        <v>100</v>
      </c>
      <c r="D77" s="1" t="n">
        <v>313</v>
      </c>
      <c r="E77" s="1" t="n">
        <v>347</v>
      </c>
      <c r="F77" s="8" t="s">
        <v>12</v>
      </c>
    </row>
    <row r="78" customFormat="false" ht="12.75" hidden="false" customHeight="false" outlineLevel="0" collapsed="false">
      <c r="A78" s="5" t="n">
        <v>37131</v>
      </c>
      <c r="B78" s="6" t="n">
        <v>13</v>
      </c>
      <c r="C78" s="0" t="n">
        <v>125</v>
      </c>
      <c r="D78" s="1" t="n">
        <v>312</v>
      </c>
      <c r="E78" s="8" t="s">
        <v>12</v>
      </c>
      <c r="F78" s="8" t="s">
        <v>12</v>
      </c>
    </row>
    <row r="79" customFormat="false" ht="12.75" hidden="false" customHeight="false" outlineLevel="0" collapsed="false">
      <c r="A79" s="5" t="n">
        <v>37131</v>
      </c>
      <c r="B79" s="6" t="n">
        <v>13</v>
      </c>
      <c r="C79" s="0" t="n">
        <v>150</v>
      </c>
      <c r="D79" s="1" t="n">
        <v>335</v>
      </c>
      <c r="E79" s="8" t="s">
        <v>12</v>
      </c>
      <c r="F79" s="8" t="s">
        <v>12</v>
      </c>
    </row>
    <row r="80" customFormat="false" ht="12.75" hidden="false" customHeight="false" outlineLevel="0" collapsed="false">
      <c r="A80" s="5" t="n">
        <v>37131</v>
      </c>
      <c r="B80" s="6" t="n">
        <v>14</v>
      </c>
      <c r="C80" s="0" t="n">
        <v>25</v>
      </c>
      <c r="D80" s="1" t="n">
        <v>368</v>
      </c>
      <c r="E80" s="1" t="n">
        <v>348</v>
      </c>
      <c r="F80" s="1" t="n">
        <v>363</v>
      </c>
    </row>
    <row r="81" customFormat="false" ht="12.75" hidden="false" customHeight="false" outlineLevel="0" collapsed="false">
      <c r="A81" s="5" t="n">
        <v>37131</v>
      </c>
      <c r="B81" s="6" t="n">
        <v>14</v>
      </c>
      <c r="C81" s="0" t="n">
        <v>50</v>
      </c>
      <c r="D81" s="1" t="n">
        <v>387</v>
      </c>
      <c r="E81" s="1" t="n">
        <v>380</v>
      </c>
      <c r="F81" s="1" t="n">
        <v>386</v>
      </c>
    </row>
    <row r="82" customFormat="false" ht="12.75" hidden="false" customHeight="false" outlineLevel="0" collapsed="false">
      <c r="A82" s="5" t="n">
        <v>37131</v>
      </c>
      <c r="B82" s="6" t="n">
        <v>14</v>
      </c>
      <c r="C82" s="0" t="n">
        <v>75</v>
      </c>
      <c r="D82" s="1" t="n">
        <v>296</v>
      </c>
      <c r="E82" s="1" t="n">
        <v>330</v>
      </c>
      <c r="F82" s="1" t="n">
        <v>309</v>
      </c>
    </row>
    <row r="83" customFormat="false" ht="12.75" hidden="false" customHeight="false" outlineLevel="0" collapsed="false">
      <c r="A83" s="5" t="n">
        <v>37131</v>
      </c>
      <c r="B83" s="6" t="n">
        <v>14</v>
      </c>
      <c r="C83" s="0" t="n">
        <v>100</v>
      </c>
      <c r="D83" s="1" t="n">
        <v>285</v>
      </c>
      <c r="E83" s="1" t="n">
        <v>316</v>
      </c>
      <c r="F83" s="1" t="n">
        <v>284</v>
      </c>
    </row>
    <row r="84" customFormat="false" ht="12.75" hidden="false" customHeight="false" outlineLevel="0" collapsed="false">
      <c r="A84" s="5" t="n">
        <v>37131</v>
      </c>
      <c r="B84" s="6" t="n">
        <v>14</v>
      </c>
      <c r="C84" s="0" t="n">
        <v>125</v>
      </c>
      <c r="D84" s="1" t="n">
        <v>299</v>
      </c>
      <c r="E84" s="1" t="n">
        <v>317</v>
      </c>
      <c r="F84" s="1" t="n">
        <v>190</v>
      </c>
    </row>
    <row r="85" customFormat="false" ht="12.75" hidden="false" customHeight="false" outlineLevel="0" collapsed="false">
      <c r="A85" s="5" t="n">
        <v>37131</v>
      </c>
      <c r="B85" s="6" t="n">
        <v>14</v>
      </c>
      <c r="C85" s="0" t="n">
        <v>150</v>
      </c>
      <c r="D85" s="1" t="n">
        <v>227</v>
      </c>
      <c r="E85" s="8" t="s">
        <v>12</v>
      </c>
      <c r="F85" s="1" t="n">
        <v>247</v>
      </c>
    </row>
    <row r="86" customFormat="false" ht="12.75" hidden="false" customHeight="false" outlineLevel="0" collapsed="false">
      <c r="A86" s="5" t="n">
        <v>37131</v>
      </c>
      <c r="B86" s="6" t="n">
        <v>15</v>
      </c>
      <c r="C86" s="0" t="n">
        <v>25</v>
      </c>
      <c r="D86" s="1" t="n">
        <v>388</v>
      </c>
      <c r="E86" s="1" t="n">
        <v>386</v>
      </c>
      <c r="F86" s="1" t="n">
        <v>387</v>
      </c>
    </row>
    <row r="87" customFormat="false" ht="12.75" hidden="false" customHeight="false" outlineLevel="0" collapsed="false">
      <c r="A87" s="5" t="n">
        <v>37131</v>
      </c>
      <c r="B87" s="6" t="n">
        <v>15</v>
      </c>
      <c r="C87" s="0" t="n">
        <v>50</v>
      </c>
      <c r="D87" s="1" t="n">
        <v>397</v>
      </c>
      <c r="E87" s="1" t="n">
        <v>393</v>
      </c>
      <c r="F87" s="1" t="n">
        <v>394</v>
      </c>
    </row>
    <row r="88" customFormat="false" ht="12.75" hidden="false" customHeight="false" outlineLevel="0" collapsed="false">
      <c r="A88" s="5" t="n">
        <v>37131</v>
      </c>
      <c r="B88" s="6" t="n">
        <v>15</v>
      </c>
      <c r="C88" s="0" t="n">
        <v>75</v>
      </c>
      <c r="D88" s="1" t="n">
        <v>389</v>
      </c>
      <c r="E88" s="1" t="n">
        <v>351</v>
      </c>
      <c r="F88" s="1" t="n">
        <v>389</v>
      </c>
    </row>
    <row r="89" customFormat="false" ht="12.75" hidden="false" customHeight="false" outlineLevel="0" collapsed="false">
      <c r="A89" s="5" t="n">
        <v>37131</v>
      </c>
      <c r="B89" s="6" t="n">
        <v>15</v>
      </c>
      <c r="C89" s="0" t="n">
        <v>100</v>
      </c>
      <c r="D89" s="1" t="n">
        <v>358</v>
      </c>
      <c r="E89" s="1" t="n">
        <v>285</v>
      </c>
      <c r="F89" s="1" t="n">
        <v>370</v>
      </c>
    </row>
    <row r="90" customFormat="false" ht="12.75" hidden="false" customHeight="false" outlineLevel="0" collapsed="false">
      <c r="A90" s="5" t="n">
        <v>37131</v>
      </c>
      <c r="B90" s="6" t="n">
        <v>15</v>
      </c>
      <c r="C90" s="0" t="n">
        <v>125</v>
      </c>
      <c r="D90" s="1" t="n">
        <v>277</v>
      </c>
      <c r="E90" s="1" t="n">
        <v>217</v>
      </c>
      <c r="F90" s="8" t="s">
        <v>12</v>
      </c>
    </row>
    <row r="91" customFormat="false" ht="12.75" hidden="false" customHeight="false" outlineLevel="0" collapsed="false">
      <c r="A91" s="5" t="n">
        <v>37131</v>
      </c>
      <c r="B91" s="6" t="n">
        <v>15</v>
      </c>
      <c r="C91" s="0" t="n">
        <v>150</v>
      </c>
      <c r="D91" s="1" t="n">
        <v>240</v>
      </c>
      <c r="E91" s="1" t="n">
        <v>229</v>
      </c>
      <c r="F91" s="8" t="s">
        <v>12</v>
      </c>
    </row>
    <row r="92" customFormat="false" ht="12.75" hidden="false" customHeight="false" outlineLevel="0" collapsed="false">
      <c r="A9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6" min="4" style="0" width="9.7"/>
    <col collapsed="false" customWidth="true" hidden="false" outlineLevel="0" max="7" min="7" style="1" width="5.85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2" min="10" style="0" width="9.7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0"/>
    </row>
    <row r="2" customFormat="false" ht="15.95" hidden="false" customHeight="true" outlineLevel="0" collapsed="false">
      <c r="A2" s="5" t="n">
        <v>37065</v>
      </c>
      <c r="B2" s="6" t="n">
        <v>1</v>
      </c>
      <c r="C2" s="0" t="n">
        <v>25</v>
      </c>
      <c r="G2" s="0"/>
    </row>
    <row r="3" customFormat="false" ht="15.95" hidden="false" customHeight="true" outlineLevel="0" collapsed="false">
      <c r="A3" s="5" t="n">
        <v>37065</v>
      </c>
      <c r="B3" s="6" t="n">
        <v>1</v>
      </c>
      <c r="C3" s="0" t="n">
        <v>50</v>
      </c>
      <c r="G3" s="0"/>
    </row>
    <row r="4" customFormat="false" ht="15.95" hidden="false" customHeight="true" outlineLevel="0" collapsed="false">
      <c r="A4" s="5" t="n">
        <v>37065</v>
      </c>
      <c r="B4" s="6" t="n">
        <v>1</v>
      </c>
      <c r="C4" s="0" t="n">
        <v>75</v>
      </c>
      <c r="G4" s="0"/>
    </row>
    <row r="5" customFormat="false" ht="15.95" hidden="false" customHeight="true" outlineLevel="0" collapsed="false">
      <c r="A5" s="5" t="n">
        <v>37065</v>
      </c>
      <c r="B5" s="6" t="n">
        <v>1</v>
      </c>
      <c r="C5" s="0" t="n">
        <v>100</v>
      </c>
      <c r="G5" s="0"/>
    </row>
    <row r="6" customFormat="false" ht="15.95" hidden="false" customHeight="true" outlineLevel="0" collapsed="false">
      <c r="A6" s="5" t="n">
        <v>37065</v>
      </c>
      <c r="B6" s="6" t="n">
        <v>1</v>
      </c>
      <c r="C6" s="0" t="n">
        <v>125</v>
      </c>
      <c r="D6" s="8" t="s">
        <v>12</v>
      </c>
      <c r="G6" s="0"/>
    </row>
    <row r="7" customFormat="false" ht="15.95" hidden="false" customHeight="true" outlineLevel="0" collapsed="false">
      <c r="A7" s="5" t="n">
        <v>37065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  <c r="G7" s="0"/>
    </row>
    <row r="8" customFormat="false" ht="15.95" hidden="false" customHeight="true" outlineLevel="0" collapsed="false">
      <c r="A8" s="5" t="n">
        <v>37065</v>
      </c>
      <c r="B8" s="6" t="n">
        <v>2</v>
      </c>
      <c r="C8" s="0" t="n">
        <v>25</v>
      </c>
      <c r="G8" s="0"/>
    </row>
    <row r="9" customFormat="false" ht="15.95" hidden="false" customHeight="true" outlineLevel="0" collapsed="false">
      <c r="A9" s="5" t="n">
        <v>37065</v>
      </c>
      <c r="B9" s="6" t="n">
        <v>2</v>
      </c>
      <c r="C9" s="0" t="n">
        <v>50</v>
      </c>
      <c r="G9" s="0"/>
    </row>
    <row r="10" customFormat="false" ht="15.95" hidden="false" customHeight="true" outlineLevel="0" collapsed="false">
      <c r="A10" s="5" t="n">
        <v>37065</v>
      </c>
      <c r="B10" s="6" t="n">
        <v>2</v>
      </c>
      <c r="C10" s="0" t="n">
        <v>75</v>
      </c>
      <c r="G10" s="0"/>
    </row>
    <row r="11" customFormat="false" ht="15.95" hidden="false" customHeight="true" outlineLevel="0" collapsed="false">
      <c r="A11" s="5" t="n">
        <v>37065</v>
      </c>
      <c r="B11" s="6" t="n">
        <v>2</v>
      </c>
      <c r="C11" s="0" t="n">
        <v>100</v>
      </c>
      <c r="G11" s="0"/>
    </row>
    <row r="12" customFormat="false" ht="15.95" hidden="false" customHeight="true" outlineLevel="0" collapsed="false">
      <c r="A12" s="5" t="n">
        <v>37065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  <c r="G12" s="0"/>
    </row>
    <row r="13" customFormat="false" ht="15.95" hidden="false" customHeight="true" outlineLevel="0" collapsed="false">
      <c r="A13" s="5" t="n">
        <v>37065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  <c r="G13" s="0"/>
      <c r="J13" s="9"/>
    </row>
    <row r="14" customFormat="false" ht="15.95" hidden="false" customHeight="true" outlineLevel="0" collapsed="false">
      <c r="A14" s="5" t="n">
        <v>37065</v>
      </c>
      <c r="B14" s="6" t="n">
        <v>3</v>
      </c>
      <c r="C14" s="0" t="n">
        <v>25</v>
      </c>
      <c r="G14" s="0"/>
    </row>
    <row r="15" customFormat="false" ht="15.95" hidden="false" customHeight="true" outlineLevel="0" collapsed="false">
      <c r="A15" s="5" t="n">
        <v>37065</v>
      </c>
      <c r="B15" s="6" t="n">
        <v>3</v>
      </c>
      <c r="C15" s="0" t="n">
        <v>50</v>
      </c>
      <c r="G15" s="0"/>
    </row>
    <row r="16" customFormat="false" ht="15.95" hidden="false" customHeight="true" outlineLevel="0" collapsed="false">
      <c r="A16" s="5" t="n">
        <v>37065</v>
      </c>
      <c r="B16" s="6" t="n">
        <v>3</v>
      </c>
      <c r="C16" s="0" t="n">
        <v>75</v>
      </c>
      <c r="G16" s="0"/>
    </row>
    <row r="17" customFormat="false" ht="15.95" hidden="false" customHeight="true" outlineLevel="0" collapsed="false">
      <c r="A17" s="5" t="n">
        <v>37065</v>
      </c>
      <c r="B17" s="6" t="n">
        <v>3</v>
      </c>
      <c r="C17" s="0" t="n">
        <v>100</v>
      </c>
      <c r="F17" s="8" t="s">
        <v>12</v>
      </c>
      <c r="G17" s="0"/>
    </row>
    <row r="18" customFormat="false" ht="15.95" hidden="false" customHeight="true" outlineLevel="0" collapsed="false">
      <c r="A18" s="5" t="n">
        <v>37065</v>
      </c>
      <c r="B18" s="6" t="n">
        <v>3</v>
      </c>
      <c r="C18" s="0" t="n">
        <v>125</v>
      </c>
      <c r="D18" s="8" t="s">
        <v>12</v>
      </c>
      <c r="E18" s="1"/>
      <c r="F18" s="8" t="s">
        <v>12</v>
      </c>
      <c r="G18" s="0"/>
    </row>
    <row r="19" customFormat="false" ht="15.95" hidden="false" customHeight="true" outlineLevel="0" collapsed="false">
      <c r="A19" s="5" t="n">
        <v>37065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  <c r="G19" s="0"/>
    </row>
    <row r="20" customFormat="false" ht="15.95" hidden="false" customHeight="true" outlineLevel="0" collapsed="false">
      <c r="A20" s="5" t="n">
        <v>37065</v>
      </c>
      <c r="B20" s="6" t="n">
        <v>4</v>
      </c>
      <c r="C20" s="0" t="n">
        <v>25</v>
      </c>
      <c r="G20" s="0"/>
    </row>
    <row r="21" customFormat="false" ht="15.95" hidden="false" customHeight="true" outlineLevel="0" collapsed="false">
      <c r="A21" s="5" t="n">
        <v>37065</v>
      </c>
      <c r="B21" s="6" t="n">
        <v>4</v>
      </c>
      <c r="C21" s="0" t="n">
        <v>50</v>
      </c>
      <c r="G21" s="0"/>
    </row>
    <row r="22" customFormat="false" ht="15.95" hidden="false" customHeight="true" outlineLevel="0" collapsed="false">
      <c r="A22" s="5" t="n">
        <v>37065</v>
      </c>
      <c r="B22" s="6" t="n">
        <v>4</v>
      </c>
      <c r="C22" s="0" t="n">
        <v>75</v>
      </c>
      <c r="G22" s="0"/>
    </row>
    <row r="23" customFormat="false" ht="15.95" hidden="false" customHeight="true" outlineLevel="0" collapsed="false">
      <c r="A23" s="5" t="n">
        <v>37065</v>
      </c>
      <c r="B23" s="6" t="n">
        <v>4</v>
      </c>
      <c r="C23" s="0" t="n">
        <v>100</v>
      </c>
      <c r="G23" s="0"/>
    </row>
    <row r="24" customFormat="false" ht="15.95" hidden="false" customHeight="true" outlineLevel="0" collapsed="false">
      <c r="A24" s="5" t="n">
        <v>37065</v>
      </c>
      <c r="B24" s="6" t="n">
        <v>4</v>
      </c>
      <c r="C24" s="0" t="n">
        <v>125</v>
      </c>
      <c r="D24" s="1"/>
      <c r="G24" s="0"/>
    </row>
    <row r="25" customFormat="false" ht="15.95" hidden="false" customHeight="true" outlineLevel="0" collapsed="false">
      <c r="A25" s="5" t="n">
        <v>37065</v>
      </c>
      <c r="B25" s="6" t="n">
        <v>4</v>
      </c>
      <c r="C25" s="0" t="n">
        <v>150</v>
      </c>
      <c r="D25" s="8" t="s">
        <v>12</v>
      </c>
      <c r="E25" s="1"/>
      <c r="F25" s="8" t="s">
        <v>12</v>
      </c>
      <c r="G25" s="0"/>
    </row>
    <row r="26" customFormat="false" ht="15.95" hidden="false" customHeight="true" outlineLevel="0" collapsed="false">
      <c r="A26" s="5" t="n">
        <v>37065</v>
      </c>
      <c r="B26" s="6" t="n">
        <v>5</v>
      </c>
      <c r="C26" s="0" t="n">
        <v>25</v>
      </c>
      <c r="G26" s="0"/>
    </row>
    <row r="27" customFormat="false" ht="15.95" hidden="false" customHeight="true" outlineLevel="0" collapsed="false">
      <c r="A27" s="5" t="n">
        <v>37065</v>
      </c>
      <c r="B27" s="6" t="n">
        <v>5</v>
      </c>
      <c r="C27" s="0" t="n">
        <v>50</v>
      </c>
      <c r="G27" s="0"/>
    </row>
    <row r="28" customFormat="false" ht="15.95" hidden="false" customHeight="true" outlineLevel="0" collapsed="false">
      <c r="A28" s="5" t="n">
        <v>37065</v>
      </c>
      <c r="B28" s="6" t="n">
        <v>5</v>
      </c>
      <c r="C28" s="0" t="n">
        <v>75</v>
      </c>
      <c r="G28" s="0"/>
    </row>
    <row r="29" customFormat="false" ht="15.95" hidden="false" customHeight="true" outlineLevel="0" collapsed="false">
      <c r="A29" s="5" t="n">
        <v>37065</v>
      </c>
      <c r="B29" s="6" t="n">
        <v>5</v>
      </c>
      <c r="C29" s="0" t="n">
        <v>100</v>
      </c>
      <c r="G29" s="0"/>
    </row>
    <row r="30" customFormat="false" ht="15.95" hidden="false" customHeight="true" outlineLevel="0" collapsed="false">
      <c r="A30" s="5" t="n">
        <v>37065</v>
      </c>
      <c r="B30" s="6" t="n">
        <v>5</v>
      </c>
      <c r="C30" s="0" t="n">
        <v>125</v>
      </c>
      <c r="D30" s="1"/>
      <c r="G30" s="0"/>
    </row>
    <row r="31" customFormat="false" ht="15.95" hidden="false" customHeight="true" outlineLevel="0" collapsed="false">
      <c r="A31" s="5" t="n">
        <v>37065</v>
      </c>
      <c r="B31" s="6" t="n">
        <v>5</v>
      </c>
      <c r="C31" s="0" t="n">
        <v>150</v>
      </c>
      <c r="D31" s="8" t="s">
        <v>12</v>
      </c>
      <c r="E31" s="8" t="s">
        <v>12</v>
      </c>
      <c r="F31" s="1"/>
      <c r="G31" s="0"/>
    </row>
    <row r="32" customFormat="false" ht="15.95" hidden="false" customHeight="true" outlineLevel="0" collapsed="false">
      <c r="A32" s="5" t="n">
        <v>37065</v>
      </c>
      <c r="B32" s="6" t="n">
        <v>10</v>
      </c>
      <c r="C32" s="0" t="n">
        <v>25</v>
      </c>
      <c r="G32" s="0"/>
    </row>
    <row r="33" customFormat="false" ht="15.95" hidden="false" customHeight="true" outlineLevel="0" collapsed="false">
      <c r="A33" s="5" t="n">
        <v>37065</v>
      </c>
      <c r="B33" s="6" t="n">
        <v>10</v>
      </c>
      <c r="C33" s="0" t="n">
        <v>50</v>
      </c>
      <c r="G33" s="0"/>
    </row>
    <row r="34" customFormat="false" ht="15.95" hidden="false" customHeight="true" outlineLevel="0" collapsed="false">
      <c r="A34" s="5" t="n">
        <v>37065</v>
      </c>
      <c r="B34" s="6" t="n">
        <v>10</v>
      </c>
      <c r="C34" s="0" t="n">
        <v>75</v>
      </c>
      <c r="G34" s="0"/>
    </row>
    <row r="35" customFormat="false" ht="15.95" hidden="false" customHeight="true" outlineLevel="0" collapsed="false">
      <c r="A35" s="5" t="n">
        <v>37065</v>
      </c>
      <c r="B35" s="6" t="n">
        <v>10</v>
      </c>
      <c r="C35" s="0" t="n">
        <v>100</v>
      </c>
      <c r="G35" s="0"/>
    </row>
    <row r="36" customFormat="false" ht="15.95" hidden="false" customHeight="true" outlineLevel="0" collapsed="false">
      <c r="A36" s="5" t="n">
        <v>37065</v>
      </c>
      <c r="B36" s="6" t="n">
        <v>10</v>
      </c>
      <c r="C36" s="0" t="n">
        <v>125</v>
      </c>
      <c r="D36" s="1"/>
      <c r="G36" s="0"/>
    </row>
    <row r="37" customFormat="false" ht="15.95" hidden="false" customHeight="true" outlineLevel="0" collapsed="false">
      <c r="A37" s="5" t="n">
        <v>37065</v>
      </c>
      <c r="B37" s="6" t="n">
        <v>10</v>
      </c>
      <c r="C37" s="0" t="n">
        <v>150</v>
      </c>
      <c r="D37" s="8" t="s">
        <v>12</v>
      </c>
      <c r="E37" s="1"/>
      <c r="F37" s="8" t="s">
        <v>12</v>
      </c>
      <c r="G37" s="0"/>
    </row>
    <row r="38" customFormat="false" ht="15.95" hidden="false" customHeight="true" outlineLevel="0" collapsed="false">
      <c r="A38" s="5" t="n">
        <v>37065</v>
      </c>
      <c r="B38" s="6" t="n">
        <v>9</v>
      </c>
      <c r="C38" s="0" t="n">
        <v>25</v>
      </c>
      <c r="G38" s="0"/>
    </row>
    <row r="39" customFormat="false" ht="15.95" hidden="false" customHeight="true" outlineLevel="0" collapsed="false">
      <c r="A39" s="5" t="n">
        <v>37065</v>
      </c>
      <c r="B39" s="6" t="n">
        <v>9</v>
      </c>
      <c r="C39" s="0" t="n">
        <v>50</v>
      </c>
      <c r="G39" s="0"/>
    </row>
    <row r="40" customFormat="false" ht="15.95" hidden="false" customHeight="true" outlineLevel="0" collapsed="false">
      <c r="A40" s="5" t="n">
        <v>37065</v>
      </c>
      <c r="B40" s="6" t="n">
        <v>9</v>
      </c>
      <c r="C40" s="0" t="n">
        <v>75</v>
      </c>
      <c r="G40" s="0"/>
    </row>
    <row r="41" customFormat="false" ht="15.95" hidden="false" customHeight="true" outlineLevel="0" collapsed="false">
      <c r="A41" s="5" t="n">
        <v>37065</v>
      </c>
      <c r="B41" s="6" t="n">
        <v>9</v>
      </c>
      <c r="C41" s="0" t="n">
        <v>100</v>
      </c>
      <c r="G41" s="0"/>
    </row>
    <row r="42" customFormat="false" ht="15.95" hidden="false" customHeight="true" outlineLevel="0" collapsed="false">
      <c r="A42" s="5" t="n">
        <v>37065</v>
      </c>
      <c r="B42" s="6" t="n">
        <v>9</v>
      </c>
      <c r="C42" s="0" t="n">
        <v>125</v>
      </c>
      <c r="D42" s="8" t="s">
        <v>12</v>
      </c>
      <c r="F42" s="8" t="s">
        <v>12</v>
      </c>
      <c r="G42" s="0"/>
    </row>
    <row r="43" customFormat="false" ht="15.95" hidden="false" customHeight="true" outlineLevel="0" collapsed="false">
      <c r="A43" s="5" t="n">
        <v>37065</v>
      </c>
      <c r="B43" s="6" t="n">
        <v>9</v>
      </c>
      <c r="C43" s="0" t="n">
        <v>150</v>
      </c>
      <c r="D43" s="8" t="s">
        <v>12</v>
      </c>
      <c r="E43" s="1"/>
      <c r="F43" s="8" t="s">
        <v>12</v>
      </c>
      <c r="G43" s="0"/>
    </row>
    <row r="44" customFormat="false" ht="15.95" hidden="false" customHeight="true" outlineLevel="0" collapsed="false">
      <c r="A44" s="5" t="n">
        <v>37065</v>
      </c>
      <c r="B44" s="6" t="n">
        <v>8</v>
      </c>
      <c r="C44" s="0" t="n">
        <v>25</v>
      </c>
      <c r="G44" s="0"/>
    </row>
    <row r="45" customFormat="false" ht="15.95" hidden="false" customHeight="true" outlineLevel="0" collapsed="false">
      <c r="A45" s="5" t="n">
        <v>37065</v>
      </c>
      <c r="B45" s="6" t="n">
        <v>8</v>
      </c>
      <c r="C45" s="0" t="n">
        <v>50</v>
      </c>
      <c r="G45" s="0"/>
    </row>
    <row r="46" customFormat="false" ht="15.95" hidden="false" customHeight="true" outlineLevel="0" collapsed="false">
      <c r="A46" s="5" t="n">
        <v>37065</v>
      </c>
      <c r="B46" s="6" t="n">
        <v>8</v>
      </c>
      <c r="C46" s="0" t="n">
        <v>75</v>
      </c>
      <c r="G46" s="0"/>
    </row>
    <row r="47" customFormat="false" ht="15.95" hidden="false" customHeight="true" outlineLevel="0" collapsed="false">
      <c r="A47" s="5" t="n">
        <v>37065</v>
      </c>
      <c r="B47" s="6" t="n">
        <v>8</v>
      </c>
      <c r="C47" s="0" t="n">
        <v>100</v>
      </c>
      <c r="F47" s="8" t="s">
        <v>12</v>
      </c>
      <c r="G47" s="0"/>
    </row>
    <row r="48" customFormat="false" ht="15.95" hidden="false" customHeight="true" outlineLevel="0" collapsed="false">
      <c r="A48" s="5" t="n">
        <v>37065</v>
      </c>
      <c r="B48" s="6" t="n">
        <v>8</v>
      </c>
      <c r="C48" s="0" t="n">
        <v>125</v>
      </c>
      <c r="D48" s="1"/>
      <c r="F48" s="8" t="s">
        <v>12</v>
      </c>
      <c r="G48" s="0"/>
    </row>
    <row r="49" customFormat="false" ht="15.95" hidden="false" customHeight="true" outlineLevel="0" collapsed="false">
      <c r="A49" s="5" t="n">
        <v>37065</v>
      </c>
      <c r="B49" s="6" t="n">
        <v>8</v>
      </c>
      <c r="C49" s="0" t="n">
        <v>150</v>
      </c>
      <c r="D49" s="1"/>
      <c r="E49" s="1"/>
      <c r="F49" s="8" t="s">
        <v>12</v>
      </c>
      <c r="G49" s="0"/>
    </row>
    <row r="50" customFormat="false" ht="15.95" hidden="false" customHeight="true" outlineLevel="0" collapsed="false">
      <c r="A50" s="5" t="n">
        <v>37065</v>
      </c>
      <c r="B50" s="6" t="n">
        <v>7</v>
      </c>
      <c r="C50" s="0" t="n">
        <v>25</v>
      </c>
      <c r="G50" s="0"/>
    </row>
    <row r="51" customFormat="false" ht="15.95" hidden="false" customHeight="true" outlineLevel="0" collapsed="false">
      <c r="A51" s="5" t="n">
        <v>37065</v>
      </c>
      <c r="B51" s="6" t="n">
        <v>7</v>
      </c>
      <c r="C51" s="0" t="n">
        <v>50</v>
      </c>
      <c r="G51" s="0"/>
    </row>
    <row r="52" customFormat="false" ht="15.95" hidden="false" customHeight="true" outlineLevel="0" collapsed="false">
      <c r="A52" s="5" t="n">
        <v>37065</v>
      </c>
      <c r="B52" s="6" t="n">
        <v>7</v>
      </c>
      <c r="C52" s="0" t="n">
        <v>75</v>
      </c>
      <c r="G52" s="0"/>
    </row>
    <row r="53" customFormat="false" ht="15.95" hidden="false" customHeight="true" outlineLevel="0" collapsed="false">
      <c r="A53" s="5" t="n">
        <v>37065</v>
      </c>
      <c r="B53" s="6" t="n">
        <v>7</v>
      </c>
      <c r="C53" s="0" t="n">
        <v>100</v>
      </c>
      <c r="F53" s="1"/>
      <c r="G53" s="0"/>
    </row>
    <row r="54" customFormat="false" ht="15.95" hidden="false" customHeight="true" outlineLevel="0" collapsed="false">
      <c r="A54" s="5" t="n">
        <v>37065</v>
      </c>
      <c r="B54" s="6" t="n">
        <v>7</v>
      </c>
      <c r="C54" s="0" t="n">
        <v>125</v>
      </c>
      <c r="D54" s="1"/>
      <c r="F54" s="1"/>
      <c r="G54" s="0"/>
    </row>
    <row r="55" customFormat="false" ht="15.95" hidden="false" customHeight="true" outlineLevel="0" collapsed="false">
      <c r="A55" s="5" t="n">
        <v>37065</v>
      </c>
      <c r="B55" s="6" t="n">
        <v>7</v>
      </c>
      <c r="C55" s="0" t="n">
        <v>150</v>
      </c>
      <c r="D55" s="8" t="s">
        <v>12</v>
      </c>
      <c r="E55" s="1"/>
      <c r="F55" s="8" t="s">
        <v>12</v>
      </c>
      <c r="G55" s="0"/>
    </row>
    <row r="56" customFormat="false" ht="15.95" hidden="false" customHeight="true" outlineLevel="0" collapsed="false">
      <c r="A56" s="5" t="n">
        <v>37065</v>
      </c>
      <c r="B56" s="6" t="n">
        <v>6</v>
      </c>
      <c r="C56" s="0" t="n">
        <v>25</v>
      </c>
      <c r="G56" s="0"/>
    </row>
    <row r="57" customFormat="false" ht="15.95" hidden="false" customHeight="true" outlineLevel="0" collapsed="false">
      <c r="A57" s="5" t="n">
        <v>37065</v>
      </c>
      <c r="B57" s="6" t="n">
        <v>6</v>
      </c>
      <c r="C57" s="0" t="n">
        <v>50</v>
      </c>
      <c r="G57" s="0"/>
    </row>
    <row r="58" customFormat="false" ht="15.95" hidden="false" customHeight="true" outlineLevel="0" collapsed="false">
      <c r="A58" s="5" t="n">
        <v>37065</v>
      </c>
      <c r="B58" s="6" t="n">
        <v>6</v>
      </c>
      <c r="C58" s="0" t="n">
        <v>75</v>
      </c>
      <c r="G58" s="0"/>
    </row>
    <row r="59" customFormat="false" ht="15.95" hidden="false" customHeight="true" outlineLevel="0" collapsed="false">
      <c r="A59" s="5" t="n">
        <v>37065</v>
      </c>
      <c r="B59" s="6" t="n">
        <v>6</v>
      </c>
      <c r="C59" s="0" t="n">
        <v>100</v>
      </c>
      <c r="G59" s="0"/>
    </row>
    <row r="60" customFormat="false" ht="15.95" hidden="false" customHeight="true" outlineLevel="0" collapsed="false">
      <c r="A60" s="5" t="n">
        <v>37065</v>
      </c>
      <c r="B60" s="6" t="n">
        <v>6</v>
      </c>
      <c r="C60" s="0" t="n">
        <v>125</v>
      </c>
      <c r="D60" s="1"/>
      <c r="F60" s="8" t="s">
        <v>12</v>
      </c>
      <c r="G60" s="0"/>
    </row>
    <row r="61" customFormat="false" ht="15.95" hidden="false" customHeight="true" outlineLevel="0" collapsed="false">
      <c r="A61" s="5" t="n">
        <v>37065</v>
      </c>
      <c r="B61" s="6" t="n">
        <v>6</v>
      </c>
      <c r="C61" s="0" t="n">
        <v>150</v>
      </c>
      <c r="D61" s="1"/>
      <c r="E61" s="8" t="s">
        <v>12</v>
      </c>
      <c r="F61" s="8" t="s">
        <v>12</v>
      </c>
      <c r="G61" s="0"/>
    </row>
    <row r="62" customFormat="false" ht="15.95" hidden="false" customHeight="true" outlineLevel="0" collapsed="false">
      <c r="A62" s="5" t="n">
        <v>37065</v>
      </c>
      <c r="B62" s="6" t="n">
        <v>11</v>
      </c>
      <c r="C62" s="0" t="n">
        <v>25</v>
      </c>
    </row>
    <row r="63" customFormat="false" ht="15.95" hidden="false" customHeight="true" outlineLevel="0" collapsed="false">
      <c r="A63" s="5" t="n">
        <v>37065</v>
      </c>
      <c r="B63" s="6" t="n">
        <v>11</v>
      </c>
      <c r="C63" s="0" t="n">
        <v>50</v>
      </c>
    </row>
    <row r="64" customFormat="false" ht="15.95" hidden="false" customHeight="true" outlineLevel="0" collapsed="false">
      <c r="A64" s="5" t="n">
        <v>37065</v>
      </c>
      <c r="B64" s="6" t="n">
        <v>11</v>
      </c>
      <c r="C64" s="0" t="n">
        <v>75</v>
      </c>
    </row>
    <row r="65" customFormat="false" ht="15.95" hidden="false" customHeight="true" outlineLevel="0" collapsed="false">
      <c r="A65" s="5" t="n">
        <v>37065</v>
      </c>
      <c r="B65" s="6" t="n">
        <v>11</v>
      </c>
      <c r="C65" s="0" t="n">
        <v>100</v>
      </c>
    </row>
    <row r="66" customFormat="false" ht="12.75" hidden="false" customHeight="false" outlineLevel="0" collapsed="false">
      <c r="A66" s="5" t="n">
        <v>37065</v>
      </c>
      <c r="B66" s="6" t="n">
        <v>11</v>
      </c>
      <c r="C66" s="0" t="n">
        <v>125</v>
      </c>
      <c r="D66" s="1"/>
    </row>
    <row r="67" customFormat="false" ht="12.75" hidden="false" customHeight="false" outlineLevel="0" collapsed="false">
      <c r="A67" s="5" t="n">
        <v>37065</v>
      </c>
      <c r="B67" s="6" t="n">
        <v>11</v>
      </c>
      <c r="C67" s="0" t="n">
        <v>150</v>
      </c>
      <c r="D67" s="8" t="s">
        <v>12</v>
      </c>
      <c r="E67" s="8" t="s">
        <v>12</v>
      </c>
      <c r="F67" s="1"/>
    </row>
    <row r="68" customFormat="false" ht="12.75" hidden="false" customHeight="false" outlineLevel="0" collapsed="false">
      <c r="A68" s="5" t="n">
        <v>37065</v>
      </c>
      <c r="B68" s="6" t="n">
        <v>12</v>
      </c>
      <c r="C68" s="0" t="n">
        <v>25</v>
      </c>
    </row>
    <row r="69" customFormat="false" ht="12.75" hidden="false" customHeight="false" outlineLevel="0" collapsed="false">
      <c r="A69" s="5" t="n">
        <v>37065</v>
      </c>
      <c r="B69" s="6" t="n">
        <v>12</v>
      </c>
      <c r="C69" s="0" t="n">
        <v>50</v>
      </c>
    </row>
    <row r="70" customFormat="false" ht="12.75" hidden="false" customHeight="false" outlineLevel="0" collapsed="false">
      <c r="A70" s="5" t="n">
        <v>37065</v>
      </c>
      <c r="B70" s="6" t="n">
        <v>12</v>
      </c>
      <c r="C70" s="0" t="n">
        <v>75</v>
      </c>
    </row>
    <row r="71" customFormat="false" ht="12.75" hidden="false" customHeight="false" outlineLevel="0" collapsed="false">
      <c r="A71" s="5" t="n">
        <v>37065</v>
      </c>
      <c r="B71" s="6" t="n">
        <v>12</v>
      </c>
      <c r="C71" s="0" t="n">
        <v>100</v>
      </c>
      <c r="E71" s="1"/>
      <c r="F71" s="1"/>
    </row>
    <row r="72" customFormat="false" ht="12.75" hidden="false" customHeight="false" outlineLevel="0" collapsed="false">
      <c r="A72" s="5" t="n">
        <v>37065</v>
      </c>
      <c r="B72" s="6" t="n">
        <v>12</v>
      </c>
      <c r="C72" s="0" t="n">
        <v>125</v>
      </c>
      <c r="D72" s="1"/>
      <c r="E72" s="1"/>
      <c r="F72" s="1"/>
    </row>
    <row r="73" customFormat="false" ht="12.75" hidden="false" customHeight="false" outlineLevel="0" collapsed="false">
      <c r="A73" s="5" t="n">
        <v>37065</v>
      </c>
      <c r="B73" s="6" t="n">
        <v>12</v>
      </c>
      <c r="C73" s="0" t="n">
        <v>150</v>
      </c>
      <c r="D73" s="8" t="s">
        <v>12</v>
      </c>
      <c r="E73" s="1"/>
      <c r="F73" s="8" t="s">
        <v>12</v>
      </c>
    </row>
    <row r="74" customFormat="false" ht="12.75" hidden="false" customHeight="false" outlineLevel="0" collapsed="false">
      <c r="A74" s="5" t="n">
        <v>37065</v>
      </c>
      <c r="B74" s="6" t="n">
        <v>13</v>
      </c>
      <c r="C74" s="0" t="n">
        <v>25</v>
      </c>
    </row>
    <row r="75" customFormat="false" ht="12.75" hidden="false" customHeight="false" outlineLevel="0" collapsed="false">
      <c r="A75" s="5" t="n">
        <v>37065</v>
      </c>
      <c r="B75" s="6" t="n">
        <v>13</v>
      </c>
      <c r="C75" s="0" t="n">
        <v>50</v>
      </c>
    </row>
    <row r="76" customFormat="false" ht="12.75" hidden="false" customHeight="false" outlineLevel="0" collapsed="false">
      <c r="A76" s="5" t="n">
        <v>37065</v>
      </c>
      <c r="B76" s="6" t="n">
        <v>13</v>
      </c>
      <c r="C76" s="0" t="n">
        <v>75</v>
      </c>
    </row>
    <row r="77" customFormat="false" ht="12.75" hidden="false" customHeight="false" outlineLevel="0" collapsed="false">
      <c r="A77" s="5" t="n">
        <v>37065</v>
      </c>
      <c r="B77" s="6" t="n">
        <v>13</v>
      </c>
      <c r="C77" s="0" t="n">
        <v>100</v>
      </c>
      <c r="F77" s="8" t="s">
        <v>12</v>
      </c>
    </row>
    <row r="78" customFormat="false" ht="12.75" hidden="false" customHeight="false" outlineLevel="0" collapsed="false">
      <c r="A78" s="5" t="n">
        <v>37065</v>
      </c>
      <c r="B78" s="6" t="n">
        <v>13</v>
      </c>
      <c r="C78" s="0" t="n">
        <v>125</v>
      </c>
      <c r="D78" s="1"/>
      <c r="E78" s="8" t="s">
        <v>12</v>
      </c>
      <c r="F78" s="8" t="s">
        <v>12</v>
      </c>
    </row>
    <row r="79" customFormat="false" ht="12.75" hidden="false" customHeight="false" outlineLevel="0" collapsed="false">
      <c r="A79" s="5" t="n">
        <v>37065</v>
      </c>
      <c r="B79" s="6" t="n">
        <v>13</v>
      </c>
      <c r="C79" s="0" t="n">
        <v>150</v>
      </c>
      <c r="D79" s="1"/>
      <c r="E79" s="8" t="s">
        <v>12</v>
      </c>
      <c r="F79" s="8" t="s">
        <v>12</v>
      </c>
    </row>
    <row r="80" customFormat="false" ht="12.75" hidden="false" customHeight="false" outlineLevel="0" collapsed="false">
      <c r="A80" s="5" t="n">
        <v>37065</v>
      </c>
      <c r="B80" s="6" t="n">
        <v>14</v>
      </c>
      <c r="C80" s="0" t="n">
        <v>25</v>
      </c>
    </row>
    <row r="81" customFormat="false" ht="12.75" hidden="false" customHeight="false" outlineLevel="0" collapsed="false">
      <c r="A81" s="5" t="n">
        <v>37065</v>
      </c>
      <c r="B81" s="6" t="n">
        <v>14</v>
      </c>
      <c r="C81" s="0" t="n">
        <v>50</v>
      </c>
    </row>
    <row r="82" customFormat="false" ht="12.75" hidden="false" customHeight="false" outlineLevel="0" collapsed="false">
      <c r="A82" s="5" t="n">
        <v>37065</v>
      </c>
      <c r="B82" s="6" t="n">
        <v>14</v>
      </c>
      <c r="C82" s="0" t="n">
        <v>75</v>
      </c>
    </row>
    <row r="83" customFormat="false" ht="12.75" hidden="false" customHeight="false" outlineLevel="0" collapsed="false">
      <c r="A83" s="5" t="n">
        <v>37065</v>
      </c>
      <c r="B83" s="6" t="n">
        <v>14</v>
      </c>
      <c r="C83" s="0" t="n">
        <v>100</v>
      </c>
    </row>
    <row r="84" customFormat="false" ht="12.75" hidden="false" customHeight="false" outlineLevel="0" collapsed="false">
      <c r="A84" s="5" t="n">
        <v>37065</v>
      </c>
      <c r="B84" s="6" t="n">
        <v>14</v>
      </c>
      <c r="C84" s="0" t="n">
        <v>125</v>
      </c>
      <c r="D84" s="1"/>
    </row>
    <row r="85" customFormat="false" ht="12.75" hidden="false" customHeight="false" outlineLevel="0" collapsed="false">
      <c r="A85" s="5" t="n">
        <v>37065</v>
      </c>
      <c r="B85" s="6" t="n">
        <v>14</v>
      </c>
      <c r="C85" s="0" t="n">
        <v>150</v>
      </c>
      <c r="D85" s="1"/>
      <c r="E85" s="8" t="s">
        <v>12</v>
      </c>
      <c r="F85" s="1"/>
    </row>
    <row r="86" customFormat="false" ht="12.75" hidden="false" customHeight="false" outlineLevel="0" collapsed="false">
      <c r="A86" s="5" t="n">
        <v>37065</v>
      </c>
      <c r="B86" s="6" t="n">
        <v>15</v>
      </c>
      <c r="C86" s="0" t="n">
        <v>25</v>
      </c>
    </row>
    <row r="87" customFormat="false" ht="12.75" hidden="false" customHeight="false" outlineLevel="0" collapsed="false">
      <c r="A87" s="5" t="n">
        <v>37065</v>
      </c>
      <c r="B87" s="6" t="n">
        <v>15</v>
      </c>
      <c r="C87" s="0" t="n">
        <v>50</v>
      </c>
    </row>
    <row r="88" customFormat="false" ht="12.75" hidden="false" customHeight="false" outlineLevel="0" collapsed="false">
      <c r="A88" s="5" t="n">
        <v>37065</v>
      </c>
      <c r="B88" s="6" t="n">
        <v>15</v>
      </c>
      <c r="C88" s="0" t="n">
        <v>75</v>
      </c>
    </row>
    <row r="89" customFormat="false" ht="12.75" hidden="false" customHeight="false" outlineLevel="0" collapsed="false">
      <c r="A89" s="5" t="n">
        <v>37065</v>
      </c>
      <c r="B89" s="6" t="n">
        <v>15</v>
      </c>
      <c r="C89" s="0" t="n">
        <v>100</v>
      </c>
    </row>
    <row r="90" customFormat="false" ht="12.75" hidden="false" customHeight="false" outlineLevel="0" collapsed="false">
      <c r="A90" s="5" t="n">
        <v>37065</v>
      </c>
      <c r="B90" s="6" t="n">
        <v>15</v>
      </c>
      <c r="C90" s="0" t="n">
        <v>125</v>
      </c>
      <c r="D90" s="1"/>
      <c r="F90" s="8" t="s">
        <v>12</v>
      </c>
    </row>
    <row r="91" customFormat="false" ht="12.75" hidden="false" customHeight="false" outlineLevel="0" collapsed="false">
      <c r="A91" s="5" t="n">
        <v>37065</v>
      </c>
      <c r="B91" s="6" t="n">
        <v>15</v>
      </c>
      <c r="C91" s="0" t="n">
        <v>150</v>
      </c>
      <c r="D91" s="1"/>
      <c r="E91" s="1"/>
      <c r="F91" s="8" t="s">
        <v>12</v>
      </c>
    </row>
    <row r="92" customFormat="false" ht="12.75" hidden="false" customHeight="false" outlineLevel="0" collapsed="false">
      <c r="B92" s="7"/>
      <c r="C92" s="7"/>
      <c r="D92" s="7"/>
      <c r="E92" s="7"/>
      <c r="F92" s="7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</sheetData>
  <mergeCells count="1">
    <mergeCell ref="B92:F92"/>
  </mergeCells>
  <printOptions headings="false" gridLines="true" gridLinesSet="true" horizontalCentered="true" verticalCentered="false"/>
  <pageMargins left="0.747916666666667" right="0.747916666666667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7137</v>
      </c>
      <c r="B2" s="6" t="n">
        <v>1</v>
      </c>
      <c r="C2" s="0" t="n">
        <v>25</v>
      </c>
      <c r="D2" s="0" t="n">
        <v>313</v>
      </c>
      <c r="E2" s="0" t="n">
        <v>305</v>
      </c>
      <c r="F2" s="0" t="n">
        <v>314</v>
      </c>
    </row>
    <row r="3" customFormat="false" ht="12.75" hidden="false" customHeight="false" outlineLevel="0" collapsed="false">
      <c r="A3" s="5" t="n">
        <v>37137</v>
      </c>
      <c r="B3" s="6" t="n">
        <v>1</v>
      </c>
      <c r="C3" s="0" t="n">
        <v>50</v>
      </c>
      <c r="D3" s="0" t="n">
        <v>368</v>
      </c>
      <c r="E3" s="0" t="n">
        <v>361</v>
      </c>
      <c r="F3" s="0" t="n">
        <v>359</v>
      </c>
    </row>
    <row r="4" customFormat="false" ht="12.75" hidden="false" customHeight="false" outlineLevel="0" collapsed="false">
      <c r="A4" s="5" t="n">
        <v>37137</v>
      </c>
      <c r="B4" s="6" t="n">
        <v>1</v>
      </c>
      <c r="C4" s="0" t="n">
        <v>75</v>
      </c>
      <c r="D4" s="0" t="n">
        <v>335</v>
      </c>
      <c r="E4" s="0" t="n">
        <v>351</v>
      </c>
      <c r="F4" s="0" t="n">
        <v>307</v>
      </c>
    </row>
    <row r="5" customFormat="false" ht="12.75" hidden="false" customHeight="false" outlineLevel="0" collapsed="false">
      <c r="A5" s="5" t="n">
        <v>37137</v>
      </c>
      <c r="B5" s="6" t="n">
        <v>1</v>
      </c>
      <c r="C5" s="0" t="n">
        <v>100</v>
      </c>
      <c r="D5" s="0" t="n">
        <v>327</v>
      </c>
      <c r="E5" s="0" t="n">
        <v>319</v>
      </c>
      <c r="F5" s="0" t="n">
        <v>352</v>
      </c>
    </row>
    <row r="6" customFormat="false" ht="12.75" hidden="false" customHeight="false" outlineLevel="0" collapsed="false">
      <c r="A6" s="5" t="n">
        <v>37137</v>
      </c>
      <c r="B6" s="6" t="n">
        <v>1</v>
      </c>
      <c r="C6" s="0" t="n">
        <v>125</v>
      </c>
      <c r="D6" s="8" t="s">
        <v>12</v>
      </c>
      <c r="E6" s="0" t="n">
        <v>350</v>
      </c>
      <c r="F6" s="0" t="n">
        <v>361</v>
      </c>
    </row>
    <row r="7" customFormat="false" ht="12.75" hidden="false" customHeight="false" outlineLevel="0" collapsed="false">
      <c r="A7" s="5" t="n">
        <v>37137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5" t="n">
        <v>37137</v>
      </c>
      <c r="B8" s="6" t="n">
        <v>2</v>
      </c>
      <c r="C8" s="0" t="n">
        <v>25</v>
      </c>
      <c r="D8" s="0" t="n">
        <v>203</v>
      </c>
      <c r="E8" s="0" t="n">
        <v>258</v>
      </c>
      <c r="F8" s="0" t="n">
        <v>218</v>
      </c>
    </row>
    <row r="9" customFormat="false" ht="12.75" hidden="false" customHeight="false" outlineLevel="0" collapsed="false">
      <c r="A9" s="5" t="n">
        <v>37137</v>
      </c>
      <c r="B9" s="6" t="n">
        <v>2</v>
      </c>
      <c r="C9" s="0" t="n">
        <v>50</v>
      </c>
      <c r="D9" s="0" t="n">
        <v>226</v>
      </c>
      <c r="E9" s="0" t="n">
        <v>307</v>
      </c>
      <c r="F9" s="0" t="n">
        <v>271</v>
      </c>
    </row>
    <row r="10" customFormat="false" ht="12.75" hidden="false" customHeight="false" outlineLevel="0" collapsed="false">
      <c r="A10" s="5" t="n">
        <v>37137</v>
      </c>
      <c r="B10" s="6" t="n">
        <v>2</v>
      </c>
      <c r="C10" s="0" t="n">
        <v>75</v>
      </c>
      <c r="D10" s="0" t="n">
        <v>295</v>
      </c>
      <c r="E10" s="0" t="n">
        <v>360</v>
      </c>
      <c r="F10" s="0" t="n">
        <v>291</v>
      </c>
    </row>
    <row r="11" customFormat="false" ht="12.75" hidden="false" customHeight="false" outlineLevel="0" collapsed="false">
      <c r="A11" s="5" t="n">
        <v>37137</v>
      </c>
      <c r="B11" s="6" t="n">
        <v>2</v>
      </c>
      <c r="C11" s="0" t="n">
        <v>100</v>
      </c>
      <c r="D11" s="0" t="n">
        <v>306</v>
      </c>
      <c r="E11" s="0" t="n">
        <v>164</v>
      </c>
      <c r="F11" s="0" t="n">
        <v>303</v>
      </c>
    </row>
    <row r="12" customFormat="false" ht="12.75" hidden="false" customHeight="false" outlineLevel="0" collapsed="false">
      <c r="A12" s="5" t="n">
        <v>37137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</row>
    <row r="13" customFormat="false" ht="12.75" hidden="false" customHeight="false" outlineLevel="0" collapsed="false">
      <c r="A13" s="5" t="n">
        <v>37137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</row>
    <row r="14" customFormat="false" ht="12.75" hidden="false" customHeight="false" outlineLevel="0" collapsed="false">
      <c r="A14" s="5" t="n">
        <v>37137</v>
      </c>
      <c r="B14" s="6" t="n">
        <v>3</v>
      </c>
      <c r="C14" s="0" t="n">
        <v>25</v>
      </c>
      <c r="D14" s="0" t="n">
        <v>318</v>
      </c>
      <c r="E14" s="0" t="n">
        <v>323</v>
      </c>
      <c r="F14" s="0" t="n">
        <v>333</v>
      </c>
    </row>
    <row r="15" customFormat="false" ht="12.75" hidden="false" customHeight="false" outlineLevel="0" collapsed="false">
      <c r="A15" s="5" t="n">
        <v>37137</v>
      </c>
      <c r="B15" s="6" t="n">
        <v>3</v>
      </c>
      <c r="C15" s="0" t="n">
        <v>50</v>
      </c>
      <c r="D15" s="0" t="n">
        <v>357</v>
      </c>
      <c r="E15" s="0" t="n">
        <v>376</v>
      </c>
      <c r="F15" s="0" t="n">
        <v>368</v>
      </c>
    </row>
    <row r="16" customFormat="false" ht="12.75" hidden="false" customHeight="false" outlineLevel="0" collapsed="false">
      <c r="A16" s="5" t="n">
        <v>37137</v>
      </c>
      <c r="B16" s="6" t="n">
        <v>3</v>
      </c>
      <c r="C16" s="0" t="n">
        <v>75</v>
      </c>
      <c r="D16" s="0" t="n">
        <v>390</v>
      </c>
      <c r="E16" s="0" t="n">
        <v>305</v>
      </c>
      <c r="F16" s="0" t="n">
        <v>412</v>
      </c>
    </row>
    <row r="17" customFormat="false" ht="12.75" hidden="false" customHeight="false" outlineLevel="0" collapsed="false">
      <c r="A17" s="5" t="n">
        <v>37137</v>
      </c>
      <c r="B17" s="6" t="n">
        <v>3</v>
      </c>
      <c r="C17" s="0" t="n">
        <v>100</v>
      </c>
      <c r="D17" s="0" t="n">
        <v>387</v>
      </c>
      <c r="E17" s="0" t="n">
        <v>254</v>
      </c>
      <c r="F17" s="8" t="s">
        <v>12</v>
      </c>
    </row>
    <row r="18" customFormat="false" ht="12.75" hidden="false" customHeight="false" outlineLevel="0" collapsed="false">
      <c r="A18" s="5" t="n">
        <v>37137</v>
      </c>
      <c r="B18" s="6" t="n">
        <v>3</v>
      </c>
      <c r="C18" s="0" t="n">
        <v>125</v>
      </c>
      <c r="D18" s="8" t="s">
        <v>12</v>
      </c>
      <c r="E18" s="1" t="n">
        <v>195</v>
      </c>
      <c r="F18" s="8" t="s">
        <v>12</v>
      </c>
    </row>
    <row r="19" customFormat="false" ht="12.75" hidden="false" customHeight="false" outlineLevel="0" collapsed="false">
      <c r="A19" s="5" t="n">
        <v>37137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</row>
    <row r="20" customFormat="false" ht="12.75" hidden="false" customHeight="false" outlineLevel="0" collapsed="false">
      <c r="A20" s="5" t="n">
        <v>37137</v>
      </c>
      <c r="B20" s="6" t="n">
        <v>4</v>
      </c>
      <c r="C20" s="0" t="n">
        <v>25</v>
      </c>
      <c r="D20" s="0" t="n">
        <v>281</v>
      </c>
      <c r="E20" s="1" t="n">
        <v>299</v>
      </c>
      <c r="F20" s="1" t="n">
        <v>298</v>
      </c>
    </row>
    <row r="21" customFormat="false" ht="12.75" hidden="false" customHeight="false" outlineLevel="0" collapsed="false">
      <c r="A21" s="5" t="n">
        <v>37137</v>
      </c>
      <c r="B21" s="6" t="n">
        <v>4</v>
      </c>
      <c r="C21" s="0" t="n">
        <v>50</v>
      </c>
      <c r="D21" s="0" t="n">
        <v>272</v>
      </c>
      <c r="E21" s="1" t="n">
        <v>334</v>
      </c>
      <c r="F21" s="1" t="n">
        <v>291</v>
      </c>
    </row>
    <row r="22" customFormat="false" ht="12.75" hidden="false" customHeight="false" outlineLevel="0" collapsed="false">
      <c r="A22" s="5" t="n">
        <v>37137</v>
      </c>
      <c r="B22" s="6" t="n">
        <v>4</v>
      </c>
      <c r="C22" s="0" t="n">
        <v>75</v>
      </c>
      <c r="D22" s="0" t="n">
        <v>262</v>
      </c>
      <c r="E22" s="1" t="n">
        <v>303</v>
      </c>
      <c r="F22" s="1" t="n">
        <v>297</v>
      </c>
    </row>
    <row r="23" customFormat="false" ht="12.75" hidden="false" customHeight="false" outlineLevel="0" collapsed="false">
      <c r="A23" s="5" t="n">
        <v>37137</v>
      </c>
      <c r="B23" s="6" t="n">
        <v>4</v>
      </c>
      <c r="C23" s="0" t="n">
        <v>100</v>
      </c>
      <c r="D23" s="0" t="n">
        <v>252</v>
      </c>
      <c r="E23" s="1" t="n">
        <v>298</v>
      </c>
      <c r="F23" s="1" t="n">
        <v>291</v>
      </c>
    </row>
    <row r="24" customFormat="false" ht="12.75" hidden="false" customHeight="false" outlineLevel="0" collapsed="false">
      <c r="A24" s="5" t="n">
        <v>37137</v>
      </c>
      <c r="B24" s="6" t="n">
        <v>4</v>
      </c>
      <c r="C24" s="0" t="n">
        <v>125</v>
      </c>
      <c r="D24" s="1" t="n">
        <v>271</v>
      </c>
      <c r="E24" s="1" t="n">
        <v>201</v>
      </c>
      <c r="F24" s="8" t="s">
        <v>12</v>
      </c>
    </row>
    <row r="25" customFormat="false" ht="12.75" hidden="false" customHeight="false" outlineLevel="0" collapsed="false">
      <c r="A25" s="5" t="n">
        <v>37137</v>
      </c>
      <c r="B25" s="6" t="n">
        <v>4</v>
      </c>
      <c r="C25" s="0" t="n">
        <v>150</v>
      </c>
      <c r="D25" s="8" t="s">
        <v>12</v>
      </c>
      <c r="E25" s="1" t="n">
        <v>296</v>
      </c>
      <c r="F25" s="8" t="s">
        <v>12</v>
      </c>
    </row>
    <row r="26" customFormat="false" ht="12.75" hidden="false" customHeight="false" outlineLevel="0" collapsed="false">
      <c r="A26" s="5" t="n">
        <v>37137</v>
      </c>
      <c r="B26" s="6" t="n">
        <v>5</v>
      </c>
      <c r="C26" s="0" t="n">
        <v>25</v>
      </c>
      <c r="D26" s="1" t="n">
        <v>267</v>
      </c>
      <c r="E26" s="1" t="n">
        <v>291</v>
      </c>
      <c r="F26" s="1" t="n">
        <v>241</v>
      </c>
    </row>
    <row r="27" customFormat="false" ht="12.75" hidden="false" customHeight="false" outlineLevel="0" collapsed="false">
      <c r="A27" s="5" t="n">
        <v>37137</v>
      </c>
      <c r="B27" s="6" t="n">
        <v>5</v>
      </c>
      <c r="C27" s="0" t="n">
        <v>50</v>
      </c>
      <c r="D27" s="1" t="n">
        <v>314</v>
      </c>
      <c r="E27" s="1" t="n">
        <v>326</v>
      </c>
      <c r="F27" s="1" t="n">
        <v>269</v>
      </c>
    </row>
    <row r="28" customFormat="false" ht="12.75" hidden="false" customHeight="false" outlineLevel="0" collapsed="false">
      <c r="A28" s="5" t="n">
        <v>37137</v>
      </c>
      <c r="B28" s="6" t="n">
        <v>5</v>
      </c>
      <c r="C28" s="0" t="n">
        <v>75</v>
      </c>
      <c r="D28" s="1" t="n">
        <v>312</v>
      </c>
      <c r="E28" s="1" t="n">
        <v>318</v>
      </c>
      <c r="F28" s="1" t="n">
        <v>256</v>
      </c>
    </row>
    <row r="29" customFormat="false" ht="12.75" hidden="false" customHeight="false" outlineLevel="0" collapsed="false">
      <c r="A29" s="5" t="n">
        <v>37137</v>
      </c>
      <c r="B29" s="6" t="n">
        <v>5</v>
      </c>
      <c r="C29" s="0" t="n">
        <v>100</v>
      </c>
      <c r="D29" s="1" t="n">
        <v>306</v>
      </c>
      <c r="E29" s="1" t="n">
        <v>319</v>
      </c>
      <c r="F29" s="1" t="n">
        <v>267</v>
      </c>
    </row>
    <row r="30" customFormat="false" ht="12.75" hidden="false" customHeight="false" outlineLevel="0" collapsed="false">
      <c r="A30" s="5" t="n">
        <v>37137</v>
      </c>
      <c r="B30" s="6" t="n">
        <v>5</v>
      </c>
      <c r="C30" s="0" t="n">
        <v>125</v>
      </c>
      <c r="D30" s="1" t="n">
        <v>301</v>
      </c>
      <c r="E30" s="1" t="n">
        <v>323</v>
      </c>
      <c r="F30" s="1" t="n">
        <v>286</v>
      </c>
    </row>
    <row r="31" customFormat="false" ht="12.75" hidden="false" customHeight="false" outlineLevel="0" collapsed="false">
      <c r="A31" s="5" t="n">
        <v>37137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281</v>
      </c>
    </row>
    <row r="32" customFormat="false" ht="12.75" hidden="false" customHeight="false" outlineLevel="0" collapsed="false">
      <c r="A32" s="5" t="n">
        <v>37137</v>
      </c>
      <c r="B32" s="6" t="n">
        <v>10</v>
      </c>
      <c r="C32" s="0" t="n">
        <v>25</v>
      </c>
      <c r="D32" s="1" t="n">
        <v>266</v>
      </c>
      <c r="E32" s="1" t="n">
        <v>271</v>
      </c>
      <c r="F32" s="1" t="n">
        <v>260</v>
      </c>
    </row>
    <row r="33" customFormat="false" ht="12.75" hidden="false" customHeight="false" outlineLevel="0" collapsed="false">
      <c r="A33" s="5" t="n">
        <v>37137</v>
      </c>
      <c r="B33" s="6" t="n">
        <v>10</v>
      </c>
      <c r="C33" s="0" t="n">
        <v>50</v>
      </c>
      <c r="D33" s="1" t="n">
        <v>310</v>
      </c>
      <c r="E33" s="1" t="n">
        <v>303</v>
      </c>
      <c r="F33" s="1" t="n">
        <v>297</v>
      </c>
    </row>
    <row r="34" customFormat="false" ht="12.75" hidden="false" customHeight="false" outlineLevel="0" collapsed="false">
      <c r="A34" s="5" t="n">
        <v>37137</v>
      </c>
      <c r="B34" s="6" t="n">
        <v>10</v>
      </c>
      <c r="C34" s="0" t="n">
        <v>75</v>
      </c>
      <c r="D34" s="1" t="n">
        <v>309</v>
      </c>
      <c r="E34" s="1" t="n">
        <v>312</v>
      </c>
      <c r="F34" s="1" t="n">
        <v>290</v>
      </c>
    </row>
    <row r="35" customFormat="false" ht="12.75" hidden="false" customHeight="false" outlineLevel="0" collapsed="false">
      <c r="A35" s="5" t="n">
        <v>37137</v>
      </c>
      <c r="B35" s="6" t="n">
        <v>10</v>
      </c>
      <c r="C35" s="0" t="n">
        <v>100</v>
      </c>
      <c r="D35" s="1" t="n">
        <v>302</v>
      </c>
      <c r="E35" s="1" t="n">
        <v>319</v>
      </c>
      <c r="F35" s="1" t="n">
        <v>281</v>
      </c>
    </row>
    <row r="36" customFormat="false" ht="12.75" hidden="false" customHeight="false" outlineLevel="0" collapsed="false">
      <c r="A36" s="5" t="n">
        <v>37137</v>
      </c>
      <c r="B36" s="6" t="n">
        <v>10</v>
      </c>
      <c r="C36" s="0" t="n">
        <v>125</v>
      </c>
      <c r="D36" s="1" t="n">
        <v>274</v>
      </c>
      <c r="E36" s="1" t="n">
        <v>316</v>
      </c>
      <c r="F36" s="1" t="n">
        <v>290</v>
      </c>
    </row>
    <row r="37" customFormat="false" ht="12.75" hidden="false" customHeight="false" outlineLevel="0" collapsed="false">
      <c r="A37" s="5" t="n">
        <v>37137</v>
      </c>
      <c r="B37" s="6" t="n">
        <v>10</v>
      </c>
      <c r="C37" s="0" t="n">
        <v>150</v>
      </c>
      <c r="D37" s="8" t="s">
        <v>12</v>
      </c>
      <c r="E37" s="1" t="n">
        <v>319</v>
      </c>
      <c r="F37" s="8" t="s">
        <v>12</v>
      </c>
    </row>
    <row r="38" customFormat="false" ht="12.75" hidden="false" customHeight="false" outlineLevel="0" collapsed="false">
      <c r="A38" s="5" t="n">
        <v>37137</v>
      </c>
      <c r="B38" s="6" t="n">
        <v>9</v>
      </c>
      <c r="C38" s="0" t="n">
        <v>25</v>
      </c>
      <c r="D38" s="1" t="n">
        <v>205</v>
      </c>
      <c r="E38" s="1" t="n">
        <v>201</v>
      </c>
      <c r="F38" s="1" t="n">
        <v>192</v>
      </c>
    </row>
    <row r="39" customFormat="false" ht="12.75" hidden="false" customHeight="false" outlineLevel="0" collapsed="false">
      <c r="A39" s="5" t="n">
        <v>37137</v>
      </c>
      <c r="B39" s="6" t="n">
        <v>9</v>
      </c>
      <c r="C39" s="0" t="n">
        <v>50</v>
      </c>
      <c r="D39" s="1" t="n">
        <v>270</v>
      </c>
      <c r="E39" s="1" t="n">
        <v>263</v>
      </c>
      <c r="F39" s="1" t="n">
        <v>271</v>
      </c>
    </row>
    <row r="40" customFormat="false" ht="12.75" hidden="false" customHeight="false" outlineLevel="0" collapsed="false">
      <c r="A40" s="5" t="n">
        <v>37137</v>
      </c>
      <c r="B40" s="6" t="n">
        <v>9</v>
      </c>
      <c r="C40" s="0" t="n">
        <v>75</v>
      </c>
      <c r="D40" s="1" t="n">
        <v>267</v>
      </c>
      <c r="E40" s="1" t="n">
        <v>257</v>
      </c>
      <c r="F40" s="1" t="n">
        <v>255</v>
      </c>
    </row>
    <row r="41" customFormat="false" ht="12.75" hidden="false" customHeight="false" outlineLevel="0" collapsed="false">
      <c r="A41" s="5" t="n">
        <v>37137</v>
      </c>
      <c r="B41" s="6" t="n">
        <v>9</v>
      </c>
      <c r="C41" s="0" t="n">
        <v>100</v>
      </c>
      <c r="D41" s="1" t="n">
        <v>270</v>
      </c>
      <c r="E41" s="1" t="n">
        <v>261</v>
      </c>
      <c r="F41" s="1" t="n">
        <v>242</v>
      </c>
    </row>
    <row r="42" customFormat="false" ht="12.75" hidden="false" customHeight="false" outlineLevel="0" collapsed="false">
      <c r="A42" s="5" t="n">
        <v>37137</v>
      </c>
      <c r="B42" s="6" t="n">
        <v>9</v>
      </c>
      <c r="C42" s="0" t="n">
        <v>125</v>
      </c>
      <c r="D42" s="8" t="s">
        <v>12</v>
      </c>
      <c r="E42" s="1" t="n">
        <v>280</v>
      </c>
      <c r="F42" s="8" t="s">
        <v>12</v>
      </c>
    </row>
    <row r="43" customFormat="false" ht="12.75" hidden="false" customHeight="false" outlineLevel="0" collapsed="false">
      <c r="A43" s="5" t="n">
        <v>37137</v>
      </c>
      <c r="B43" s="6" t="n">
        <v>9</v>
      </c>
      <c r="C43" s="0" t="n">
        <v>150</v>
      </c>
      <c r="D43" s="8" t="s">
        <v>12</v>
      </c>
      <c r="E43" s="1" t="n">
        <v>293</v>
      </c>
      <c r="F43" s="8" t="s">
        <v>12</v>
      </c>
    </row>
    <row r="44" customFormat="false" ht="12.75" hidden="false" customHeight="false" outlineLevel="0" collapsed="false">
      <c r="A44" s="5" t="n">
        <v>37137</v>
      </c>
      <c r="B44" s="6" t="n">
        <v>8</v>
      </c>
      <c r="C44" s="0" t="n">
        <v>25</v>
      </c>
      <c r="D44" s="1" t="n">
        <v>263</v>
      </c>
      <c r="E44" s="1" t="n">
        <v>308</v>
      </c>
      <c r="F44" s="1" t="n">
        <v>289</v>
      </c>
    </row>
    <row r="45" customFormat="false" ht="12.75" hidden="false" customHeight="false" outlineLevel="0" collapsed="false">
      <c r="A45" s="5" t="n">
        <v>37137</v>
      </c>
      <c r="B45" s="6" t="n">
        <v>8</v>
      </c>
      <c r="C45" s="0" t="n">
        <v>50</v>
      </c>
      <c r="D45" s="1" t="n">
        <v>332</v>
      </c>
      <c r="E45" s="1" t="n">
        <v>330</v>
      </c>
      <c r="F45" s="1" t="n">
        <v>332</v>
      </c>
    </row>
    <row r="46" customFormat="false" ht="12.75" hidden="false" customHeight="false" outlineLevel="0" collapsed="false">
      <c r="A46" s="5" t="n">
        <v>37137</v>
      </c>
      <c r="B46" s="6" t="n">
        <v>8</v>
      </c>
      <c r="C46" s="0" t="n">
        <v>75</v>
      </c>
      <c r="D46" s="1" t="n">
        <v>327</v>
      </c>
      <c r="E46" s="1" t="n">
        <v>322</v>
      </c>
      <c r="F46" s="1" t="n">
        <v>280</v>
      </c>
    </row>
    <row r="47" customFormat="false" ht="12.75" hidden="false" customHeight="false" outlineLevel="0" collapsed="false">
      <c r="A47" s="5" t="n">
        <v>37137</v>
      </c>
      <c r="B47" s="6" t="n">
        <v>8</v>
      </c>
      <c r="C47" s="0" t="n">
        <v>100</v>
      </c>
      <c r="D47" s="1" t="n">
        <v>269</v>
      </c>
      <c r="E47" s="1" t="n">
        <v>307</v>
      </c>
      <c r="F47" s="8" t="s">
        <v>12</v>
      </c>
    </row>
    <row r="48" customFormat="false" ht="12.75" hidden="false" customHeight="false" outlineLevel="0" collapsed="false">
      <c r="A48" s="5" t="n">
        <v>37137</v>
      </c>
      <c r="B48" s="6" t="n">
        <v>8</v>
      </c>
      <c r="C48" s="0" t="n">
        <v>125</v>
      </c>
      <c r="D48" s="1" t="n">
        <v>285</v>
      </c>
      <c r="E48" s="1" t="n">
        <v>312</v>
      </c>
      <c r="F48" s="8" t="s">
        <v>12</v>
      </c>
    </row>
    <row r="49" customFormat="false" ht="12.75" hidden="false" customHeight="false" outlineLevel="0" collapsed="false">
      <c r="A49" s="5" t="n">
        <v>37137</v>
      </c>
      <c r="B49" s="6" t="n">
        <v>8</v>
      </c>
      <c r="C49" s="0" t="n">
        <v>150</v>
      </c>
      <c r="D49" s="1" t="n">
        <v>301</v>
      </c>
      <c r="E49" s="1" t="n">
        <v>310</v>
      </c>
      <c r="F49" s="8" t="s">
        <v>12</v>
      </c>
    </row>
    <row r="50" customFormat="false" ht="12.75" hidden="false" customHeight="false" outlineLevel="0" collapsed="false">
      <c r="A50" s="5" t="n">
        <v>37137</v>
      </c>
      <c r="B50" s="6" t="n">
        <v>7</v>
      </c>
      <c r="C50" s="0" t="n">
        <v>25</v>
      </c>
      <c r="D50" s="1" t="n">
        <v>233</v>
      </c>
      <c r="E50" s="1" t="n">
        <v>273</v>
      </c>
      <c r="F50" s="1" t="n">
        <v>270</v>
      </c>
    </row>
    <row r="51" customFormat="false" ht="12.75" hidden="false" customHeight="false" outlineLevel="0" collapsed="false">
      <c r="A51" s="5" t="n">
        <v>37137</v>
      </c>
      <c r="B51" s="6" t="n">
        <v>7</v>
      </c>
      <c r="C51" s="0" t="n">
        <v>50</v>
      </c>
      <c r="D51" s="1" t="n">
        <v>246</v>
      </c>
      <c r="E51" s="1" t="n">
        <v>323</v>
      </c>
      <c r="F51" s="1" t="n">
        <v>266</v>
      </c>
    </row>
    <row r="52" customFormat="false" ht="12.75" hidden="false" customHeight="false" outlineLevel="0" collapsed="false">
      <c r="A52" s="5" t="n">
        <v>37137</v>
      </c>
      <c r="B52" s="6" t="n">
        <v>7</v>
      </c>
      <c r="C52" s="0" t="n">
        <v>75</v>
      </c>
      <c r="D52" s="1" t="n">
        <v>285</v>
      </c>
      <c r="E52" s="1" t="n">
        <v>309</v>
      </c>
      <c r="F52" s="1" t="n">
        <v>284</v>
      </c>
    </row>
    <row r="53" customFormat="false" ht="12.75" hidden="false" customHeight="false" outlineLevel="0" collapsed="false">
      <c r="A53" s="5" t="n">
        <v>37137</v>
      </c>
      <c r="B53" s="6" t="n">
        <v>7</v>
      </c>
      <c r="C53" s="0" t="n">
        <v>100</v>
      </c>
      <c r="D53" s="1" t="n">
        <v>282</v>
      </c>
      <c r="E53" s="1" t="n">
        <v>281</v>
      </c>
      <c r="F53" s="1" t="n">
        <v>270</v>
      </c>
    </row>
    <row r="54" customFormat="false" ht="12.75" hidden="false" customHeight="false" outlineLevel="0" collapsed="false">
      <c r="A54" s="5" t="n">
        <v>37137</v>
      </c>
      <c r="B54" s="6" t="n">
        <v>7</v>
      </c>
      <c r="C54" s="0" t="n">
        <v>125</v>
      </c>
      <c r="D54" s="1" t="n">
        <v>283</v>
      </c>
      <c r="E54" s="1" t="n">
        <v>294</v>
      </c>
      <c r="F54" s="1" t="n">
        <v>270</v>
      </c>
    </row>
    <row r="55" customFormat="false" ht="12.75" hidden="false" customHeight="false" outlineLevel="0" collapsed="false">
      <c r="A55" s="5" t="n">
        <v>37137</v>
      </c>
      <c r="B55" s="6" t="n">
        <v>7</v>
      </c>
      <c r="C55" s="0" t="n">
        <v>150</v>
      </c>
      <c r="D55" s="8" t="s">
        <v>12</v>
      </c>
      <c r="E55" s="1" t="n">
        <v>299</v>
      </c>
      <c r="F55" s="8" t="s">
        <v>12</v>
      </c>
    </row>
    <row r="56" customFormat="false" ht="12.75" hidden="false" customHeight="false" outlineLevel="0" collapsed="false">
      <c r="A56" s="5" t="n">
        <v>37137</v>
      </c>
      <c r="B56" s="6" t="n">
        <v>6</v>
      </c>
      <c r="C56" s="0" t="n">
        <v>25</v>
      </c>
      <c r="D56" s="1" t="n">
        <v>307</v>
      </c>
      <c r="E56" s="1" t="n">
        <v>322</v>
      </c>
      <c r="F56" s="1" t="n">
        <v>265</v>
      </c>
    </row>
    <row r="57" customFormat="false" ht="12.75" hidden="false" customHeight="false" outlineLevel="0" collapsed="false">
      <c r="A57" s="5" t="n">
        <v>37137</v>
      </c>
      <c r="B57" s="6" t="n">
        <v>6</v>
      </c>
      <c r="C57" s="0" t="n">
        <v>50</v>
      </c>
      <c r="D57" s="1" t="n">
        <v>349</v>
      </c>
      <c r="E57" s="1" t="n">
        <v>345</v>
      </c>
      <c r="F57" s="1" t="n">
        <v>263</v>
      </c>
    </row>
    <row r="58" customFormat="false" ht="12.75" hidden="false" customHeight="false" outlineLevel="0" collapsed="false">
      <c r="A58" s="5" t="n">
        <v>37137</v>
      </c>
      <c r="B58" s="6" t="n">
        <v>6</v>
      </c>
      <c r="C58" s="0" t="n">
        <v>75</v>
      </c>
      <c r="D58" s="1" t="n">
        <v>333</v>
      </c>
      <c r="E58" s="1" t="n">
        <v>340</v>
      </c>
      <c r="F58" s="1" t="n">
        <v>276</v>
      </c>
    </row>
    <row r="59" customFormat="false" ht="12.75" hidden="false" customHeight="false" outlineLevel="0" collapsed="false">
      <c r="A59" s="5" t="n">
        <v>37137</v>
      </c>
      <c r="B59" s="6" t="n">
        <v>6</v>
      </c>
      <c r="C59" s="0" t="n">
        <v>100</v>
      </c>
      <c r="D59" s="1" t="n">
        <v>312</v>
      </c>
      <c r="E59" s="1" t="n">
        <v>319</v>
      </c>
      <c r="F59" s="1" t="n">
        <v>264</v>
      </c>
    </row>
    <row r="60" customFormat="false" ht="12.75" hidden="false" customHeight="false" outlineLevel="0" collapsed="false">
      <c r="A60" s="5" t="n">
        <v>37137</v>
      </c>
      <c r="B60" s="6" t="n">
        <v>6</v>
      </c>
      <c r="C60" s="0" t="n">
        <v>125</v>
      </c>
      <c r="D60" s="1" t="n">
        <v>310</v>
      </c>
      <c r="E60" s="1" t="n">
        <v>312</v>
      </c>
      <c r="F60" s="8" t="s">
        <v>12</v>
      </c>
    </row>
    <row r="61" customFormat="false" ht="12.75" hidden="false" customHeight="false" outlineLevel="0" collapsed="false">
      <c r="A61" s="5" t="n">
        <v>37137</v>
      </c>
      <c r="B61" s="6" t="n">
        <v>6</v>
      </c>
      <c r="C61" s="0" t="n">
        <v>150</v>
      </c>
      <c r="D61" s="8" t="s">
        <v>12</v>
      </c>
      <c r="E61" s="8" t="s">
        <v>12</v>
      </c>
      <c r="F61" s="8" t="s">
        <v>12</v>
      </c>
    </row>
    <row r="62" customFormat="false" ht="12.75" hidden="false" customHeight="false" outlineLevel="0" collapsed="false">
      <c r="A62" s="5" t="n">
        <v>37137</v>
      </c>
      <c r="B62" s="6" t="n">
        <v>11</v>
      </c>
      <c r="C62" s="0" t="n">
        <v>25</v>
      </c>
      <c r="D62" s="1" t="n">
        <v>259</v>
      </c>
      <c r="E62" s="1" t="n">
        <v>270</v>
      </c>
      <c r="F62" s="1" t="n">
        <v>285</v>
      </c>
    </row>
    <row r="63" customFormat="false" ht="12.75" hidden="false" customHeight="false" outlineLevel="0" collapsed="false">
      <c r="A63" s="5" t="n">
        <v>37137</v>
      </c>
      <c r="B63" s="6" t="n">
        <v>11</v>
      </c>
      <c r="C63" s="0" t="n">
        <v>50</v>
      </c>
      <c r="D63" s="1" t="n">
        <v>315</v>
      </c>
      <c r="E63" s="1" t="n">
        <v>338</v>
      </c>
      <c r="F63" s="1" t="n">
        <v>367</v>
      </c>
    </row>
    <row r="64" customFormat="false" ht="12.75" hidden="false" customHeight="false" outlineLevel="0" collapsed="false">
      <c r="A64" s="5" t="n">
        <v>37137</v>
      </c>
      <c r="B64" s="6" t="n">
        <v>11</v>
      </c>
      <c r="C64" s="0" t="n">
        <v>75</v>
      </c>
      <c r="D64" s="1" t="n">
        <v>327</v>
      </c>
      <c r="E64" s="1" t="n">
        <v>343</v>
      </c>
      <c r="F64" s="1" t="n">
        <v>349</v>
      </c>
    </row>
    <row r="65" customFormat="false" ht="12.75" hidden="false" customHeight="false" outlineLevel="0" collapsed="false">
      <c r="A65" s="5" t="n">
        <v>37137</v>
      </c>
      <c r="B65" s="6" t="n">
        <v>11</v>
      </c>
      <c r="C65" s="0" t="n">
        <v>100</v>
      </c>
      <c r="D65" s="1" t="n">
        <v>323</v>
      </c>
      <c r="E65" s="1" t="n">
        <v>312</v>
      </c>
      <c r="F65" s="1" t="n">
        <v>314</v>
      </c>
    </row>
    <row r="66" customFormat="false" ht="12.75" hidden="false" customHeight="false" outlineLevel="0" collapsed="false">
      <c r="A66" s="5" t="n">
        <v>37137</v>
      </c>
      <c r="B66" s="6" t="n">
        <v>11</v>
      </c>
      <c r="C66" s="0" t="n">
        <v>125</v>
      </c>
      <c r="D66" s="1" t="n">
        <v>294</v>
      </c>
      <c r="E66" s="1" t="n">
        <v>256</v>
      </c>
      <c r="F66" s="1" t="n">
        <v>295</v>
      </c>
    </row>
    <row r="67" customFormat="false" ht="12.75" hidden="false" customHeight="false" outlineLevel="0" collapsed="false">
      <c r="A67" s="5" t="n">
        <v>37137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301</v>
      </c>
    </row>
    <row r="68" customFormat="false" ht="12.75" hidden="false" customHeight="false" outlineLevel="0" collapsed="false">
      <c r="A68" s="5" t="n">
        <v>37137</v>
      </c>
      <c r="B68" s="6" t="n">
        <v>12</v>
      </c>
      <c r="C68" s="0" t="n">
        <v>25</v>
      </c>
      <c r="D68" s="1" t="n">
        <v>167</v>
      </c>
      <c r="E68" s="1" t="n">
        <v>168</v>
      </c>
      <c r="F68" s="1" t="n">
        <v>179</v>
      </c>
    </row>
    <row r="69" customFormat="false" ht="12.75" hidden="false" customHeight="false" outlineLevel="0" collapsed="false">
      <c r="A69" s="5" t="n">
        <v>37137</v>
      </c>
      <c r="B69" s="6" t="n">
        <v>12</v>
      </c>
      <c r="C69" s="0" t="n">
        <v>50</v>
      </c>
      <c r="D69" s="1" t="n">
        <v>272</v>
      </c>
      <c r="E69" s="1" t="n">
        <v>282</v>
      </c>
      <c r="F69" s="1" t="n">
        <v>305</v>
      </c>
    </row>
    <row r="70" customFormat="false" ht="12.75" hidden="false" customHeight="false" outlineLevel="0" collapsed="false">
      <c r="A70" s="5" t="n">
        <v>37137</v>
      </c>
      <c r="B70" s="6" t="n">
        <v>12</v>
      </c>
      <c r="C70" s="0" t="n">
        <v>75</v>
      </c>
      <c r="D70" s="1" t="n">
        <v>324</v>
      </c>
      <c r="E70" s="1" t="n">
        <v>310</v>
      </c>
      <c r="F70" s="1" t="n">
        <v>314</v>
      </c>
    </row>
    <row r="71" customFormat="false" ht="12.75" hidden="false" customHeight="false" outlineLevel="0" collapsed="false">
      <c r="A71" s="5" t="n">
        <v>37137</v>
      </c>
      <c r="B71" s="6" t="n">
        <v>12</v>
      </c>
      <c r="C71" s="0" t="n">
        <v>100</v>
      </c>
      <c r="D71" s="1" t="n">
        <v>305</v>
      </c>
      <c r="E71" s="1" t="n">
        <v>312</v>
      </c>
      <c r="F71" s="1" t="n">
        <v>308</v>
      </c>
    </row>
    <row r="72" customFormat="false" ht="12.75" hidden="false" customHeight="false" outlineLevel="0" collapsed="false">
      <c r="A72" s="5" t="n">
        <v>37137</v>
      </c>
      <c r="B72" s="6" t="n">
        <v>12</v>
      </c>
      <c r="C72" s="0" t="n">
        <v>125</v>
      </c>
      <c r="D72" s="1" t="n">
        <v>257</v>
      </c>
      <c r="E72" s="1" t="n">
        <v>299</v>
      </c>
      <c r="F72" s="1" t="n">
        <v>292</v>
      </c>
    </row>
    <row r="73" customFormat="false" ht="12.75" hidden="false" customHeight="false" outlineLevel="0" collapsed="false">
      <c r="A73" s="5" t="n">
        <v>37137</v>
      </c>
      <c r="B73" s="6" t="n">
        <v>12</v>
      </c>
      <c r="C73" s="0" t="n">
        <v>150</v>
      </c>
      <c r="D73" s="8" t="s">
        <v>12</v>
      </c>
      <c r="E73" s="1" t="n">
        <v>289</v>
      </c>
      <c r="F73" s="8" t="s">
        <v>12</v>
      </c>
    </row>
    <row r="74" customFormat="false" ht="12.75" hidden="false" customHeight="false" outlineLevel="0" collapsed="false">
      <c r="A74" s="5" t="n">
        <v>37137</v>
      </c>
      <c r="B74" s="6" t="n">
        <v>13</v>
      </c>
      <c r="C74" s="0" t="n">
        <v>25</v>
      </c>
      <c r="D74" s="1" t="n">
        <v>253</v>
      </c>
      <c r="E74" s="1" t="n">
        <v>307</v>
      </c>
      <c r="F74" s="1" t="n">
        <v>293</v>
      </c>
    </row>
    <row r="75" customFormat="false" ht="12.75" hidden="false" customHeight="false" outlineLevel="0" collapsed="false">
      <c r="A75" s="5" t="n">
        <v>37137</v>
      </c>
      <c r="B75" s="6" t="n">
        <v>13</v>
      </c>
      <c r="C75" s="0" t="n">
        <v>50</v>
      </c>
      <c r="D75" s="1" t="n">
        <v>328</v>
      </c>
      <c r="E75" s="1" t="n">
        <v>384</v>
      </c>
      <c r="F75" s="1" t="n">
        <v>352</v>
      </c>
    </row>
    <row r="76" customFormat="false" ht="12.75" hidden="false" customHeight="false" outlineLevel="0" collapsed="false">
      <c r="A76" s="5" t="n">
        <v>37137</v>
      </c>
      <c r="B76" s="6" t="n">
        <v>13</v>
      </c>
      <c r="C76" s="0" t="n">
        <v>75</v>
      </c>
      <c r="D76" s="1" t="n">
        <v>321</v>
      </c>
      <c r="E76" s="1" t="n">
        <v>353</v>
      </c>
      <c r="F76" s="1" t="n">
        <v>353</v>
      </c>
    </row>
    <row r="77" customFormat="false" ht="12.75" hidden="false" customHeight="false" outlineLevel="0" collapsed="false">
      <c r="A77" s="5" t="n">
        <v>37137</v>
      </c>
      <c r="B77" s="6" t="n">
        <v>13</v>
      </c>
      <c r="C77" s="0" t="n">
        <v>100</v>
      </c>
      <c r="D77" s="1" t="n">
        <v>305</v>
      </c>
      <c r="E77" s="1" t="n">
        <v>343</v>
      </c>
      <c r="F77" s="8" t="s">
        <v>12</v>
      </c>
    </row>
    <row r="78" customFormat="false" ht="12.75" hidden="false" customHeight="false" outlineLevel="0" collapsed="false">
      <c r="A78" s="5" t="n">
        <v>37137</v>
      </c>
      <c r="B78" s="6" t="n">
        <v>13</v>
      </c>
      <c r="C78" s="0" t="n">
        <v>125</v>
      </c>
      <c r="D78" s="1" t="n">
        <v>309</v>
      </c>
      <c r="E78" s="8" t="s">
        <v>12</v>
      </c>
      <c r="F78" s="8" t="s">
        <v>12</v>
      </c>
    </row>
    <row r="79" customFormat="false" ht="12.75" hidden="false" customHeight="false" outlineLevel="0" collapsed="false">
      <c r="A79" s="5" t="n">
        <v>37137</v>
      </c>
      <c r="B79" s="6" t="n">
        <v>13</v>
      </c>
      <c r="C79" s="0" t="n">
        <v>150</v>
      </c>
      <c r="D79" s="1" t="n">
        <v>329</v>
      </c>
      <c r="E79" s="8" t="s">
        <v>12</v>
      </c>
      <c r="F79" s="8" t="s">
        <v>12</v>
      </c>
    </row>
    <row r="80" customFormat="false" ht="12.75" hidden="false" customHeight="false" outlineLevel="0" collapsed="false">
      <c r="A80" s="5" t="n">
        <v>37137</v>
      </c>
      <c r="B80" s="6" t="n">
        <v>14</v>
      </c>
      <c r="C80" s="0" t="n">
        <v>25</v>
      </c>
      <c r="D80" s="1" t="n">
        <v>312</v>
      </c>
      <c r="E80" s="1" t="n">
        <v>302</v>
      </c>
      <c r="F80" s="1" t="n">
        <v>311</v>
      </c>
    </row>
    <row r="81" customFormat="false" ht="12.75" hidden="false" customHeight="false" outlineLevel="0" collapsed="false">
      <c r="A81" s="5" t="n">
        <v>37137</v>
      </c>
      <c r="B81" s="6" t="n">
        <v>14</v>
      </c>
      <c r="C81" s="0" t="n">
        <v>50</v>
      </c>
      <c r="D81" s="1" t="n">
        <v>364</v>
      </c>
      <c r="E81" s="1" t="n">
        <v>355</v>
      </c>
      <c r="F81" s="1" t="n">
        <v>365</v>
      </c>
    </row>
    <row r="82" customFormat="false" ht="12.75" hidden="false" customHeight="false" outlineLevel="0" collapsed="false">
      <c r="A82" s="5" t="n">
        <v>37137</v>
      </c>
      <c r="B82" s="6" t="n">
        <v>14</v>
      </c>
      <c r="C82" s="0" t="n">
        <v>75</v>
      </c>
      <c r="D82" s="1" t="n">
        <v>292</v>
      </c>
      <c r="E82" s="1" t="n">
        <v>319</v>
      </c>
      <c r="F82" s="1" t="n">
        <v>299</v>
      </c>
    </row>
    <row r="83" customFormat="false" ht="12.75" hidden="false" customHeight="false" outlineLevel="0" collapsed="false">
      <c r="A83" s="5" t="n">
        <v>37137</v>
      </c>
      <c r="B83" s="6" t="n">
        <v>14</v>
      </c>
      <c r="C83" s="0" t="n">
        <v>100</v>
      </c>
      <c r="D83" s="1" t="n">
        <v>272</v>
      </c>
      <c r="E83" s="1" t="n">
        <v>311</v>
      </c>
      <c r="F83" s="1" t="n">
        <v>274</v>
      </c>
    </row>
    <row r="84" customFormat="false" ht="12.75" hidden="false" customHeight="false" outlineLevel="0" collapsed="false">
      <c r="A84" s="5" t="n">
        <v>37137</v>
      </c>
      <c r="B84" s="6" t="n">
        <v>14</v>
      </c>
      <c r="C84" s="0" t="n">
        <v>125</v>
      </c>
      <c r="D84" s="1" t="n">
        <v>296</v>
      </c>
      <c r="E84" s="1" t="n">
        <v>302</v>
      </c>
      <c r="F84" s="1" t="n">
        <v>188</v>
      </c>
    </row>
    <row r="85" customFormat="false" ht="12.75" hidden="false" customHeight="false" outlineLevel="0" collapsed="false">
      <c r="A85" s="5" t="n">
        <v>37137</v>
      </c>
      <c r="B85" s="6" t="n">
        <v>14</v>
      </c>
      <c r="C85" s="0" t="n">
        <v>150</v>
      </c>
      <c r="D85" s="1" t="n">
        <v>222</v>
      </c>
      <c r="E85" s="8" t="s">
        <v>12</v>
      </c>
      <c r="F85" s="1" t="n">
        <v>238</v>
      </c>
    </row>
    <row r="86" customFormat="false" ht="12.75" hidden="false" customHeight="false" outlineLevel="0" collapsed="false">
      <c r="A86" s="5" t="n">
        <v>37137</v>
      </c>
      <c r="B86" s="6" t="n">
        <v>15</v>
      </c>
      <c r="C86" s="0" t="n">
        <v>25</v>
      </c>
      <c r="D86" s="1" t="n">
        <v>345</v>
      </c>
      <c r="E86" s="1" t="n">
        <v>346</v>
      </c>
      <c r="F86" s="1" t="n">
        <v>343</v>
      </c>
    </row>
    <row r="87" customFormat="false" ht="12.75" hidden="false" customHeight="false" outlineLevel="0" collapsed="false">
      <c r="A87" s="5" t="n">
        <v>37137</v>
      </c>
      <c r="B87" s="6" t="n">
        <v>15</v>
      </c>
      <c r="C87" s="0" t="n">
        <v>50</v>
      </c>
      <c r="D87" s="1" t="n">
        <v>384</v>
      </c>
      <c r="E87" s="1" t="n">
        <v>378</v>
      </c>
      <c r="F87" s="1" t="n">
        <v>370</v>
      </c>
    </row>
    <row r="88" customFormat="false" ht="12.75" hidden="false" customHeight="false" outlineLevel="0" collapsed="false">
      <c r="A88" s="5" t="n">
        <v>37137</v>
      </c>
      <c r="B88" s="6" t="n">
        <v>15</v>
      </c>
      <c r="C88" s="0" t="n">
        <v>75</v>
      </c>
      <c r="D88" s="1" t="n">
        <v>371</v>
      </c>
      <c r="E88" s="1" t="n">
        <v>353</v>
      </c>
      <c r="F88" s="1" t="n">
        <v>369</v>
      </c>
    </row>
    <row r="89" customFormat="false" ht="12.75" hidden="false" customHeight="false" outlineLevel="0" collapsed="false">
      <c r="A89" s="5" t="n">
        <v>37137</v>
      </c>
      <c r="B89" s="6" t="n">
        <v>15</v>
      </c>
      <c r="C89" s="0" t="n">
        <v>100</v>
      </c>
      <c r="D89" s="1" t="n">
        <v>352</v>
      </c>
      <c r="E89" s="1" t="n">
        <v>280</v>
      </c>
      <c r="F89" s="1" t="n">
        <v>360</v>
      </c>
    </row>
    <row r="90" customFormat="false" ht="12.75" hidden="false" customHeight="false" outlineLevel="0" collapsed="false">
      <c r="A90" s="5" t="n">
        <v>37137</v>
      </c>
      <c r="B90" s="6" t="n">
        <v>15</v>
      </c>
      <c r="C90" s="0" t="n">
        <v>125</v>
      </c>
      <c r="D90" s="1" t="n">
        <v>282</v>
      </c>
      <c r="E90" s="1" t="n">
        <v>213</v>
      </c>
      <c r="F90" s="8" t="s">
        <v>12</v>
      </c>
    </row>
    <row r="91" customFormat="false" ht="12.75" hidden="false" customHeight="false" outlineLevel="0" collapsed="false">
      <c r="A91" s="5" t="n">
        <v>37137</v>
      </c>
      <c r="B91" s="6" t="n">
        <v>15</v>
      </c>
      <c r="C91" s="0" t="n">
        <v>150</v>
      </c>
      <c r="D91" s="1" t="n">
        <v>237</v>
      </c>
      <c r="E91" s="1" t="n">
        <v>224</v>
      </c>
      <c r="F91" s="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7148</v>
      </c>
      <c r="B2" s="6" t="n">
        <v>1</v>
      </c>
      <c r="C2" s="0" t="n">
        <v>25</v>
      </c>
      <c r="D2" s="0" t="n">
        <v>252</v>
      </c>
      <c r="E2" s="0" t="n">
        <v>259</v>
      </c>
      <c r="F2" s="0" t="n">
        <v>272</v>
      </c>
    </row>
    <row r="3" customFormat="false" ht="12.75" hidden="false" customHeight="false" outlineLevel="0" collapsed="false">
      <c r="A3" s="5" t="n">
        <v>37148</v>
      </c>
      <c r="B3" s="6" t="n">
        <v>1</v>
      </c>
      <c r="C3" s="0" t="n">
        <v>50</v>
      </c>
      <c r="D3" s="0" t="n">
        <v>333</v>
      </c>
      <c r="E3" s="0" t="n">
        <v>320</v>
      </c>
      <c r="F3" s="0" t="n">
        <v>333</v>
      </c>
    </row>
    <row r="4" customFormat="false" ht="12.75" hidden="false" customHeight="false" outlineLevel="0" collapsed="false">
      <c r="A4" s="5" t="n">
        <v>37148</v>
      </c>
      <c r="B4" s="6" t="n">
        <v>1</v>
      </c>
      <c r="C4" s="0" t="n">
        <v>75</v>
      </c>
      <c r="D4" s="0" t="n">
        <v>313</v>
      </c>
      <c r="E4" s="0" t="n">
        <v>339</v>
      </c>
      <c r="F4" s="0" t="n">
        <v>301</v>
      </c>
    </row>
    <row r="5" customFormat="false" ht="12.75" hidden="false" customHeight="false" outlineLevel="0" collapsed="false">
      <c r="A5" s="5" t="n">
        <v>37148</v>
      </c>
      <c r="B5" s="6" t="n">
        <v>1</v>
      </c>
      <c r="C5" s="0" t="n">
        <v>100</v>
      </c>
      <c r="D5" s="0" t="n">
        <v>314</v>
      </c>
      <c r="E5" s="0" t="n">
        <v>313</v>
      </c>
      <c r="F5" s="0" t="n">
        <v>340</v>
      </c>
    </row>
    <row r="6" customFormat="false" ht="12.75" hidden="false" customHeight="false" outlineLevel="0" collapsed="false">
      <c r="A6" s="5" t="n">
        <v>37148</v>
      </c>
      <c r="B6" s="6" t="n">
        <v>1</v>
      </c>
      <c r="C6" s="0" t="n">
        <v>125</v>
      </c>
      <c r="D6" s="8" t="s">
        <v>12</v>
      </c>
      <c r="E6" s="0" t="n">
        <v>338</v>
      </c>
      <c r="F6" s="0" t="n">
        <v>350</v>
      </c>
    </row>
    <row r="7" customFormat="false" ht="12.75" hidden="false" customHeight="false" outlineLevel="0" collapsed="false">
      <c r="A7" s="5" t="n">
        <v>37148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5" t="n">
        <v>37148</v>
      </c>
      <c r="B8" s="6" t="n">
        <v>2</v>
      </c>
      <c r="C8" s="0" t="n">
        <v>25</v>
      </c>
      <c r="D8" s="0" t="n">
        <v>196</v>
      </c>
      <c r="E8" s="0" t="n">
        <v>215</v>
      </c>
      <c r="F8" s="0" t="n">
        <v>191</v>
      </c>
    </row>
    <row r="9" customFormat="false" ht="12.75" hidden="false" customHeight="false" outlineLevel="0" collapsed="false">
      <c r="A9" s="5" t="n">
        <v>37148</v>
      </c>
      <c r="B9" s="6" t="n">
        <v>2</v>
      </c>
      <c r="C9" s="0" t="n">
        <v>50</v>
      </c>
      <c r="D9" s="0" t="n">
        <v>258</v>
      </c>
      <c r="E9" s="0" t="n">
        <v>282</v>
      </c>
      <c r="F9" s="0" t="n">
        <v>252</v>
      </c>
    </row>
    <row r="10" customFormat="false" ht="12.75" hidden="false" customHeight="false" outlineLevel="0" collapsed="false">
      <c r="A10" s="5" t="n">
        <v>37148</v>
      </c>
      <c r="B10" s="6" t="n">
        <v>2</v>
      </c>
      <c r="C10" s="0" t="n">
        <v>75</v>
      </c>
      <c r="D10" s="0" t="n">
        <v>286</v>
      </c>
      <c r="E10" s="0" t="n">
        <v>338</v>
      </c>
      <c r="F10" s="0" t="n">
        <v>279</v>
      </c>
    </row>
    <row r="11" customFormat="false" ht="12.75" hidden="false" customHeight="false" outlineLevel="0" collapsed="false">
      <c r="A11" s="5" t="n">
        <v>37148</v>
      </c>
      <c r="B11" s="6" t="n">
        <v>2</v>
      </c>
      <c r="C11" s="0" t="n">
        <v>100</v>
      </c>
      <c r="D11" s="0" t="n">
        <v>297</v>
      </c>
      <c r="E11" s="0" t="n">
        <v>152</v>
      </c>
      <c r="F11" s="0" t="n">
        <v>285</v>
      </c>
    </row>
    <row r="12" customFormat="false" ht="12.75" hidden="false" customHeight="false" outlineLevel="0" collapsed="false">
      <c r="A12" s="5" t="n">
        <v>37148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</row>
    <row r="13" customFormat="false" ht="12.75" hidden="false" customHeight="false" outlineLevel="0" collapsed="false">
      <c r="A13" s="5" t="n">
        <v>37148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</row>
    <row r="14" customFormat="false" ht="12.75" hidden="false" customHeight="false" outlineLevel="0" collapsed="false">
      <c r="A14" s="5" t="n">
        <v>37148</v>
      </c>
      <c r="B14" s="6" t="n">
        <v>3</v>
      </c>
      <c r="C14" s="0" t="n">
        <v>25</v>
      </c>
      <c r="D14" s="0" t="n">
        <v>265</v>
      </c>
      <c r="E14" s="0" t="n">
        <v>272</v>
      </c>
      <c r="F14" s="0" t="n">
        <v>289</v>
      </c>
    </row>
    <row r="15" customFormat="false" ht="12.75" hidden="false" customHeight="false" outlineLevel="0" collapsed="false">
      <c r="A15" s="5" t="n">
        <v>37148</v>
      </c>
      <c r="B15" s="6" t="n">
        <v>3</v>
      </c>
      <c r="C15" s="0" t="n">
        <v>50</v>
      </c>
      <c r="D15" s="0" t="n">
        <v>327</v>
      </c>
      <c r="E15" s="0" t="n">
        <v>356</v>
      </c>
      <c r="F15" s="0" t="n">
        <v>345</v>
      </c>
    </row>
    <row r="16" customFormat="false" ht="12.75" hidden="false" customHeight="false" outlineLevel="0" collapsed="false">
      <c r="A16" s="5" t="n">
        <v>37148</v>
      </c>
      <c r="B16" s="6" t="n">
        <v>3</v>
      </c>
      <c r="C16" s="0" t="n">
        <v>75</v>
      </c>
      <c r="D16" s="0" t="n">
        <v>370</v>
      </c>
      <c r="E16" s="0" t="n">
        <v>296</v>
      </c>
      <c r="F16" s="0" t="n">
        <v>395</v>
      </c>
    </row>
    <row r="17" customFormat="false" ht="12.75" hidden="false" customHeight="false" outlineLevel="0" collapsed="false">
      <c r="A17" s="5" t="n">
        <v>37148</v>
      </c>
      <c r="B17" s="6" t="n">
        <v>3</v>
      </c>
      <c r="C17" s="0" t="n">
        <v>100</v>
      </c>
      <c r="D17" s="0" t="n">
        <v>369</v>
      </c>
      <c r="E17" s="0" t="n">
        <v>247</v>
      </c>
      <c r="F17" s="8" t="s">
        <v>12</v>
      </c>
    </row>
    <row r="18" customFormat="false" ht="12.75" hidden="false" customHeight="false" outlineLevel="0" collapsed="false">
      <c r="A18" s="5" t="n">
        <v>37148</v>
      </c>
      <c r="B18" s="6" t="n">
        <v>3</v>
      </c>
      <c r="C18" s="0" t="n">
        <v>125</v>
      </c>
      <c r="D18" s="8" t="s">
        <v>12</v>
      </c>
      <c r="E18" s="1" t="n">
        <v>188</v>
      </c>
      <c r="F18" s="8" t="s">
        <v>12</v>
      </c>
    </row>
    <row r="19" customFormat="false" ht="12.75" hidden="false" customHeight="false" outlineLevel="0" collapsed="false">
      <c r="A19" s="5" t="n">
        <v>37148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</row>
    <row r="20" customFormat="false" ht="12.75" hidden="false" customHeight="false" outlineLevel="0" collapsed="false">
      <c r="A20" s="5" t="n">
        <v>37148</v>
      </c>
      <c r="B20" s="6" t="n">
        <v>4</v>
      </c>
      <c r="C20" s="0" t="n">
        <v>25</v>
      </c>
      <c r="D20" s="0" t="n">
        <v>237</v>
      </c>
      <c r="E20" s="1" t="n">
        <v>234</v>
      </c>
      <c r="F20" s="1" t="n">
        <v>232</v>
      </c>
    </row>
    <row r="21" customFormat="false" ht="12.75" hidden="false" customHeight="false" outlineLevel="0" collapsed="false">
      <c r="A21" s="5" t="n">
        <v>37148</v>
      </c>
      <c r="B21" s="6" t="n">
        <v>4</v>
      </c>
      <c r="C21" s="0" t="n">
        <v>50</v>
      </c>
      <c r="D21" s="0" t="n">
        <v>370</v>
      </c>
      <c r="E21" s="1" t="n">
        <v>304</v>
      </c>
      <c r="F21" s="1" t="n">
        <v>281</v>
      </c>
    </row>
    <row r="22" customFormat="false" ht="12.75" hidden="false" customHeight="false" outlineLevel="0" collapsed="false">
      <c r="A22" s="5" t="n">
        <v>37148</v>
      </c>
      <c r="B22" s="6" t="n">
        <v>4</v>
      </c>
      <c r="C22" s="0" t="n">
        <v>75</v>
      </c>
      <c r="D22" s="0" t="n">
        <v>259</v>
      </c>
      <c r="E22" s="1" t="n">
        <v>289</v>
      </c>
      <c r="F22" s="1" t="n">
        <v>294</v>
      </c>
    </row>
    <row r="23" customFormat="false" ht="12.75" hidden="false" customHeight="false" outlineLevel="0" collapsed="false">
      <c r="A23" s="5" t="n">
        <v>37148</v>
      </c>
      <c r="B23" s="6" t="n">
        <v>4</v>
      </c>
      <c r="C23" s="0" t="n">
        <v>100</v>
      </c>
      <c r="D23" s="0" t="n">
        <v>258</v>
      </c>
      <c r="E23" s="1" t="n">
        <v>286</v>
      </c>
      <c r="F23" s="1" t="n">
        <v>289</v>
      </c>
    </row>
    <row r="24" customFormat="false" ht="12.75" hidden="false" customHeight="false" outlineLevel="0" collapsed="false">
      <c r="A24" s="5" t="n">
        <v>37148</v>
      </c>
      <c r="B24" s="6" t="n">
        <v>4</v>
      </c>
      <c r="C24" s="0" t="n">
        <v>125</v>
      </c>
      <c r="D24" s="1" t="n">
        <v>268</v>
      </c>
      <c r="E24" s="1" t="n">
        <v>191</v>
      </c>
      <c r="F24" s="1" t="n">
        <v>288</v>
      </c>
    </row>
    <row r="25" customFormat="false" ht="12.75" hidden="false" customHeight="false" outlineLevel="0" collapsed="false">
      <c r="A25" s="5" t="n">
        <v>37148</v>
      </c>
      <c r="B25" s="6" t="n">
        <v>4</v>
      </c>
      <c r="C25" s="0" t="n">
        <v>150</v>
      </c>
      <c r="D25" s="8" t="s">
        <v>12</v>
      </c>
      <c r="E25" s="1" t="n">
        <v>286</v>
      </c>
      <c r="F25" s="8" t="s">
        <v>12</v>
      </c>
    </row>
    <row r="26" customFormat="false" ht="12.75" hidden="false" customHeight="false" outlineLevel="0" collapsed="false">
      <c r="A26" s="5" t="n">
        <v>37148</v>
      </c>
      <c r="B26" s="6" t="n">
        <v>5</v>
      </c>
      <c r="C26" s="0" t="n">
        <v>25</v>
      </c>
      <c r="D26" s="1" t="n">
        <v>218</v>
      </c>
      <c r="E26" s="1" t="n">
        <v>247</v>
      </c>
      <c r="F26" s="1" t="n">
        <v>189</v>
      </c>
    </row>
    <row r="27" customFormat="false" ht="12.75" hidden="false" customHeight="false" outlineLevel="0" collapsed="false">
      <c r="A27" s="5" t="n">
        <v>37148</v>
      </c>
      <c r="B27" s="6" t="n">
        <v>5</v>
      </c>
      <c r="C27" s="0" t="n">
        <v>50</v>
      </c>
      <c r="D27" s="1" t="n">
        <v>294</v>
      </c>
      <c r="E27" s="1" t="n">
        <v>298</v>
      </c>
      <c r="F27" s="1" t="n">
        <v>245</v>
      </c>
    </row>
    <row r="28" customFormat="false" ht="12.75" hidden="false" customHeight="false" outlineLevel="0" collapsed="false">
      <c r="A28" s="5" t="n">
        <v>37148</v>
      </c>
      <c r="B28" s="6" t="n">
        <v>5</v>
      </c>
      <c r="C28" s="0" t="n">
        <v>75</v>
      </c>
      <c r="D28" s="1" t="n">
        <v>297</v>
      </c>
      <c r="E28" s="1" t="n">
        <v>298</v>
      </c>
      <c r="F28" s="1" t="n">
        <v>238</v>
      </c>
    </row>
    <row r="29" customFormat="false" ht="12.75" hidden="false" customHeight="false" outlineLevel="0" collapsed="false">
      <c r="A29" s="5" t="n">
        <v>37148</v>
      </c>
      <c r="B29" s="6" t="n">
        <v>5</v>
      </c>
      <c r="C29" s="0" t="n">
        <v>100</v>
      </c>
      <c r="D29" s="1" t="n">
        <v>294</v>
      </c>
      <c r="E29" s="1" t="n">
        <v>297</v>
      </c>
      <c r="F29" s="1" t="n">
        <v>249</v>
      </c>
    </row>
    <row r="30" customFormat="false" ht="12.75" hidden="false" customHeight="false" outlineLevel="0" collapsed="false">
      <c r="A30" s="5" t="n">
        <v>37148</v>
      </c>
      <c r="B30" s="6" t="n">
        <v>5</v>
      </c>
      <c r="C30" s="0" t="n">
        <v>125</v>
      </c>
      <c r="D30" s="1" t="n">
        <v>296</v>
      </c>
      <c r="E30" s="1" t="n">
        <v>300</v>
      </c>
      <c r="F30" s="1" t="n">
        <v>259</v>
      </c>
    </row>
    <row r="31" customFormat="false" ht="12.75" hidden="false" customHeight="false" outlineLevel="0" collapsed="false">
      <c r="A31" s="5" t="n">
        <v>37148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270</v>
      </c>
    </row>
    <row r="32" customFormat="false" ht="12.75" hidden="false" customHeight="false" outlineLevel="0" collapsed="false">
      <c r="A32" s="5" t="n">
        <v>37148</v>
      </c>
      <c r="B32" s="6" t="n">
        <v>10</v>
      </c>
      <c r="C32" s="0" t="n">
        <v>25</v>
      </c>
      <c r="D32" s="1" t="n">
        <v>207</v>
      </c>
      <c r="E32" s="1" t="n">
        <v>225</v>
      </c>
      <c r="F32" s="1" t="n">
        <v>209</v>
      </c>
    </row>
    <row r="33" customFormat="false" ht="12.75" hidden="false" customHeight="false" outlineLevel="0" collapsed="false">
      <c r="A33" s="5" t="n">
        <v>37148</v>
      </c>
      <c r="B33" s="6" t="n">
        <v>10</v>
      </c>
      <c r="C33" s="0" t="n">
        <v>50</v>
      </c>
      <c r="D33" s="1" t="n">
        <v>283</v>
      </c>
      <c r="E33" s="1" t="n">
        <v>291</v>
      </c>
      <c r="F33" s="1" t="n">
        <v>282</v>
      </c>
    </row>
    <row r="34" customFormat="false" ht="12.75" hidden="false" customHeight="false" outlineLevel="0" collapsed="false">
      <c r="A34" s="5" t="n">
        <v>37148</v>
      </c>
      <c r="B34" s="6" t="n">
        <v>10</v>
      </c>
      <c r="C34" s="0" t="n">
        <v>75</v>
      </c>
      <c r="D34" s="1" t="n">
        <v>290</v>
      </c>
      <c r="E34" s="1" t="n">
        <v>299</v>
      </c>
      <c r="F34" s="1" t="n">
        <v>276</v>
      </c>
    </row>
    <row r="35" customFormat="false" ht="12.75" hidden="false" customHeight="false" outlineLevel="0" collapsed="false">
      <c r="A35" s="5" t="n">
        <v>37148</v>
      </c>
      <c r="B35" s="6" t="n">
        <v>10</v>
      </c>
      <c r="C35" s="0" t="n">
        <v>100</v>
      </c>
      <c r="D35" s="1" t="n">
        <v>291</v>
      </c>
      <c r="E35" s="1" t="n">
        <v>300</v>
      </c>
      <c r="F35" s="1" t="n">
        <v>271</v>
      </c>
    </row>
    <row r="36" customFormat="false" ht="12.75" hidden="false" customHeight="false" outlineLevel="0" collapsed="false">
      <c r="A36" s="5" t="n">
        <v>37148</v>
      </c>
      <c r="B36" s="6" t="n">
        <v>10</v>
      </c>
      <c r="C36" s="0" t="n">
        <v>125</v>
      </c>
      <c r="D36" s="1" t="n">
        <v>272</v>
      </c>
      <c r="E36" s="1" t="n">
        <v>209</v>
      </c>
      <c r="F36" s="1" t="n">
        <v>281</v>
      </c>
    </row>
    <row r="37" customFormat="false" ht="12.75" hidden="false" customHeight="false" outlineLevel="0" collapsed="false">
      <c r="A37" s="5" t="n">
        <v>37148</v>
      </c>
      <c r="B37" s="6" t="n">
        <v>10</v>
      </c>
      <c r="C37" s="0" t="n">
        <v>150</v>
      </c>
      <c r="D37" s="8" t="s">
        <v>12</v>
      </c>
      <c r="E37" s="1" t="n">
        <v>310</v>
      </c>
      <c r="F37" s="8" t="s">
        <v>12</v>
      </c>
    </row>
    <row r="38" customFormat="false" ht="12.75" hidden="false" customHeight="false" outlineLevel="0" collapsed="false">
      <c r="A38" s="5" t="n">
        <v>37148</v>
      </c>
      <c r="B38" s="6" t="n">
        <v>9</v>
      </c>
      <c r="C38" s="0" t="n">
        <v>25</v>
      </c>
      <c r="D38" s="1" t="n">
        <v>193</v>
      </c>
      <c r="E38" s="1" t="n">
        <v>191</v>
      </c>
      <c r="F38" s="1" t="n">
        <v>175</v>
      </c>
    </row>
    <row r="39" customFormat="false" ht="12.75" hidden="false" customHeight="false" outlineLevel="0" collapsed="false">
      <c r="A39" s="5" t="n">
        <v>37148</v>
      </c>
      <c r="B39" s="6" t="n">
        <v>9</v>
      </c>
      <c r="C39" s="0" t="n">
        <v>50</v>
      </c>
      <c r="D39" s="1" t="n">
        <v>269</v>
      </c>
      <c r="E39" s="1" t="n">
        <v>251</v>
      </c>
      <c r="F39" s="1" t="n">
        <v>270</v>
      </c>
    </row>
    <row r="40" customFormat="false" ht="12.75" hidden="false" customHeight="false" outlineLevel="0" collapsed="false">
      <c r="A40" s="5" t="n">
        <v>37148</v>
      </c>
      <c r="B40" s="6" t="n">
        <v>9</v>
      </c>
      <c r="C40" s="0" t="n">
        <v>75</v>
      </c>
      <c r="D40" s="1" t="n">
        <v>250</v>
      </c>
      <c r="E40" s="1" t="n">
        <v>255</v>
      </c>
      <c r="F40" s="1" t="n">
        <v>251</v>
      </c>
    </row>
    <row r="41" customFormat="false" ht="12.75" hidden="false" customHeight="false" outlineLevel="0" collapsed="false">
      <c r="A41" s="5" t="n">
        <v>37148</v>
      </c>
      <c r="B41" s="6" t="n">
        <v>9</v>
      </c>
      <c r="C41" s="0" t="n">
        <v>100</v>
      </c>
      <c r="D41" s="1" t="n">
        <v>257</v>
      </c>
      <c r="E41" s="1" t="n">
        <v>256</v>
      </c>
      <c r="F41" s="1" t="n">
        <v>235</v>
      </c>
    </row>
    <row r="42" customFormat="false" ht="12.75" hidden="false" customHeight="false" outlineLevel="0" collapsed="false">
      <c r="A42" s="5" t="n">
        <v>37148</v>
      </c>
      <c r="B42" s="6" t="n">
        <v>9</v>
      </c>
      <c r="C42" s="0" t="n">
        <v>125</v>
      </c>
      <c r="D42" s="8" t="s">
        <v>12</v>
      </c>
      <c r="E42" s="1" t="n">
        <v>265</v>
      </c>
      <c r="F42" s="8" t="s">
        <v>12</v>
      </c>
    </row>
    <row r="43" customFormat="false" ht="12.75" hidden="false" customHeight="false" outlineLevel="0" collapsed="false">
      <c r="A43" s="5" t="n">
        <v>37148</v>
      </c>
      <c r="B43" s="6" t="n">
        <v>9</v>
      </c>
      <c r="C43" s="0" t="n">
        <v>150</v>
      </c>
      <c r="D43" s="8" t="s">
        <v>12</v>
      </c>
      <c r="E43" s="1" t="n">
        <v>279</v>
      </c>
      <c r="F43" s="8" t="s">
        <v>12</v>
      </c>
    </row>
    <row r="44" customFormat="false" ht="12.75" hidden="false" customHeight="false" outlineLevel="0" collapsed="false">
      <c r="A44" s="5" t="n">
        <v>37148</v>
      </c>
      <c r="B44" s="6" t="n">
        <v>8</v>
      </c>
      <c r="C44" s="0" t="n">
        <v>25</v>
      </c>
      <c r="D44" s="1" t="n">
        <v>209</v>
      </c>
      <c r="E44" s="1" t="n">
        <v>251</v>
      </c>
      <c r="F44" s="1" t="n">
        <v>227</v>
      </c>
    </row>
    <row r="45" customFormat="false" ht="12.75" hidden="false" customHeight="false" outlineLevel="0" collapsed="false">
      <c r="A45" s="5" t="n">
        <v>37148</v>
      </c>
      <c r="B45" s="6" t="n">
        <v>8</v>
      </c>
      <c r="C45" s="0" t="n">
        <v>50</v>
      </c>
      <c r="D45" s="1" t="n">
        <v>307</v>
      </c>
      <c r="E45" s="1" t="n">
        <v>310</v>
      </c>
      <c r="F45" s="1" t="n">
        <v>292</v>
      </c>
    </row>
    <row r="46" customFormat="false" ht="12.75" hidden="false" customHeight="false" outlineLevel="0" collapsed="false">
      <c r="A46" s="5" t="n">
        <v>37148</v>
      </c>
      <c r="B46" s="6" t="n">
        <v>8</v>
      </c>
      <c r="C46" s="0" t="n">
        <v>75</v>
      </c>
      <c r="D46" s="1" t="n">
        <v>308</v>
      </c>
      <c r="E46" s="1" t="n">
        <v>303</v>
      </c>
      <c r="F46" s="1" t="n">
        <v>270</v>
      </c>
    </row>
    <row r="47" customFormat="false" ht="12.75" hidden="false" customHeight="false" outlineLevel="0" collapsed="false">
      <c r="A47" s="5" t="n">
        <v>37148</v>
      </c>
      <c r="B47" s="6" t="n">
        <v>8</v>
      </c>
      <c r="C47" s="0" t="n">
        <v>100</v>
      </c>
      <c r="D47" s="1" t="n">
        <v>268</v>
      </c>
      <c r="E47" s="1" t="n">
        <v>296</v>
      </c>
      <c r="F47" s="8" t="s">
        <v>12</v>
      </c>
    </row>
    <row r="48" customFormat="false" ht="12.75" hidden="false" customHeight="false" outlineLevel="0" collapsed="false">
      <c r="A48" s="5" t="n">
        <v>37148</v>
      </c>
      <c r="B48" s="6" t="n">
        <v>8</v>
      </c>
      <c r="C48" s="0" t="n">
        <v>125</v>
      </c>
      <c r="D48" s="1" t="n">
        <v>280</v>
      </c>
      <c r="E48" s="1" t="n">
        <v>304</v>
      </c>
      <c r="F48" s="8" t="s">
        <v>12</v>
      </c>
    </row>
    <row r="49" customFormat="false" ht="12.75" hidden="false" customHeight="false" outlineLevel="0" collapsed="false">
      <c r="A49" s="5" t="n">
        <v>37148</v>
      </c>
      <c r="B49" s="6" t="n">
        <v>8</v>
      </c>
      <c r="C49" s="0" t="n">
        <v>150</v>
      </c>
      <c r="D49" s="1" t="n">
        <v>290</v>
      </c>
      <c r="E49" s="1" t="n">
        <v>306</v>
      </c>
      <c r="F49" s="8" t="s">
        <v>12</v>
      </c>
    </row>
    <row r="50" customFormat="false" ht="12.75" hidden="false" customHeight="false" outlineLevel="0" collapsed="false">
      <c r="A50" s="5" t="n">
        <v>37148</v>
      </c>
      <c r="B50" s="6" t="n">
        <v>7</v>
      </c>
      <c r="C50" s="0" t="n">
        <v>25</v>
      </c>
      <c r="D50" s="1" t="n">
        <v>200</v>
      </c>
      <c r="E50" s="1" t="n">
        <v>207</v>
      </c>
      <c r="F50" s="1" t="n">
        <v>198</v>
      </c>
    </row>
    <row r="51" customFormat="false" ht="12.75" hidden="false" customHeight="false" outlineLevel="0" collapsed="false">
      <c r="A51" s="5" t="n">
        <v>37148</v>
      </c>
      <c r="B51" s="6" t="n">
        <v>7</v>
      </c>
      <c r="C51" s="0" t="n">
        <v>50</v>
      </c>
      <c r="D51" s="1" t="n">
        <v>246</v>
      </c>
      <c r="E51" s="1" t="n">
        <v>290</v>
      </c>
      <c r="F51" s="1" t="n">
        <v>258</v>
      </c>
    </row>
    <row r="52" customFormat="false" ht="12.75" hidden="false" customHeight="false" outlineLevel="0" collapsed="false">
      <c r="A52" s="5" t="n">
        <v>37148</v>
      </c>
      <c r="B52" s="6" t="n">
        <v>7</v>
      </c>
      <c r="C52" s="0" t="n">
        <v>75</v>
      </c>
      <c r="D52" s="1" t="n">
        <v>287</v>
      </c>
      <c r="E52" s="1" t="n">
        <v>299</v>
      </c>
      <c r="F52" s="1" t="n">
        <v>279</v>
      </c>
    </row>
    <row r="53" customFormat="false" ht="12.75" hidden="false" customHeight="false" outlineLevel="0" collapsed="false">
      <c r="A53" s="5" t="n">
        <v>37148</v>
      </c>
      <c r="B53" s="6" t="n">
        <v>7</v>
      </c>
      <c r="C53" s="0" t="n">
        <v>100</v>
      </c>
      <c r="D53" s="1" t="n">
        <v>276</v>
      </c>
      <c r="E53" s="1" t="n">
        <v>279</v>
      </c>
      <c r="F53" s="1" t="n">
        <v>272</v>
      </c>
    </row>
    <row r="54" customFormat="false" ht="12.75" hidden="false" customHeight="false" outlineLevel="0" collapsed="false">
      <c r="A54" s="5" t="n">
        <v>37148</v>
      </c>
      <c r="B54" s="6" t="n">
        <v>7</v>
      </c>
      <c r="C54" s="0" t="n">
        <v>125</v>
      </c>
      <c r="D54" s="1" t="n">
        <v>283</v>
      </c>
      <c r="E54" s="1" t="n">
        <v>286</v>
      </c>
      <c r="F54" s="1" t="n">
        <v>271</v>
      </c>
    </row>
    <row r="55" customFormat="false" ht="12.75" hidden="false" customHeight="false" outlineLevel="0" collapsed="false">
      <c r="A55" s="5" t="n">
        <v>37148</v>
      </c>
      <c r="B55" s="6" t="n">
        <v>7</v>
      </c>
      <c r="C55" s="0" t="n">
        <v>150</v>
      </c>
      <c r="D55" s="8" t="s">
        <v>12</v>
      </c>
      <c r="E55" s="1" t="n">
        <v>296</v>
      </c>
      <c r="F55" s="8" t="s">
        <v>12</v>
      </c>
    </row>
    <row r="56" customFormat="false" ht="12.75" hidden="false" customHeight="false" outlineLevel="0" collapsed="false">
      <c r="A56" s="5" t="n">
        <v>37148</v>
      </c>
      <c r="B56" s="6" t="n">
        <v>6</v>
      </c>
      <c r="C56" s="0" t="n">
        <v>25</v>
      </c>
      <c r="D56" s="1" t="n">
        <v>263</v>
      </c>
      <c r="E56" s="1" t="n">
        <v>281</v>
      </c>
      <c r="F56" s="1" t="n">
        <v>209</v>
      </c>
    </row>
    <row r="57" customFormat="false" ht="12.75" hidden="false" customHeight="false" outlineLevel="0" collapsed="false">
      <c r="A57" s="5" t="n">
        <v>37148</v>
      </c>
      <c r="B57" s="6" t="n">
        <v>6</v>
      </c>
      <c r="C57" s="0" t="n">
        <v>50</v>
      </c>
      <c r="D57" s="1" t="n">
        <v>327</v>
      </c>
      <c r="E57" s="1" t="n">
        <v>331</v>
      </c>
      <c r="F57" s="1" t="n">
        <v>251</v>
      </c>
    </row>
    <row r="58" customFormat="false" ht="12.75" hidden="false" customHeight="false" outlineLevel="0" collapsed="false">
      <c r="A58" s="5" t="n">
        <v>37148</v>
      </c>
      <c r="B58" s="6" t="n">
        <v>6</v>
      </c>
      <c r="C58" s="0" t="n">
        <v>75</v>
      </c>
      <c r="D58" s="1" t="n">
        <v>351</v>
      </c>
      <c r="E58" s="1" t="n">
        <v>323</v>
      </c>
      <c r="F58" s="1" t="n">
        <v>275</v>
      </c>
    </row>
    <row r="59" customFormat="false" ht="12.75" hidden="false" customHeight="false" outlineLevel="0" collapsed="false">
      <c r="A59" s="5" t="n">
        <v>37148</v>
      </c>
      <c r="B59" s="6" t="n">
        <v>6</v>
      </c>
      <c r="C59" s="0" t="n">
        <v>100</v>
      </c>
      <c r="D59" s="1" t="n">
        <v>322</v>
      </c>
      <c r="E59" s="1" t="n">
        <v>314</v>
      </c>
      <c r="F59" s="1" t="n">
        <v>262</v>
      </c>
    </row>
    <row r="60" customFormat="false" ht="12.75" hidden="false" customHeight="false" outlineLevel="0" collapsed="false">
      <c r="A60" s="5" t="n">
        <v>37148</v>
      </c>
      <c r="B60" s="6" t="n">
        <v>6</v>
      </c>
      <c r="C60" s="0" t="n">
        <v>125</v>
      </c>
      <c r="D60" s="1" t="n">
        <v>312</v>
      </c>
      <c r="E60" s="1" t="n">
        <v>310</v>
      </c>
      <c r="F60" s="8" t="s">
        <v>12</v>
      </c>
    </row>
    <row r="61" customFormat="false" ht="12.75" hidden="false" customHeight="false" outlineLevel="0" collapsed="false">
      <c r="A61" s="5" t="n">
        <v>37148</v>
      </c>
      <c r="B61" s="6" t="n">
        <v>6</v>
      </c>
      <c r="C61" s="0" t="n">
        <v>150</v>
      </c>
      <c r="D61" s="1" t="n">
        <v>309</v>
      </c>
      <c r="E61" s="8" t="s">
        <v>12</v>
      </c>
      <c r="F61" s="8" t="s">
        <v>12</v>
      </c>
    </row>
    <row r="62" customFormat="false" ht="12.75" hidden="false" customHeight="false" outlineLevel="0" collapsed="false">
      <c r="A62" s="5" t="n">
        <v>37148</v>
      </c>
      <c r="B62" s="6" t="n">
        <v>11</v>
      </c>
      <c r="C62" s="0" t="n">
        <v>25</v>
      </c>
      <c r="D62" s="1" t="n">
        <v>173</v>
      </c>
      <c r="E62" s="1" t="n">
        <v>173</v>
      </c>
      <c r="F62" s="1" t="n">
        <v>201</v>
      </c>
    </row>
    <row r="63" customFormat="false" ht="12.75" hidden="false" customHeight="false" outlineLevel="0" collapsed="false">
      <c r="A63" s="5" t="n">
        <v>37148</v>
      </c>
      <c r="B63" s="6" t="n">
        <v>11</v>
      </c>
      <c r="C63" s="0" t="n">
        <v>50</v>
      </c>
      <c r="D63" s="1" t="n">
        <v>300</v>
      </c>
      <c r="E63" s="1" t="n">
        <v>304</v>
      </c>
      <c r="F63" s="1" t="n">
        <v>326</v>
      </c>
    </row>
    <row r="64" customFormat="false" ht="12.75" hidden="false" customHeight="false" outlineLevel="0" collapsed="false">
      <c r="A64" s="5" t="n">
        <v>37148</v>
      </c>
      <c r="B64" s="6" t="n">
        <v>11</v>
      </c>
      <c r="C64" s="0" t="n">
        <v>75</v>
      </c>
      <c r="D64" s="1" t="n">
        <v>303</v>
      </c>
      <c r="E64" s="1" t="n">
        <v>324</v>
      </c>
      <c r="F64" s="1" t="n">
        <v>318</v>
      </c>
    </row>
    <row r="65" customFormat="false" ht="12.75" hidden="false" customHeight="false" outlineLevel="0" collapsed="false">
      <c r="A65" s="5" t="n">
        <v>37148</v>
      </c>
      <c r="B65" s="6" t="n">
        <v>11</v>
      </c>
      <c r="C65" s="0" t="n">
        <v>100</v>
      </c>
      <c r="D65" s="1" t="n">
        <v>306</v>
      </c>
      <c r="E65" s="1" t="n">
        <v>305</v>
      </c>
      <c r="F65" s="1" t="n">
        <v>301</v>
      </c>
    </row>
    <row r="66" customFormat="false" ht="12.75" hidden="false" customHeight="false" outlineLevel="0" collapsed="false">
      <c r="A66" s="5" t="n">
        <v>37148</v>
      </c>
      <c r="B66" s="6" t="n">
        <v>11</v>
      </c>
      <c r="C66" s="0" t="n">
        <v>125</v>
      </c>
      <c r="D66" s="1" t="n">
        <v>286</v>
      </c>
      <c r="E66" s="1" t="n">
        <v>248</v>
      </c>
      <c r="F66" s="1" t="n">
        <v>290</v>
      </c>
    </row>
    <row r="67" customFormat="false" ht="12.75" hidden="false" customHeight="false" outlineLevel="0" collapsed="false">
      <c r="A67" s="5" t="n">
        <v>37148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296</v>
      </c>
    </row>
    <row r="68" customFormat="false" ht="12.75" hidden="false" customHeight="false" outlineLevel="0" collapsed="false">
      <c r="A68" s="5" t="n">
        <v>37148</v>
      </c>
      <c r="B68" s="6" t="n">
        <v>12</v>
      </c>
      <c r="C68" s="0" t="n">
        <v>25</v>
      </c>
      <c r="D68" s="1" t="n">
        <v>134</v>
      </c>
      <c r="E68" s="1" t="n">
        <v>163</v>
      </c>
      <c r="F68" s="1" t="n">
        <v>171</v>
      </c>
    </row>
    <row r="69" customFormat="false" ht="12.75" hidden="false" customHeight="false" outlineLevel="0" collapsed="false">
      <c r="A69" s="5" t="n">
        <v>37148</v>
      </c>
      <c r="B69" s="6" t="n">
        <v>12</v>
      </c>
      <c r="C69" s="0" t="n">
        <v>50</v>
      </c>
      <c r="D69" s="1" t="n">
        <v>272</v>
      </c>
      <c r="E69" s="1" t="n">
        <v>268</v>
      </c>
      <c r="F69" s="1" t="n">
        <v>311</v>
      </c>
    </row>
    <row r="70" customFormat="false" ht="12.75" hidden="false" customHeight="false" outlineLevel="0" collapsed="false">
      <c r="A70" s="5" t="n">
        <v>37148</v>
      </c>
      <c r="B70" s="6" t="n">
        <v>12</v>
      </c>
      <c r="C70" s="0" t="n">
        <v>75</v>
      </c>
      <c r="D70" s="1" t="n">
        <v>281</v>
      </c>
      <c r="E70" s="1" t="n">
        <v>277</v>
      </c>
      <c r="F70" s="1" t="n">
        <v>298</v>
      </c>
    </row>
    <row r="71" customFormat="false" ht="12.75" hidden="false" customHeight="false" outlineLevel="0" collapsed="false">
      <c r="A71" s="5" t="n">
        <v>37148</v>
      </c>
      <c r="B71" s="6" t="n">
        <v>12</v>
      </c>
      <c r="C71" s="0" t="n">
        <v>100</v>
      </c>
      <c r="D71" s="1" t="n">
        <v>283</v>
      </c>
      <c r="E71" s="1" t="n">
        <v>279</v>
      </c>
      <c r="F71" s="1" t="n">
        <v>276</v>
      </c>
    </row>
    <row r="72" customFormat="false" ht="12.75" hidden="false" customHeight="false" outlineLevel="0" collapsed="false">
      <c r="A72" s="5" t="n">
        <v>37148</v>
      </c>
      <c r="B72" s="6" t="n">
        <v>12</v>
      </c>
      <c r="C72" s="0" t="n">
        <v>125</v>
      </c>
      <c r="D72" s="1" t="n">
        <v>254</v>
      </c>
      <c r="E72" s="1" t="n">
        <v>277</v>
      </c>
      <c r="F72" s="1" t="n">
        <v>282</v>
      </c>
    </row>
    <row r="73" customFormat="false" ht="12.75" hidden="false" customHeight="false" outlineLevel="0" collapsed="false">
      <c r="A73" s="5" t="n">
        <v>37148</v>
      </c>
      <c r="B73" s="6" t="n">
        <v>12</v>
      </c>
      <c r="C73" s="0" t="n">
        <v>150</v>
      </c>
      <c r="D73" s="8" t="s">
        <v>12</v>
      </c>
      <c r="E73" s="1" t="n">
        <v>298</v>
      </c>
      <c r="F73" s="8" t="s">
        <v>12</v>
      </c>
    </row>
    <row r="74" customFormat="false" ht="12.75" hidden="false" customHeight="false" outlineLevel="0" collapsed="false">
      <c r="A74" s="5" t="n">
        <v>37148</v>
      </c>
      <c r="B74" s="6" t="n">
        <v>13</v>
      </c>
      <c r="C74" s="0" t="n">
        <v>25</v>
      </c>
      <c r="D74" s="1" t="n">
        <v>197</v>
      </c>
      <c r="E74" s="1" t="n">
        <v>247</v>
      </c>
      <c r="F74" s="1" t="n">
        <v>231</v>
      </c>
    </row>
    <row r="75" customFormat="false" ht="12.75" hidden="false" customHeight="false" outlineLevel="0" collapsed="false">
      <c r="A75" s="5" t="n">
        <v>37148</v>
      </c>
      <c r="B75" s="6" t="n">
        <v>13</v>
      </c>
      <c r="C75" s="0" t="n">
        <v>50</v>
      </c>
      <c r="D75" s="1" t="n">
        <v>321</v>
      </c>
      <c r="E75" s="1" t="n">
        <v>348</v>
      </c>
      <c r="F75" s="1" t="n">
        <v>317</v>
      </c>
    </row>
    <row r="76" customFormat="false" ht="12.75" hidden="false" customHeight="false" outlineLevel="0" collapsed="false">
      <c r="A76" s="5" t="n">
        <v>37148</v>
      </c>
      <c r="B76" s="6" t="n">
        <v>13</v>
      </c>
      <c r="C76" s="0" t="n">
        <v>75</v>
      </c>
      <c r="D76" s="1" t="n">
        <v>316</v>
      </c>
      <c r="E76" s="1" t="n">
        <v>339</v>
      </c>
      <c r="F76" s="1" t="n">
        <v>312</v>
      </c>
    </row>
    <row r="77" customFormat="false" ht="12.75" hidden="false" customHeight="false" outlineLevel="0" collapsed="false">
      <c r="A77" s="5" t="n">
        <v>37148</v>
      </c>
      <c r="B77" s="6" t="n">
        <v>13</v>
      </c>
      <c r="C77" s="0" t="n">
        <v>100</v>
      </c>
      <c r="D77" s="1" t="n">
        <v>292</v>
      </c>
      <c r="E77" s="1" t="n">
        <v>339</v>
      </c>
      <c r="F77" s="8" t="s">
        <v>12</v>
      </c>
    </row>
    <row r="78" customFormat="false" ht="12.75" hidden="false" customHeight="false" outlineLevel="0" collapsed="false">
      <c r="A78" s="5" t="n">
        <v>37148</v>
      </c>
      <c r="B78" s="6" t="n">
        <v>13</v>
      </c>
      <c r="C78" s="0" t="n">
        <v>125</v>
      </c>
      <c r="D78" s="1" t="n">
        <v>307</v>
      </c>
      <c r="E78" s="8" t="s">
        <v>12</v>
      </c>
      <c r="F78" s="8" t="s">
        <v>12</v>
      </c>
    </row>
    <row r="79" customFormat="false" ht="12.75" hidden="false" customHeight="false" outlineLevel="0" collapsed="false">
      <c r="A79" s="5" t="n">
        <v>37148</v>
      </c>
      <c r="B79" s="6" t="n">
        <v>13</v>
      </c>
      <c r="C79" s="0" t="n">
        <v>150</v>
      </c>
      <c r="D79" s="1" t="n">
        <v>322</v>
      </c>
      <c r="E79" s="8" t="s">
        <v>12</v>
      </c>
      <c r="F79" s="8" t="s">
        <v>12</v>
      </c>
    </row>
    <row r="80" customFormat="false" ht="12.75" hidden="false" customHeight="false" outlineLevel="0" collapsed="false">
      <c r="A80" s="5" t="n">
        <v>37148</v>
      </c>
      <c r="B80" s="6" t="n">
        <v>14</v>
      </c>
      <c r="C80" s="0" t="n">
        <v>25</v>
      </c>
      <c r="D80" s="1" t="n">
        <v>255</v>
      </c>
      <c r="E80" s="1" t="n">
        <v>236</v>
      </c>
      <c r="F80" s="1" t="n">
        <v>260</v>
      </c>
    </row>
    <row r="81" customFormat="false" ht="12.75" hidden="false" customHeight="false" outlineLevel="0" collapsed="false">
      <c r="A81" s="5" t="n">
        <v>37148</v>
      </c>
      <c r="B81" s="6" t="n">
        <v>14</v>
      </c>
      <c r="C81" s="0" t="n">
        <v>50</v>
      </c>
      <c r="D81" s="1" t="n">
        <v>331</v>
      </c>
      <c r="E81" s="1" t="n">
        <v>320</v>
      </c>
      <c r="F81" s="1" t="n">
        <v>335</v>
      </c>
    </row>
    <row r="82" customFormat="false" ht="12.75" hidden="false" customHeight="false" outlineLevel="0" collapsed="false">
      <c r="A82" s="5" t="n">
        <v>37148</v>
      </c>
      <c r="B82" s="6" t="n">
        <v>14</v>
      </c>
      <c r="C82" s="0" t="n">
        <v>75</v>
      </c>
      <c r="D82" s="1" t="n">
        <v>393</v>
      </c>
      <c r="E82" s="1" t="n">
        <v>307</v>
      </c>
      <c r="F82" s="1" t="n">
        <v>397</v>
      </c>
    </row>
    <row r="83" customFormat="false" ht="12.75" hidden="false" customHeight="false" outlineLevel="0" collapsed="false">
      <c r="A83" s="5" t="n">
        <v>37148</v>
      </c>
      <c r="B83" s="6" t="n">
        <v>14</v>
      </c>
      <c r="C83" s="0" t="n">
        <v>100</v>
      </c>
      <c r="D83" s="1" t="n">
        <v>276</v>
      </c>
      <c r="E83" s="1" t="n">
        <v>302</v>
      </c>
      <c r="F83" s="1" t="n">
        <v>374</v>
      </c>
    </row>
    <row r="84" customFormat="false" ht="12.75" hidden="false" customHeight="false" outlineLevel="0" collapsed="false">
      <c r="A84" s="5" t="n">
        <v>37148</v>
      </c>
      <c r="B84" s="6" t="n">
        <v>14</v>
      </c>
      <c r="C84" s="0" t="n">
        <v>125</v>
      </c>
      <c r="D84" s="1" t="n">
        <v>300</v>
      </c>
      <c r="E84" s="1" t="n">
        <v>304</v>
      </c>
      <c r="F84" s="1" t="n">
        <v>190</v>
      </c>
    </row>
    <row r="85" customFormat="false" ht="12.75" hidden="false" customHeight="false" outlineLevel="0" collapsed="false">
      <c r="A85" s="5" t="n">
        <v>37148</v>
      </c>
      <c r="B85" s="6" t="n">
        <v>14</v>
      </c>
      <c r="C85" s="0" t="n">
        <v>150</v>
      </c>
      <c r="D85" s="1" t="n">
        <v>225</v>
      </c>
      <c r="E85" s="8" t="s">
        <v>12</v>
      </c>
      <c r="F85" s="1" t="n">
        <v>252</v>
      </c>
    </row>
    <row r="86" customFormat="false" ht="12.75" hidden="false" customHeight="false" outlineLevel="0" collapsed="false">
      <c r="A86" s="5" t="n">
        <v>37148</v>
      </c>
      <c r="B86" s="6" t="n">
        <v>15</v>
      </c>
      <c r="C86" s="0" t="n">
        <v>25</v>
      </c>
      <c r="D86" s="1" t="n">
        <v>311</v>
      </c>
      <c r="E86" s="1" t="n">
        <v>296</v>
      </c>
      <c r="F86" s="1" t="n">
        <v>300</v>
      </c>
    </row>
    <row r="87" customFormat="false" ht="12.75" hidden="false" customHeight="false" outlineLevel="0" collapsed="false">
      <c r="A87" s="5" t="n">
        <v>37148</v>
      </c>
      <c r="B87" s="6" t="n">
        <v>15</v>
      </c>
      <c r="C87" s="0" t="n">
        <v>50</v>
      </c>
      <c r="D87" s="1" t="n">
        <v>369</v>
      </c>
      <c r="E87" s="1" t="n">
        <v>351</v>
      </c>
      <c r="F87" s="1" t="n">
        <v>349</v>
      </c>
    </row>
    <row r="88" customFormat="false" ht="12.75" hidden="false" customHeight="false" outlineLevel="0" collapsed="false">
      <c r="A88" s="5" t="n">
        <v>37148</v>
      </c>
      <c r="B88" s="6" t="n">
        <v>15</v>
      </c>
      <c r="C88" s="0" t="n">
        <v>75</v>
      </c>
      <c r="D88" s="1" t="n">
        <v>371</v>
      </c>
      <c r="E88" s="1" t="n">
        <v>340</v>
      </c>
      <c r="F88" s="1" t="n">
        <v>351</v>
      </c>
    </row>
    <row r="89" customFormat="false" ht="12.75" hidden="false" customHeight="false" outlineLevel="0" collapsed="false">
      <c r="A89" s="5" t="n">
        <v>37148</v>
      </c>
      <c r="B89" s="6" t="n">
        <v>15</v>
      </c>
      <c r="C89" s="0" t="n">
        <v>100</v>
      </c>
      <c r="D89" s="1" t="n">
        <v>341</v>
      </c>
      <c r="E89" s="1" t="n">
        <v>372</v>
      </c>
      <c r="F89" s="1" t="n">
        <v>355</v>
      </c>
    </row>
    <row r="90" customFormat="false" ht="12.75" hidden="false" customHeight="false" outlineLevel="0" collapsed="false">
      <c r="A90" s="5" t="n">
        <v>37148</v>
      </c>
      <c r="B90" s="6" t="n">
        <v>15</v>
      </c>
      <c r="C90" s="0" t="n">
        <v>125</v>
      </c>
      <c r="D90" s="1" t="n">
        <v>283</v>
      </c>
      <c r="E90" s="1" t="n">
        <v>211</v>
      </c>
      <c r="F90" s="8" t="s">
        <v>12</v>
      </c>
    </row>
    <row r="91" customFormat="false" ht="12.75" hidden="false" customHeight="false" outlineLevel="0" collapsed="false">
      <c r="A91" s="5" t="n">
        <v>37148</v>
      </c>
      <c r="B91" s="6" t="n">
        <v>15</v>
      </c>
      <c r="C91" s="0" t="n">
        <v>150</v>
      </c>
      <c r="D91" s="1" t="n">
        <v>234</v>
      </c>
      <c r="E91" s="1" t="n">
        <v>220</v>
      </c>
      <c r="F91" s="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7155</v>
      </c>
      <c r="B2" s="6" t="n">
        <v>1</v>
      </c>
      <c r="C2" s="0" t="n">
        <v>25</v>
      </c>
      <c r="D2" s="0" t="n">
        <v>350</v>
      </c>
      <c r="E2" s="0" t="n">
        <v>363</v>
      </c>
      <c r="F2" s="0" t="n">
        <v>378</v>
      </c>
    </row>
    <row r="3" customFormat="false" ht="12.75" hidden="false" customHeight="false" outlineLevel="0" collapsed="false">
      <c r="A3" s="5" t="n">
        <v>37155</v>
      </c>
      <c r="B3" s="6" t="n">
        <v>1</v>
      </c>
      <c r="C3" s="0" t="n">
        <v>50</v>
      </c>
      <c r="D3" s="0" t="n">
        <v>395</v>
      </c>
      <c r="E3" s="0" t="n">
        <v>376</v>
      </c>
      <c r="F3" s="0" t="n">
        <v>375</v>
      </c>
    </row>
    <row r="4" customFormat="false" ht="12.75" hidden="false" customHeight="false" outlineLevel="0" collapsed="false">
      <c r="A4" s="5" t="n">
        <v>37155</v>
      </c>
      <c r="B4" s="6" t="n">
        <v>1</v>
      </c>
      <c r="C4" s="0" t="n">
        <v>75</v>
      </c>
      <c r="D4" s="0" t="n">
        <v>372</v>
      </c>
      <c r="E4" s="0" t="n">
        <v>353</v>
      </c>
      <c r="F4" s="0" t="n">
        <v>306</v>
      </c>
    </row>
    <row r="5" customFormat="false" ht="12.75" hidden="false" customHeight="false" outlineLevel="0" collapsed="false">
      <c r="A5" s="5" t="n">
        <v>37155</v>
      </c>
      <c r="B5" s="6" t="n">
        <v>1</v>
      </c>
      <c r="C5" s="0" t="n">
        <v>100</v>
      </c>
      <c r="D5" s="0" t="n">
        <v>328</v>
      </c>
      <c r="E5" s="0" t="n">
        <v>318</v>
      </c>
      <c r="F5" s="0" t="n">
        <v>340</v>
      </c>
    </row>
    <row r="6" customFormat="false" ht="12.75" hidden="false" customHeight="false" outlineLevel="0" collapsed="false">
      <c r="A6" s="5" t="n">
        <v>37155</v>
      </c>
      <c r="B6" s="6" t="n">
        <v>1</v>
      </c>
      <c r="C6" s="0" t="n">
        <v>125</v>
      </c>
      <c r="D6" s="8" t="s">
        <v>12</v>
      </c>
      <c r="E6" s="0" t="n">
        <v>344</v>
      </c>
      <c r="F6" s="0" t="n">
        <v>348</v>
      </c>
    </row>
    <row r="7" customFormat="false" ht="12.75" hidden="false" customHeight="false" outlineLevel="0" collapsed="false">
      <c r="A7" s="5" t="n">
        <v>37155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5" t="n">
        <v>37155</v>
      </c>
      <c r="B8" s="6" t="n">
        <v>2</v>
      </c>
      <c r="C8" s="0" t="n">
        <v>25</v>
      </c>
      <c r="D8" s="0" t="n">
        <v>193</v>
      </c>
      <c r="E8" s="0" t="n">
        <v>210</v>
      </c>
      <c r="F8" s="0" t="n">
        <v>190</v>
      </c>
    </row>
    <row r="9" customFormat="false" ht="12.75" hidden="false" customHeight="false" outlineLevel="0" collapsed="false">
      <c r="A9" s="5" t="n">
        <v>37155</v>
      </c>
      <c r="B9" s="6" t="n">
        <v>2</v>
      </c>
      <c r="C9" s="0" t="n">
        <v>50</v>
      </c>
      <c r="D9" s="0" t="n">
        <v>256</v>
      </c>
      <c r="E9" s="0" t="n">
        <v>274</v>
      </c>
      <c r="F9" s="0" t="n">
        <v>257</v>
      </c>
    </row>
    <row r="10" customFormat="false" ht="12.75" hidden="false" customHeight="false" outlineLevel="0" collapsed="false">
      <c r="A10" s="5" t="n">
        <v>37155</v>
      </c>
      <c r="B10" s="6" t="n">
        <v>2</v>
      </c>
      <c r="C10" s="0" t="n">
        <v>75</v>
      </c>
      <c r="D10" s="0" t="n">
        <v>289</v>
      </c>
      <c r="E10" s="0" t="n">
        <v>324</v>
      </c>
      <c r="F10" s="0" t="n">
        <v>280</v>
      </c>
    </row>
    <row r="11" customFormat="false" ht="12.75" hidden="false" customHeight="false" outlineLevel="0" collapsed="false">
      <c r="A11" s="5" t="n">
        <v>37155</v>
      </c>
      <c r="B11" s="6" t="n">
        <v>2</v>
      </c>
      <c r="C11" s="0" t="n">
        <v>100</v>
      </c>
      <c r="D11" s="0" t="n">
        <v>291</v>
      </c>
      <c r="E11" s="0" t="n">
        <v>149</v>
      </c>
      <c r="F11" s="0" t="n">
        <v>277</v>
      </c>
    </row>
    <row r="12" customFormat="false" ht="12.75" hidden="false" customHeight="false" outlineLevel="0" collapsed="false">
      <c r="A12" s="5" t="n">
        <v>37155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</row>
    <row r="13" customFormat="false" ht="12.75" hidden="false" customHeight="false" outlineLevel="0" collapsed="false">
      <c r="A13" s="5" t="n">
        <v>37155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</row>
    <row r="14" customFormat="false" ht="12.75" hidden="false" customHeight="false" outlineLevel="0" collapsed="false">
      <c r="A14" s="5" t="n">
        <v>37155</v>
      </c>
      <c r="B14" s="6" t="n">
        <v>3</v>
      </c>
      <c r="C14" s="0" t="n">
        <v>25</v>
      </c>
      <c r="D14" s="0" t="n">
        <v>357</v>
      </c>
      <c r="E14" s="0" t="n">
        <v>364</v>
      </c>
      <c r="F14" s="0" t="n">
        <v>362</v>
      </c>
    </row>
    <row r="15" customFormat="false" ht="12.75" hidden="false" customHeight="false" outlineLevel="0" collapsed="false">
      <c r="A15" s="5" t="n">
        <v>37155</v>
      </c>
      <c r="B15" s="6" t="n">
        <v>3</v>
      </c>
      <c r="C15" s="0" t="n">
        <v>50</v>
      </c>
      <c r="D15" s="0" t="n">
        <v>374</v>
      </c>
      <c r="E15" s="0" t="n">
        <v>393</v>
      </c>
      <c r="F15" s="0" t="n">
        <v>373</v>
      </c>
    </row>
    <row r="16" customFormat="false" ht="12.75" hidden="false" customHeight="false" outlineLevel="0" collapsed="false">
      <c r="A16" s="5" t="n">
        <v>37155</v>
      </c>
      <c r="B16" s="6" t="n">
        <v>3</v>
      </c>
      <c r="C16" s="0" t="n">
        <v>75</v>
      </c>
      <c r="D16" s="0" t="n">
        <v>402</v>
      </c>
      <c r="E16" s="0" t="n">
        <v>315</v>
      </c>
      <c r="F16" s="0" t="n">
        <v>416</v>
      </c>
    </row>
    <row r="17" customFormat="false" ht="12.75" hidden="false" customHeight="false" outlineLevel="0" collapsed="false">
      <c r="A17" s="5" t="n">
        <v>37155</v>
      </c>
      <c r="B17" s="6" t="n">
        <v>3</v>
      </c>
      <c r="C17" s="0" t="n">
        <v>100</v>
      </c>
      <c r="D17" s="0" t="n">
        <v>404</v>
      </c>
      <c r="E17" s="0" t="n">
        <v>264</v>
      </c>
      <c r="F17" s="8" t="s">
        <v>12</v>
      </c>
    </row>
    <row r="18" customFormat="false" ht="12.75" hidden="false" customHeight="false" outlineLevel="0" collapsed="false">
      <c r="A18" s="5" t="n">
        <v>37155</v>
      </c>
      <c r="B18" s="6" t="n">
        <v>3</v>
      </c>
      <c r="C18" s="0" t="n">
        <v>125</v>
      </c>
      <c r="D18" s="8" t="s">
        <v>12</v>
      </c>
      <c r="E18" s="1" t="n">
        <v>196</v>
      </c>
      <c r="F18" s="8" t="s">
        <v>12</v>
      </c>
    </row>
    <row r="19" customFormat="false" ht="12.75" hidden="false" customHeight="false" outlineLevel="0" collapsed="false">
      <c r="A19" s="5" t="n">
        <v>37155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</row>
    <row r="20" customFormat="false" ht="12.75" hidden="false" customHeight="false" outlineLevel="0" collapsed="false">
      <c r="A20" s="5" t="n">
        <v>37155</v>
      </c>
      <c r="B20" s="6" t="n">
        <v>4</v>
      </c>
      <c r="C20" s="0" t="n">
        <v>25</v>
      </c>
      <c r="D20" s="0" t="n">
        <v>348</v>
      </c>
      <c r="E20" s="1" t="n">
        <v>333</v>
      </c>
      <c r="F20" s="1" t="n">
        <v>345</v>
      </c>
    </row>
    <row r="21" customFormat="false" ht="12.75" hidden="false" customHeight="false" outlineLevel="0" collapsed="false">
      <c r="A21" s="5" t="n">
        <v>37155</v>
      </c>
      <c r="B21" s="6" t="n">
        <v>4</v>
      </c>
      <c r="C21" s="0" t="n">
        <v>50</v>
      </c>
      <c r="D21" s="0" t="n">
        <v>326</v>
      </c>
      <c r="E21" s="1" t="n">
        <v>306</v>
      </c>
      <c r="F21" s="1" t="n">
        <v>305</v>
      </c>
    </row>
    <row r="22" customFormat="false" ht="12.75" hidden="false" customHeight="false" outlineLevel="0" collapsed="false">
      <c r="A22" s="5" t="n">
        <v>37155</v>
      </c>
      <c r="B22" s="6" t="n">
        <v>4</v>
      </c>
      <c r="C22" s="0" t="n">
        <v>75</v>
      </c>
      <c r="D22" s="0" t="n">
        <v>259</v>
      </c>
      <c r="E22" s="1" t="n">
        <v>295</v>
      </c>
      <c r="F22" s="1" t="n">
        <v>294</v>
      </c>
    </row>
    <row r="23" customFormat="false" ht="12.75" hidden="false" customHeight="false" outlineLevel="0" collapsed="false">
      <c r="A23" s="5" t="n">
        <v>37155</v>
      </c>
      <c r="B23" s="6" t="n">
        <v>4</v>
      </c>
      <c r="C23" s="0" t="n">
        <v>100</v>
      </c>
      <c r="D23" s="0" t="n">
        <v>254</v>
      </c>
      <c r="E23" s="1" t="n">
        <v>288</v>
      </c>
      <c r="F23" s="1" t="n">
        <v>290</v>
      </c>
    </row>
    <row r="24" customFormat="false" ht="12.75" hidden="false" customHeight="false" outlineLevel="0" collapsed="false">
      <c r="A24" s="5" t="n">
        <v>37155</v>
      </c>
      <c r="B24" s="6" t="n">
        <v>4</v>
      </c>
      <c r="C24" s="0" t="n">
        <v>125</v>
      </c>
      <c r="D24" s="1" t="n">
        <v>270</v>
      </c>
      <c r="E24" s="1" t="n">
        <v>189</v>
      </c>
      <c r="F24" s="8" t="s">
        <v>12</v>
      </c>
    </row>
    <row r="25" customFormat="false" ht="12.75" hidden="false" customHeight="false" outlineLevel="0" collapsed="false">
      <c r="A25" s="5" t="n">
        <v>37155</v>
      </c>
      <c r="B25" s="6" t="n">
        <v>4</v>
      </c>
      <c r="C25" s="0" t="n">
        <v>150</v>
      </c>
      <c r="D25" s="8" t="s">
        <v>12</v>
      </c>
      <c r="E25" s="1" t="n">
        <v>288</v>
      </c>
      <c r="F25" s="8" t="s">
        <v>12</v>
      </c>
    </row>
    <row r="26" customFormat="false" ht="12.75" hidden="false" customHeight="false" outlineLevel="0" collapsed="false">
      <c r="A26" s="5" t="n">
        <v>37155</v>
      </c>
      <c r="B26" s="6" t="n">
        <v>5</v>
      </c>
      <c r="C26" s="0" t="n">
        <v>25</v>
      </c>
      <c r="D26" s="1" t="n">
        <v>213</v>
      </c>
      <c r="E26" s="1" t="n">
        <v>247</v>
      </c>
      <c r="F26" s="1" t="n">
        <v>182</v>
      </c>
    </row>
    <row r="27" customFormat="false" ht="12.75" hidden="false" customHeight="false" outlineLevel="0" collapsed="false">
      <c r="A27" s="5" t="n">
        <v>37155</v>
      </c>
      <c r="B27" s="6" t="n">
        <v>5</v>
      </c>
      <c r="C27" s="0" t="n">
        <v>50</v>
      </c>
      <c r="D27" s="1" t="n">
        <v>293</v>
      </c>
      <c r="E27" s="1" t="n">
        <v>288</v>
      </c>
      <c r="F27" s="1" t="n">
        <v>243</v>
      </c>
    </row>
    <row r="28" customFormat="false" ht="12.75" hidden="false" customHeight="false" outlineLevel="0" collapsed="false">
      <c r="A28" s="5" t="n">
        <v>37155</v>
      </c>
      <c r="B28" s="6" t="n">
        <v>5</v>
      </c>
      <c r="C28" s="0" t="n">
        <v>75</v>
      </c>
      <c r="D28" s="1" t="n">
        <v>292</v>
      </c>
      <c r="E28" s="1" t="n">
        <v>293</v>
      </c>
      <c r="F28" s="1" t="n">
        <v>237</v>
      </c>
    </row>
    <row r="29" customFormat="false" ht="12.75" hidden="false" customHeight="false" outlineLevel="0" collapsed="false">
      <c r="A29" s="5" t="n">
        <v>37155</v>
      </c>
      <c r="B29" s="6" t="n">
        <v>5</v>
      </c>
      <c r="C29" s="0" t="n">
        <v>100</v>
      </c>
      <c r="D29" s="1" t="n">
        <v>282</v>
      </c>
      <c r="E29" s="1" t="n">
        <v>292</v>
      </c>
      <c r="F29" s="1" t="n">
        <v>246</v>
      </c>
    </row>
    <row r="30" customFormat="false" ht="12.75" hidden="false" customHeight="false" outlineLevel="0" collapsed="false">
      <c r="A30" s="5" t="n">
        <v>37155</v>
      </c>
      <c r="B30" s="6" t="n">
        <v>5</v>
      </c>
      <c r="C30" s="0" t="n">
        <v>125</v>
      </c>
      <c r="D30" s="1" t="n">
        <v>287</v>
      </c>
      <c r="E30" s="1" t="n">
        <v>298</v>
      </c>
      <c r="F30" s="1" t="n">
        <v>260</v>
      </c>
    </row>
    <row r="31" customFormat="false" ht="12.75" hidden="false" customHeight="false" outlineLevel="0" collapsed="false">
      <c r="A31" s="5" t="n">
        <v>37155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263</v>
      </c>
    </row>
    <row r="32" customFormat="false" ht="12.75" hidden="false" customHeight="false" outlineLevel="0" collapsed="false">
      <c r="A32" s="5" t="n">
        <v>37155</v>
      </c>
      <c r="B32" s="6" t="n">
        <v>10</v>
      </c>
      <c r="C32" s="0" t="n">
        <v>25</v>
      </c>
      <c r="D32" s="1" t="n">
        <v>202</v>
      </c>
      <c r="E32" s="1" t="n">
        <v>226</v>
      </c>
      <c r="F32" s="1" t="n">
        <v>206</v>
      </c>
    </row>
    <row r="33" customFormat="false" ht="12.75" hidden="false" customHeight="false" outlineLevel="0" collapsed="false">
      <c r="A33" s="5" t="n">
        <v>37155</v>
      </c>
      <c r="B33" s="6" t="n">
        <v>10</v>
      </c>
      <c r="C33" s="0" t="n">
        <v>50</v>
      </c>
      <c r="D33" s="1" t="n">
        <v>277</v>
      </c>
      <c r="E33" s="1" t="n">
        <v>295</v>
      </c>
      <c r="F33" s="1" t="n">
        <v>276</v>
      </c>
    </row>
    <row r="34" customFormat="false" ht="12.75" hidden="false" customHeight="false" outlineLevel="0" collapsed="false">
      <c r="A34" s="5" t="n">
        <v>37155</v>
      </c>
      <c r="B34" s="6" t="n">
        <v>10</v>
      </c>
      <c r="C34" s="0" t="n">
        <v>75</v>
      </c>
      <c r="D34" s="1" t="n">
        <v>286</v>
      </c>
      <c r="E34" s="1" t="n">
        <v>300</v>
      </c>
      <c r="F34" s="1" t="n">
        <v>273</v>
      </c>
    </row>
    <row r="35" customFormat="false" ht="12.75" hidden="false" customHeight="false" outlineLevel="0" collapsed="false">
      <c r="A35" s="5" t="n">
        <v>37155</v>
      </c>
      <c r="B35" s="6" t="n">
        <v>10</v>
      </c>
      <c r="C35" s="0" t="n">
        <v>100</v>
      </c>
      <c r="D35" s="1" t="n">
        <v>284</v>
      </c>
      <c r="E35" s="1" t="n">
        <v>299</v>
      </c>
      <c r="F35" s="1" t="n">
        <v>282</v>
      </c>
    </row>
    <row r="36" customFormat="false" ht="12.75" hidden="false" customHeight="false" outlineLevel="0" collapsed="false">
      <c r="A36" s="5" t="n">
        <v>37155</v>
      </c>
      <c r="B36" s="6" t="n">
        <v>10</v>
      </c>
      <c r="C36" s="0" t="n">
        <v>125</v>
      </c>
      <c r="D36" s="1" t="n">
        <v>267</v>
      </c>
      <c r="E36" s="1" t="n">
        <v>309</v>
      </c>
      <c r="F36" s="1" t="n">
        <v>277</v>
      </c>
    </row>
    <row r="37" customFormat="false" ht="12.75" hidden="false" customHeight="false" outlineLevel="0" collapsed="false">
      <c r="A37" s="5" t="n">
        <v>37155</v>
      </c>
      <c r="B37" s="6" t="n">
        <v>10</v>
      </c>
      <c r="C37" s="0" t="n">
        <v>150</v>
      </c>
      <c r="D37" s="8" t="s">
        <v>12</v>
      </c>
      <c r="E37" s="1" t="n">
        <v>308</v>
      </c>
      <c r="F37" s="8" t="s">
        <v>12</v>
      </c>
    </row>
    <row r="38" customFormat="false" ht="12.75" hidden="false" customHeight="false" outlineLevel="0" collapsed="false">
      <c r="A38" s="5" t="n">
        <v>37155</v>
      </c>
      <c r="B38" s="6" t="n">
        <v>9</v>
      </c>
      <c r="C38" s="0" t="n">
        <v>25</v>
      </c>
      <c r="D38" s="1" t="n">
        <v>194</v>
      </c>
      <c r="E38" s="1" t="n">
        <v>196</v>
      </c>
      <c r="F38" s="1" t="n">
        <v>178</v>
      </c>
    </row>
    <row r="39" customFormat="false" ht="12.75" hidden="false" customHeight="false" outlineLevel="0" collapsed="false">
      <c r="A39" s="5" t="n">
        <v>37155</v>
      </c>
      <c r="B39" s="6" t="n">
        <v>9</v>
      </c>
      <c r="C39" s="0" t="n">
        <v>50</v>
      </c>
      <c r="D39" s="1" t="n">
        <v>252</v>
      </c>
      <c r="E39" s="1" t="n">
        <v>253</v>
      </c>
      <c r="F39" s="1" t="n">
        <v>266</v>
      </c>
    </row>
    <row r="40" customFormat="false" ht="12.75" hidden="false" customHeight="false" outlineLevel="0" collapsed="false">
      <c r="A40" s="5" t="n">
        <v>37155</v>
      </c>
      <c r="B40" s="6" t="n">
        <v>9</v>
      </c>
      <c r="C40" s="0" t="n">
        <v>75</v>
      </c>
      <c r="D40" s="1" t="n">
        <v>251</v>
      </c>
      <c r="E40" s="1" t="n">
        <v>256</v>
      </c>
      <c r="F40" s="1" t="n">
        <v>251</v>
      </c>
    </row>
    <row r="41" customFormat="false" ht="12.75" hidden="false" customHeight="false" outlineLevel="0" collapsed="false">
      <c r="A41" s="5" t="n">
        <v>37155</v>
      </c>
      <c r="B41" s="6" t="n">
        <v>9</v>
      </c>
      <c r="C41" s="0" t="n">
        <v>100</v>
      </c>
      <c r="D41" s="1" t="n">
        <v>258</v>
      </c>
      <c r="E41" s="1" t="n">
        <v>252</v>
      </c>
      <c r="F41" s="1" t="n">
        <v>235</v>
      </c>
    </row>
    <row r="42" customFormat="false" ht="12.75" hidden="false" customHeight="false" outlineLevel="0" collapsed="false">
      <c r="A42" s="5" t="n">
        <v>37155</v>
      </c>
      <c r="B42" s="6" t="n">
        <v>9</v>
      </c>
      <c r="C42" s="0" t="n">
        <v>125</v>
      </c>
      <c r="D42" s="8" t="s">
        <v>12</v>
      </c>
      <c r="E42" s="1" t="n">
        <v>254</v>
      </c>
      <c r="F42" s="8" t="s">
        <v>12</v>
      </c>
    </row>
    <row r="43" customFormat="false" ht="12.75" hidden="false" customHeight="false" outlineLevel="0" collapsed="false">
      <c r="A43" s="5" t="n">
        <v>37155</v>
      </c>
      <c r="B43" s="6" t="n">
        <v>9</v>
      </c>
      <c r="C43" s="0" t="n">
        <v>150</v>
      </c>
      <c r="D43" s="8" t="s">
        <v>12</v>
      </c>
      <c r="E43" s="1" t="n">
        <v>269</v>
      </c>
      <c r="F43" s="8" t="s">
        <v>12</v>
      </c>
    </row>
    <row r="44" customFormat="false" ht="12.75" hidden="false" customHeight="false" outlineLevel="0" collapsed="false">
      <c r="A44" s="5" t="n">
        <v>37155</v>
      </c>
      <c r="B44" s="6" t="n">
        <v>8</v>
      </c>
      <c r="C44" s="0" t="n">
        <v>25</v>
      </c>
      <c r="D44" s="1" t="n">
        <v>312</v>
      </c>
      <c r="E44" s="1" t="n">
        <v>345</v>
      </c>
      <c r="F44" s="1" t="n">
        <v>354</v>
      </c>
    </row>
    <row r="45" customFormat="false" ht="12.75" hidden="false" customHeight="false" outlineLevel="0" collapsed="false">
      <c r="A45" s="5" t="n">
        <v>37155</v>
      </c>
      <c r="B45" s="6" t="n">
        <v>8</v>
      </c>
      <c r="C45" s="0" t="n">
        <v>50</v>
      </c>
      <c r="D45" s="1" t="n">
        <v>331</v>
      </c>
      <c r="E45" s="1" t="n">
        <v>357</v>
      </c>
      <c r="F45" s="1" t="n">
        <v>359</v>
      </c>
    </row>
    <row r="46" customFormat="false" ht="12.75" hidden="false" customHeight="false" outlineLevel="0" collapsed="false">
      <c r="A46" s="5" t="n">
        <v>37155</v>
      </c>
      <c r="B46" s="6" t="n">
        <v>8</v>
      </c>
      <c r="C46" s="0" t="n">
        <v>75</v>
      </c>
      <c r="D46" s="1" t="n">
        <v>307</v>
      </c>
      <c r="E46" s="1" t="n">
        <v>351</v>
      </c>
      <c r="F46" s="1" t="n">
        <v>278</v>
      </c>
    </row>
    <row r="47" customFormat="false" ht="12.75" hidden="false" customHeight="false" outlineLevel="0" collapsed="false">
      <c r="A47" s="5" t="n">
        <v>37155</v>
      </c>
      <c r="B47" s="6" t="n">
        <v>8</v>
      </c>
      <c r="C47" s="0" t="n">
        <v>100</v>
      </c>
      <c r="D47" s="1" t="n">
        <v>365</v>
      </c>
      <c r="E47" s="1" t="n">
        <v>329</v>
      </c>
      <c r="F47" s="8" t="s">
        <v>12</v>
      </c>
    </row>
    <row r="48" customFormat="false" ht="12.75" hidden="false" customHeight="false" outlineLevel="0" collapsed="false">
      <c r="A48" s="5" t="n">
        <v>37155</v>
      </c>
      <c r="B48" s="6" t="n">
        <v>8</v>
      </c>
      <c r="C48" s="0" t="n">
        <v>125</v>
      </c>
      <c r="D48" s="1" t="n">
        <v>279</v>
      </c>
      <c r="E48" s="1" t="n">
        <v>317</v>
      </c>
      <c r="F48" s="8" t="s">
        <v>12</v>
      </c>
    </row>
    <row r="49" customFormat="false" ht="12.75" hidden="false" customHeight="false" outlineLevel="0" collapsed="false">
      <c r="A49" s="5" t="n">
        <v>37155</v>
      </c>
      <c r="B49" s="6" t="n">
        <v>8</v>
      </c>
      <c r="C49" s="0" t="n">
        <v>150</v>
      </c>
      <c r="D49" s="1" t="n">
        <v>290</v>
      </c>
      <c r="E49" s="1" t="n">
        <v>303</v>
      </c>
      <c r="F49" s="8" t="s">
        <v>12</v>
      </c>
    </row>
    <row r="50" customFormat="false" ht="12.75" hidden="false" customHeight="false" outlineLevel="0" collapsed="false">
      <c r="A50" s="5" t="n">
        <v>37155</v>
      </c>
      <c r="B50" s="6" t="n">
        <v>7</v>
      </c>
      <c r="C50" s="0" t="n">
        <v>25</v>
      </c>
      <c r="D50" s="1" t="n">
        <v>302</v>
      </c>
      <c r="E50" s="1" t="n">
        <v>332</v>
      </c>
      <c r="F50" s="1" t="n">
        <v>315</v>
      </c>
    </row>
    <row r="51" customFormat="false" ht="12.75" hidden="false" customHeight="false" outlineLevel="0" collapsed="false">
      <c r="A51" s="5" t="n">
        <v>37155</v>
      </c>
      <c r="B51" s="6" t="n">
        <v>7</v>
      </c>
      <c r="C51" s="0" t="n">
        <v>50</v>
      </c>
      <c r="D51" s="1" t="n">
        <v>248</v>
      </c>
      <c r="E51" s="1" t="n">
        <v>346</v>
      </c>
      <c r="F51" s="1" t="n">
        <v>264</v>
      </c>
    </row>
    <row r="52" customFormat="false" ht="12.75" hidden="false" customHeight="false" outlineLevel="0" collapsed="false">
      <c r="A52" s="5" t="n">
        <v>37155</v>
      </c>
      <c r="B52" s="6" t="n">
        <v>7</v>
      </c>
      <c r="C52" s="0" t="n">
        <v>75</v>
      </c>
      <c r="D52" s="1" t="n">
        <v>288</v>
      </c>
      <c r="E52" s="1" t="n">
        <v>324</v>
      </c>
      <c r="F52" s="1" t="n">
        <v>280</v>
      </c>
    </row>
    <row r="53" customFormat="false" ht="12.75" hidden="false" customHeight="false" outlineLevel="0" collapsed="false">
      <c r="A53" s="5" t="n">
        <v>37155</v>
      </c>
      <c r="B53" s="6" t="n">
        <v>7</v>
      </c>
      <c r="C53" s="0" t="n">
        <v>100</v>
      </c>
      <c r="D53" s="1" t="n">
        <v>280</v>
      </c>
      <c r="E53" s="1" t="n">
        <v>277</v>
      </c>
      <c r="F53" s="1" t="n">
        <v>268</v>
      </c>
    </row>
    <row r="54" customFormat="false" ht="12.75" hidden="false" customHeight="false" outlineLevel="0" collapsed="false">
      <c r="A54" s="5" t="n">
        <v>37155</v>
      </c>
      <c r="B54" s="6" t="n">
        <v>7</v>
      </c>
      <c r="C54" s="0" t="n">
        <v>125</v>
      </c>
      <c r="D54" s="1" t="n">
        <v>280</v>
      </c>
      <c r="E54" s="1" t="n">
        <v>298</v>
      </c>
      <c r="F54" s="1" t="n">
        <v>269</v>
      </c>
    </row>
    <row r="55" customFormat="false" ht="12.75" hidden="false" customHeight="false" outlineLevel="0" collapsed="false">
      <c r="A55" s="5" t="n">
        <v>37155</v>
      </c>
      <c r="B55" s="6" t="n">
        <v>7</v>
      </c>
      <c r="C55" s="0" t="n">
        <v>150</v>
      </c>
      <c r="D55" s="1" t="n">
        <v>283</v>
      </c>
      <c r="E55" s="1" t="n">
        <v>301</v>
      </c>
      <c r="F55" s="8" t="s">
        <v>12</v>
      </c>
    </row>
    <row r="56" customFormat="false" ht="12.75" hidden="false" customHeight="false" outlineLevel="0" collapsed="false">
      <c r="A56" s="5" t="n">
        <v>37155</v>
      </c>
      <c r="B56" s="6" t="n">
        <v>6</v>
      </c>
      <c r="C56" s="0" t="n">
        <v>25</v>
      </c>
      <c r="D56" s="1" t="n">
        <v>336</v>
      </c>
      <c r="E56" s="1" t="n">
        <v>352</v>
      </c>
      <c r="F56" s="1" t="n">
        <v>313</v>
      </c>
    </row>
    <row r="57" customFormat="false" ht="12.75" hidden="false" customHeight="false" outlineLevel="0" collapsed="false">
      <c r="A57" s="5" t="n">
        <v>37155</v>
      </c>
      <c r="B57" s="6" t="n">
        <v>6</v>
      </c>
      <c r="C57" s="0" t="n">
        <v>50</v>
      </c>
      <c r="D57" s="1" t="n">
        <v>365</v>
      </c>
      <c r="E57" s="1" t="n">
        <v>365</v>
      </c>
      <c r="F57" s="1" t="n">
        <v>263</v>
      </c>
    </row>
    <row r="58" customFormat="false" ht="12.75" hidden="false" customHeight="false" outlineLevel="0" collapsed="false">
      <c r="A58" s="5" t="n">
        <v>37155</v>
      </c>
      <c r="B58" s="6" t="n">
        <v>6</v>
      </c>
      <c r="C58" s="0" t="n">
        <v>75</v>
      </c>
      <c r="D58" s="1" t="n">
        <v>365</v>
      </c>
      <c r="E58" s="1" t="n">
        <v>355</v>
      </c>
      <c r="F58" s="1" t="n">
        <v>274</v>
      </c>
    </row>
    <row r="59" customFormat="false" ht="12.75" hidden="false" customHeight="false" outlineLevel="0" collapsed="false">
      <c r="A59" s="5" t="n">
        <v>37155</v>
      </c>
      <c r="B59" s="6" t="n">
        <v>6</v>
      </c>
      <c r="C59" s="0" t="n">
        <v>100</v>
      </c>
      <c r="D59" s="1" t="n">
        <v>346</v>
      </c>
      <c r="E59" s="1" t="n">
        <v>338</v>
      </c>
      <c r="F59" s="1" t="n">
        <v>263</v>
      </c>
    </row>
    <row r="60" customFormat="false" ht="12.75" hidden="false" customHeight="false" outlineLevel="0" collapsed="false">
      <c r="A60" s="5" t="n">
        <v>37155</v>
      </c>
      <c r="B60" s="6" t="n">
        <v>6</v>
      </c>
      <c r="C60" s="0" t="n">
        <v>125</v>
      </c>
      <c r="D60" s="1" t="n">
        <v>327</v>
      </c>
      <c r="E60" s="1" t="n">
        <v>321</v>
      </c>
      <c r="F60" s="1"/>
    </row>
    <row r="61" customFormat="false" ht="12.75" hidden="false" customHeight="false" outlineLevel="0" collapsed="false">
      <c r="A61" s="5" t="n">
        <v>37155</v>
      </c>
      <c r="B61" s="6" t="n">
        <v>6</v>
      </c>
      <c r="C61" s="0" t="n">
        <v>150</v>
      </c>
      <c r="D61" s="1" t="n">
        <v>308</v>
      </c>
      <c r="E61" s="8" t="s">
        <v>12</v>
      </c>
      <c r="F61" s="8" t="s">
        <v>12</v>
      </c>
    </row>
    <row r="62" customFormat="false" ht="12.75" hidden="false" customHeight="false" outlineLevel="0" collapsed="false">
      <c r="A62" s="5" t="n">
        <v>37155</v>
      </c>
      <c r="B62" s="6" t="n">
        <v>11</v>
      </c>
      <c r="C62" s="0" t="n">
        <v>25</v>
      </c>
      <c r="D62" s="1" t="n">
        <v>322</v>
      </c>
      <c r="E62" s="1" t="n">
        <v>332</v>
      </c>
      <c r="F62" s="1" t="n">
        <v>335</v>
      </c>
    </row>
    <row r="63" customFormat="false" ht="12.75" hidden="false" customHeight="false" outlineLevel="0" collapsed="false">
      <c r="A63" s="5" t="n">
        <v>37155</v>
      </c>
      <c r="B63" s="6" t="n">
        <v>11</v>
      </c>
      <c r="C63" s="0" t="n">
        <v>50</v>
      </c>
      <c r="D63" s="1" t="n">
        <v>321</v>
      </c>
      <c r="E63" s="1" t="n">
        <v>364</v>
      </c>
      <c r="F63" s="1" t="n">
        <v>371</v>
      </c>
    </row>
    <row r="64" customFormat="false" ht="12.75" hidden="false" customHeight="false" outlineLevel="0" collapsed="false">
      <c r="A64" s="5" t="n">
        <v>37155</v>
      </c>
      <c r="B64" s="6" t="n">
        <v>11</v>
      </c>
      <c r="C64" s="0" t="n">
        <v>75</v>
      </c>
      <c r="D64" s="1" t="n">
        <v>335</v>
      </c>
      <c r="E64" s="1" t="n">
        <v>373</v>
      </c>
      <c r="F64" s="1" t="n">
        <v>355</v>
      </c>
    </row>
    <row r="65" customFormat="false" ht="12.75" hidden="false" customHeight="false" outlineLevel="0" collapsed="false">
      <c r="A65" s="5" t="n">
        <v>37155</v>
      </c>
      <c r="B65" s="6" t="n">
        <v>11</v>
      </c>
      <c r="C65" s="0" t="n">
        <v>100</v>
      </c>
      <c r="D65" s="1" t="n">
        <v>323</v>
      </c>
      <c r="E65" s="1" t="n">
        <v>308</v>
      </c>
      <c r="F65" s="1" t="n">
        <v>322</v>
      </c>
    </row>
    <row r="66" customFormat="false" ht="12.75" hidden="false" customHeight="false" outlineLevel="0" collapsed="false">
      <c r="A66" s="5" t="n">
        <v>37155</v>
      </c>
      <c r="B66" s="6" t="n">
        <v>11</v>
      </c>
      <c r="C66" s="0" t="n">
        <v>125</v>
      </c>
      <c r="D66" s="1" t="n">
        <v>291</v>
      </c>
      <c r="E66" s="1" t="n">
        <v>254</v>
      </c>
      <c r="F66" s="1" t="n">
        <v>289</v>
      </c>
    </row>
    <row r="67" customFormat="false" ht="12.75" hidden="false" customHeight="false" outlineLevel="0" collapsed="false">
      <c r="A67" s="5" t="n">
        <v>37155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294</v>
      </c>
    </row>
    <row r="68" customFormat="false" ht="12.75" hidden="false" customHeight="false" outlineLevel="0" collapsed="false">
      <c r="A68" s="5" t="n">
        <v>37155</v>
      </c>
      <c r="B68" s="6" t="n">
        <v>12</v>
      </c>
      <c r="C68" s="0" t="n">
        <v>25</v>
      </c>
      <c r="D68" s="1" t="n">
        <v>131</v>
      </c>
      <c r="E68" s="1" t="n">
        <v>160</v>
      </c>
      <c r="F68" s="1" t="n">
        <v>173</v>
      </c>
    </row>
    <row r="69" customFormat="false" ht="12.75" hidden="false" customHeight="false" outlineLevel="0" collapsed="false">
      <c r="A69" s="5" t="n">
        <v>37155</v>
      </c>
      <c r="B69" s="6" t="n">
        <v>12</v>
      </c>
      <c r="C69" s="0" t="n">
        <v>50</v>
      </c>
      <c r="D69" s="1" t="n">
        <v>267</v>
      </c>
      <c r="E69" s="1" t="n">
        <v>271</v>
      </c>
      <c r="F69" s="1" t="n">
        <v>308</v>
      </c>
    </row>
    <row r="70" customFormat="false" ht="12.75" hidden="false" customHeight="false" outlineLevel="0" collapsed="false">
      <c r="A70" s="5" t="n">
        <v>37155</v>
      </c>
      <c r="B70" s="6" t="n">
        <v>12</v>
      </c>
      <c r="C70" s="0" t="n">
        <v>75</v>
      </c>
      <c r="D70" s="1" t="n">
        <v>277</v>
      </c>
      <c r="E70" s="1" t="n">
        <v>264</v>
      </c>
      <c r="F70" s="1" t="n">
        <v>291</v>
      </c>
    </row>
    <row r="71" customFormat="false" ht="12.75" hidden="false" customHeight="false" outlineLevel="0" collapsed="false">
      <c r="A71" s="5" t="n">
        <v>37155</v>
      </c>
      <c r="B71" s="6" t="n">
        <v>12</v>
      </c>
      <c r="C71" s="0" t="n">
        <v>100</v>
      </c>
      <c r="D71" s="1" t="n">
        <v>273</v>
      </c>
      <c r="E71" s="1" t="n">
        <v>269</v>
      </c>
      <c r="F71" s="1" t="n">
        <v>295</v>
      </c>
    </row>
    <row r="72" customFormat="false" ht="12.75" hidden="false" customHeight="false" outlineLevel="0" collapsed="false">
      <c r="A72" s="5" t="n">
        <v>37155</v>
      </c>
      <c r="B72" s="6" t="n">
        <v>12</v>
      </c>
      <c r="C72" s="0" t="n">
        <v>125</v>
      </c>
      <c r="D72" s="1" t="n">
        <v>248</v>
      </c>
      <c r="E72" s="1" t="n">
        <v>274</v>
      </c>
      <c r="F72" s="1" t="n">
        <v>287</v>
      </c>
    </row>
    <row r="73" customFormat="false" ht="12.75" hidden="false" customHeight="false" outlineLevel="0" collapsed="false">
      <c r="A73" s="5" t="n">
        <v>37155</v>
      </c>
      <c r="B73" s="6" t="n">
        <v>12</v>
      </c>
      <c r="C73" s="0" t="n">
        <v>150</v>
      </c>
      <c r="D73" s="8" t="s">
        <v>12</v>
      </c>
      <c r="E73" s="1" t="n">
        <v>293</v>
      </c>
      <c r="F73" s="8" t="s">
        <v>12</v>
      </c>
    </row>
    <row r="74" customFormat="false" ht="12.75" hidden="false" customHeight="false" outlineLevel="0" collapsed="false">
      <c r="A74" s="5" t="n">
        <v>37155</v>
      </c>
      <c r="B74" s="6" t="n">
        <v>13</v>
      </c>
      <c r="C74" s="0" t="n">
        <v>25</v>
      </c>
      <c r="D74" s="1" t="n">
        <v>194</v>
      </c>
      <c r="E74" s="1" t="n">
        <v>234</v>
      </c>
      <c r="F74" s="1" t="n">
        <v>218</v>
      </c>
    </row>
    <row r="75" customFormat="false" ht="12.75" hidden="false" customHeight="false" outlineLevel="0" collapsed="false">
      <c r="A75" s="5" t="n">
        <v>37155</v>
      </c>
      <c r="B75" s="6" t="n">
        <v>13</v>
      </c>
      <c r="C75" s="0" t="n">
        <v>50</v>
      </c>
      <c r="D75" s="1" t="n">
        <v>314</v>
      </c>
      <c r="E75" s="1" t="n">
        <v>341</v>
      </c>
      <c r="F75" s="1" t="n">
        <v>299</v>
      </c>
    </row>
    <row r="76" customFormat="false" ht="12.75" hidden="false" customHeight="false" outlineLevel="0" collapsed="false">
      <c r="A76" s="5" t="n">
        <v>37155</v>
      </c>
      <c r="B76" s="6" t="n">
        <v>13</v>
      </c>
      <c r="C76" s="0" t="n">
        <v>75</v>
      </c>
      <c r="D76" s="1" t="n">
        <v>305</v>
      </c>
      <c r="E76" s="1" t="n">
        <v>337</v>
      </c>
      <c r="F76" s="1" t="n">
        <v>313</v>
      </c>
    </row>
    <row r="77" customFormat="false" ht="12.75" hidden="false" customHeight="false" outlineLevel="0" collapsed="false">
      <c r="A77" s="5" t="n">
        <v>37155</v>
      </c>
      <c r="B77" s="6" t="n">
        <v>13</v>
      </c>
      <c r="C77" s="0" t="n">
        <v>100</v>
      </c>
      <c r="D77" s="1" t="n">
        <v>286</v>
      </c>
      <c r="E77" s="1" t="n">
        <v>339</v>
      </c>
      <c r="F77" s="1"/>
    </row>
    <row r="78" customFormat="false" ht="12.75" hidden="false" customHeight="false" outlineLevel="0" collapsed="false">
      <c r="A78" s="5" t="n">
        <v>37155</v>
      </c>
      <c r="B78" s="6" t="n">
        <v>13</v>
      </c>
      <c r="C78" s="0" t="n">
        <v>125</v>
      </c>
      <c r="D78" s="1" t="n">
        <v>297</v>
      </c>
      <c r="E78" s="8" t="s">
        <v>12</v>
      </c>
      <c r="F78" s="8" t="s">
        <v>12</v>
      </c>
    </row>
    <row r="79" customFormat="false" ht="12.75" hidden="false" customHeight="false" outlineLevel="0" collapsed="false">
      <c r="A79" s="5" t="n">
        <v>37155</v>
      </c>
      <c r="B79" s="6" t="n">
        <v>13</v>
      </c>
      <c r="C79" s="0" t="n">
        <v>150</v>
      </c>
      <c r="D79" s="1" t="n">
        <v>322</v>
      </c>
      <c r="E79" s="8" t="s">
        <v>12</v>
      </c>
      <c r="F79" s="8" t="s">
        <v>12</v>
      </c>
    </row>
    <row r="80" customFormat="false" ht="12.75" hidden="false" customHeight="false" outlineLevel="0" collapsed="false">
      <c r="A80" s="5" t="n">
        <v>37155</v>
      </c>
      <c r="B80" s="6" t="n">
        <v>14</v>
      </c>
      <c r="C80" s="0" t="n">
        <v>25</v>
      </c>
      <c r="D80" s="1" t="n">
        <v>371</v>
      </c>
      <c r="E80" s="1" t="n">
        <v>341</v>
      </c>
      <c r="F80" s="1" t="n">
        <v>364</v>
      </c>
    </row>
    <row r="81" customFormat="false" ht="12.75" hidden="false" customHeight="false" outlineLevel="0" collapsed="false">
      <c r="A81" s="5" t="n">
        <v>37155</v>
      </c>
      <c r="B81" s="6" t="n">
        <v>14</v>
      </c>
      <c r="C81" s="0" t="n">
        <v>50</v>
      </c>
      <c r="D81" s="1" t="n">
        <v>384</v>
      </c>
      <c r="E81" s="1" t="n">
        <v>365</v>
      </c>
      <c r="F81" s="1" t="n">
        <v>382</v>
      </c>
    </row>
    <row r="82" customFormat="false" ht="12.75" hidden="false" customHeight="false" outlineLevel="0" collapsed="false">
      <c r="A82" s="5" t="n">
        <v>37155</v>
      </c>
      <c r="B82" s="6" t="n">
        <v>14</v>
      </c>
      <c r="C82" s="0" t="n">
        <v>75</v>
      </c>
      <c r="D82" s="1" t="n">
        <v>306</v>
      </c>
      <c r="E82" s="1" t="n">
        <v>332</v>
      </c>
      <c r="F82" s="1" t="n">
        <v>295</v>
      </c>
    </row>
    <row r="83" customFormat="false" ht="12.75" hidden="false" customHeight="false" outlineLevel="0" collapsed="false">
      <c r="A83" s="5" t="n">
        <v>37155</v>
      </c>
      <c r="B83" s="6" t="n">
        <v>14</v>
      </c>
      <c r="C83" s="0" t="n">
        <v>100</v>
      </c>
      <c r="D83" s="1" t="n">
        <v>275</v>
      </c>
      <c r="E83" s="1" t="n">
        <v>318</v>
      </c>
      <c r="F83" s="1" t="n">
        <v>268</v>
      </c>
    </row>
    <row r="84" customFormat="false" ht="12.75" hidden="false" customHeight="false" outlineLevel="0" collapsed="false">
      <c r="A84" s="5" t="n">
        <v>37155</v>
      </c>
      <c r="B84" s="6" t="n">
        <v>14</v>
      </c>
      <c r="C84" s="0" t="n">
        <v>125</v>
      </c>
      <c r="D84" s="1" t="n">
        <v>294</v>
      </c>
      <c r="E84" s="1" t="n">
        <v>311</v>
      </c>
      <c r="F84" s="1" t="n">
        <v>193</v>
      </c>
    </row>
    <row r="85" customFormat="false" ht="12.75" hidden="false" customHeight="false" outlineLevel="0" collapsed="false">
      <c r="A85" s="5" t="n">
        <v>37155</v>
      </c>
      <c r="B85" s="6" t="n">
        <v>14</v>
      </c>
      <c r="C85" s="0" t="n">
        <v>150</v>
      </c>
      <c r="D85" s="1" t="n">
        <v>218</v>
      </c>
      <c r="E85" s="8" t="s">
        <v>12</v>
      </c>
      <c r="F85" s="1" t="n">
        <v>253</v>
      </c>
    </row>
    <row r="86" customFormat="false" ht="12.75" hidden="false" customHeight="false" outlineLevel="0" collapsed="false">
      <c r="A86" s="5" t="n">
        <v>37155</v>
      </c>
      <c r="B86" s="6" t="n">
        <v>15</v>
      </c>
      <c r="C86" s="0" t="n">
        <v>25</v>
      </c>
      <c r="D86" s="1" t="n">
        <v>385</v>
      </c>
      <c r="E86" s="1" t="n">
        <v>386</v>
      </c>
      <c r="F86" s="1" t="n">
        <v>389</v>
      </c>
    </row>
    <row r="87" customFormat="false" ht="12.75" hidden="false" customHeight="false" outlineLevel="0" collapsed="false">
      <c r="A87" s="5" t="n">
        <v>37155</v>
      </c>
      <c r="B87" s="6" t="n">
        <v>15</v>
      </c>
      <c r="C87" s="0" t="n">
        <v>50</v>
      </c>
      <c r="D87" s="1" t="n">
        <v>400</v>
      </c>
      <c r="E87" s="1" t="n">
        <v>399</v>
      </c>
      <c r="F87" s="1" t="n">
        <v>390</v>
      </c>
    </row>
    <row r="88" customFormat="false" ht="12.75" hidden="false" customHeight="false" outlineLevel="0" collapsed="false">
      <c r="A88" s="5" t="n">
        <v>37155</v>
      </c>
      <c r="B88" s="6" t="n">
        <v>15</v>
      </c>
      <c r="C88" s="0" t="n">
        <v>75</v>
      </c>
      <c r="D88" s="1" t="n">
        <v>376</v>
      </c>
      <c r="E88" s="1" t="n">
        <v>375</v>
      </c>
      <c r="F88" s="1" t="n">
        <v>380</v>
      </c>
    </row>
    <row r="89" customFormat="false" ht="12.75" hidden="false" customHeight="false" outlineLevel="0" collapsed="false">
      <c r="A89" s="5" t="n">
        <v>37155</v>
      </c>
      <c r="B89" s="6" t="n">
        <v>15</v>
      </c>
      <c r="C89" s="0" t="n">
        <v>100</v>
      </c>
      <c r="D89" s="1" t="n">
        <v>362</v>
      </c>
      <c r="E89" s="1" t="n">
        <v>286</v>
      </c>
      <c r="F89" s="1" t="n">
        <v>366</v>
      </c>
    </row>
    <row r="90" customFormat="false" ht="12.75" hidden="false" customHeight="false" outlineLevel="0" collapsed="false">
      <c r="A90" s="5" t="n">
        <v>37155</v>
      </c>
      <c r="B90" s="6" t="n">
        <v>15</v>
      </c>
      <c r="C90" s="0" t="n">
        <v>125</v>
      </c>
      <c r="D90" s="1" t="n">
        <v>376</v>
      </c>
      <c r="E90" s="1" t="n">
        <v>210</v>
      </c>
      <c r="F90" s="1"/>
    </row>
    <row r="91" customFormat="false" ht="12.75" hidden="false" customHeight="false" outlineLevel="0" collapsed="false">
      <c r="A91" s="5" t="n">
        <v>37155</v>
      </c>
      <c r="B91" s="6" t="n">
        <v>15</v>
      </c>
      <c r="C91" s="0" t="n">
        <v>150</v>
      </c>
      <c r="D91" s="1" t="n">
        <v>239</v>
      </c>
      <c r="E91" s="1" t="n">
        <v>222</v>
      </c>
      <c r="F91" s="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7165</v>
      </c>
      <c r="B2" s="6" t="n">
        <v>1</v>
      </c>
      <c r="C2" s="0" t="n">
        <v>25</v>
      </c>
      <c r="D2" s="0" t="n">
        <v>334</v>
      </c>
      <c r="E2" s="0" t="n">
        <v>335</v>
      </c>
      <c r="F2" s="0" t="n">
        <v>344</v>
      </c>
    </row>
    <row r="3" customFormat="false" ht="12.75" hidden="false" customHeight="false" outlineLevel="0" collapsed="false">
      <c r="A3" s="5" t="n">
        <v>37165</v>
      </c>
      <c r="B3" s="6" t="n">
        <v>1</v>
      </c>
      <c r="C3" s="0" t="n">
        <v>50</v>
      </c>
      <c r="D3" s="0" t="n">
        <v>367</v>
      </c>
      <c r="E3" s="0" t="n">
        <v>349</v>
      </c>
      <c r="F3" s="0" t="n">
        <v>350</v>
      </c>
    </row>
    <row r="4" customFormat="false" ht="12.75" hidden="false" customHeight="false" outlineLevel="0" collapsed="false">
      <c r="A4" s="5" t="n">
        <v>37165</v>
      </c>
      <c r="B4" s="6" t="n">
        <v>1</v>
      </c>
      <c r="C4" s="0" t="n">
        <v>75</v>
      </c>
      <c r="D4" s="0" t="n">
        <v>347</v>
      </c>
      <c r="E4" s="0" t="n">
        <v>347</v>
      </c>
      <c r="F4" s="0" t="n">
        <v>302</v>
      </c>
    </row>
    <row r="5" customFormat="false" ht="12.75" hidden="false" customHeight="false" outlineLevel="0" collapsed="false">
      <c r="A5" s="5" t="n">
        <v>37165</v>
      </c>
      <c r="B5" s="6" t="n">
        <v>1</v>
      </c>
      <c r="C5" s="0" t="n">
        <v>100</v>
      </c>
      <c r="D5" s="0" t="n">
        <v>325</v>
      </c>
      <c r="E5" s="0" t="n">
        <v>309</v>
      </c>
      <c r="F5" s="0" t="n">
        <v>331</v>
      </c>
    </row>
    <row r="6" customFormat="false" ht="12.75" hidden="false" customHeight="false" outlineLevel="0" collapsed="false">
      <c r="A6" s="5" t="n">
        <v>37165</v>
      </c>
      <c r="B6" s="6" t="n">
        <v>1</v>
      </c>
      <c r="C6" s="0" t="n">
        <v>125</v>
      </c>
      <c r="D6" s="8" t="s">
        <v>12</v>
      </c>
      <c r="E6" s="0" t="n">
        <v>331</v>
      </c>
      <c r="F6" s="0" t="n">
        <v>344</v>
      </c>
    </row>
    <row r="7" customFormat="false" ht="12.75" hidden="false" customHeight="false" outlineLevel="0" collapsed="false">
      <c r="A7" s="5" t="n">
        <v>37165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5" t="n">
        <v>37165</v>
      </c>
      <c r="B8" s="6" t="n">
        <v>2</v>
      </c>
      <c r="C8" s="0" t="n">
        <v>25</v>
      </c>
      <c r="D8" s="0" t="n">
        <v>190</v>
      </c>
      <c r="E8" s="0" t="n">
        <v>198</v>
      </c>
      <c r="F8" s="0" t="n">
        <v>182</v>
      </c>
    </row>
    <row r="9" customFormat="false" ht="12.75" hidden="false" customHeight="false" outlineLevel="0" collapsed="false">
      <c r="A9" s="5" t="n">
        <v>37165</v>
      </c>
      <c r="B9" s="6" t="n">
        <v>2</v>
      </c>
      <c r="C9" s="0" t="n">
        <v>50</v>
      </c>
      <c r="D9" s="0" t="n">
        <v>253</v>
      </c>
      <c r="E9" s="0" t="n">
        <v>259</v>
      </c>
      <c r="F9" s="0" t="n">
        <v>245</v>
      </c>
    </row>
    <row r="10" customFormat="false" ht="12.75" hidden="false" customHeight="false" outlineLevel="0" collapsed="false">
      <c r="A10" s="5" t="n">
        <v>37165</v>
      </c>
      <c r="B10" s="6" t="n">
        <v>2</v>
      </c>
      <c r="C10" s="0" t="n">
        <v>75</v>
      </c>
      <c r="D10" s="0" t="n">
        <v>280</v>
      </c>
      <c r="E10" s="0" t="n">
        <v>303</v>
      </c>
      <c r="F10" s="0" t="n">
        <v>265</v>
      </c>
    </row>
    <row r="11" customFormat="false" ht="12.75" hidden="false" customHeight="false" outlineLevel="0" collapsed="false">
      <c r="A11" s="5" t="n">
        <v>37165</v>
      </c>
      <c r="B11" s="6" t="n">
        <v>2</v>
      </c>
      <c r="C11" s="0" t="n">
        <v>100</v>
      </c>
      <c r="D11" s="0" t="n">
        <v>288</v>
      </c>
      <c r="E11" s="0" t="n">
        <v>142</v>
      </c>
      <c r="F11" s="0" t="n">
        <v>260</v>
      </c>
    </row>
    <row r="12" customFormat="false" ht="12.75" hidden="false" customHeight="false" outlineLevel="0" collapsed="false">
      <c r="A12" s="5" t="n">
        <v>37165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</row>
    <row r="13" customFormat="false" ht="12.75" hidden="false" customHeight="false" outlineLevel="0" collapsed="false">
      <c r="A13" s="5" t="n">
        <v>37165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</row>
    <row r="14" customFormat="false" ht="12.75" hidden="false" customHeight="false" outlineLevel="0" collapsed="false">
      <c r="A14" s="5" t="n">
        <v>37165</v>
      </c>
      <c r="B14" s="6" t="n">
        <v>3</v>
      </c>
      <c r="C14" s="0" t="n">
        <v>25</v>
      </c>
      <c r="D14" s="0" t="n">
        <v>338</v>
      </c>
      <c r="E14" s="0" t="n">
        <v>336</v>
      </c>
      <c r="F14" s="0" t="n">
        <v>342</v>
      </c>
    </row>
    <row r="15" customFormat="false" ht="12.75" hidden="false" customHeight="false" outlineLevel="0" collapsed="false">
      <c r="A15" s="5" t="n">
        <v>37165</v>
      </c>
      <c r="B15" s="6" t="n">
        <v>3</v>
      </c>
      <c r="C15" s="0" t="n">
        <v>50</v>
      </c>
      <c r="D15" s="0" t="n">
        <v>368</v>
      </c>
      <c r="E15" s="0" t="n">
        <v>389</v>
      </c>
      <c r="F15" s="0" t="n">
        <v>368</v>
      </c>
    </row>
    <row r="16" customFormat="false" ht="12.75" hidden="false" customHeight="false" outlineLevel="0" collapsed="false">
      <c r="A16" s="5" t="n">
        <v>37165</v>
      </c>
      <c r="B16" s="6" t="n">
        <v>3</v>
      </c>
      <c r="C16" s="0" t="n">
        <v>75</v>
      </c>
      <c r="D16" s="0" t="n">
        <v>392</v>
      </c>
      <c r="E16" s="0" t="n">
        <v>294</v>
      </c>
      <c r="F16" s="0" t="n">
        <v>417</v>
      </c>
    </row>
    <row r="17" customFormat="false" ht="12.75" hidden="false" customHeight="false" outlineLevel="0" collapsed="false">
      <c r="A17" s="5" t="n">
        <v>37165</v>
      </c>
      <c r="B17" s="6" t="n">
        <v>3</v>
      </c>
      <c r="C17" s="0" t="n">
        <v>100</v>
      </c>
      <c r="D17" s="0" t="n">
        <v>396</v>
      </c>
      <c r="E17" s="0" t="n">
        <v>255</v>
      </c>
      <c r="F17" s="8" t="s">
        <v>12</v>
      </c>
    </row>
    <row r="18" customFormat="false" ht="12.75" hidden="false" customHeight="false" outlineLevel="0" collapsed="false">
      <c r="A18" s="5" t="n">
        <v>37165</v>
      </c>
      <c r="B18" s="6" t="n">
        <v>3</v>
      </c>
      <c r="C18" s="0" t="n">
        <v>125</v>
      </c>
      <c r="D18" s="8" t="s">
        <v>12</v>
      </c>
      <c r="E18" s="1" t="n">
        <v>191</v>
      </c>
      <c r="F18" s="8" t="s">
        <v>12</v>
      </c>
    </row>
    <row r="19" customFormat="false" ht="12.75" hidden="false" customHeight="false" outlineLevel="0" collapsed="false">
      <c r="A19" s="5" t="n">
        <v>37165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</row>
    <row r="20" customFormat="false" ht="12.75" hidden="false" customHeight="false" outlineLevel="0" collapsed="false">
      <c r="A20" s="5" t="n">
        <v>37165</v>
      </c>
      <c r="B20" s="6" t="n">
        <v>4</v>
      </c>
      <c r="C20" s="0" t="n">
        <v>25</v>
      </c>
      <c r="D20" s="0" t="n">
        <v>324</v>
      </c>
      <c r="E20" s="1" t="n">
        <v>289</v>
      </c>
      <c r="F20" s="1" t="n">
        <v>322</v>
      </c>
    </row>
    <row r="21" customFormat="false" ht="12.75" hidden="false" customHeight="false" outlineLevel="0" collapsed="false">
      <c r="A21" s="5" t="n">
        <v>37165</v>
      </c>
      <c r="B21" s="6" t="n">
        <v>4</v>
      </c>
      <c r="C21" s="0" t="n">
        <v>50</v>
      </c>
      <c r="D21" s="0" t="n">
        <v>308</v>
      </c>
      <c r="E21" s="1" t="n">
        <v>299</v>
      </c>
      <c r="F21" s="1" t="n">
        <v>294</v>
      </c>
    </row>
    <row r="22" customFormat="false" ht="12.75" hidden="false" customHeight="false" outlineLevel="0" collapsed="false">
      <c r="A22" s="5" t="n">
        <v>37165</v>
      </c>
      <c r="B22" s="6" t="n">
        <v>4</v>
      </c>
      <c r="C22" s="0" t="n">
        <v>75</v>
      </c>
      <c r="D22" s="0" t="n">
        <v>261</v>
      </c>
      <c r="E22" s="1" t="n">
        <v>290</v>
      </c>
      <c r="F22" s="1" t="n">
        <v>294</v>
      </c>
    </row>
    <row r="23" customFormat="false" ht="12.75" hidden="false" customHeight="false" outlineLevel="0" collapsed="false">
      <c r="A23" s="5" t="n">
        <v>37165</v>
      </c>
      <c r="B23" s="6" t="n">
        <v>4</v>
      </c>
      <c r="C23" s="0" t="n">
        <v>100</v>
      </c>
      <c r="D23" s="0" t="n">
        <v>248</v>
      </c>
      <c r="E23" s="1" t="n">
        <v>273</v>
      </c>
      <c r="F23" s="1" t="n">
        <v>288</v>
      </c>
    </row>
    <row r="24" customFormat="false" ht="12.75" hidden="false" customHeight="false" outlineLevel="0" collapsed="false">
      <c r="A24" s="5" t="n">
        <v>37165</v>
      </c>
      <c r="B24" s="6" t="n">
        <v>4</v>
      </c>
      <c r="C24" s="0" t="n">
        <v>125</v>
      </c>
      <c r="D24" s="1" t="n">
        <v>268</v>
      </c>
      <c r="E24" s="1" t="n">
        <v>184</v>
      </c>
      <c r="F24" s="8" t="s">
        <v>12</v>
      </c>
    </row>
    <row r="25" customFormat="false" ht="12.75" hidden="false" customHeight="false" outlineLevel="0" collapsed="false">
      <c r="A25" s="5" t="n">
        <v>37165</v>
      </c>
      <c r="B25" s="6" t="n">
        <v>4</v>
      </c>
      <c r="C25" s="0" t="n">
        <v>150</v>
      </c>
      <c r="D25" s="8" t="s">
        <v>12</v>
      </c>
      <c r="E25" s="1" t="n">
        <v>286</v>
      </c>
      <c r="F25" s="8" t="s">
        <v>12</v>
      </c>
    </row>
    <row r="26" customFormat="false" ht="12.75" hidden="false" customHeight="false" outlineLevel="0" collapsed="false">
      <c r="A26" s="5" t="n">
        <v>37165</v>
      </c>
      <c r="B26" s="6" t="n">
        <v>5</v>
      </c>
      <c r="C26" s="0" t="n">
        <v>25</v>
      </c>
      <c r="D26" s="1" t="n">
        <v>198</v>
      </c>
      <c r="E26" s="1" t="n">
        <v>233</v>
      </c>
      <c r="F26" s="1" t="n">
        <v>173</v>
      </c>
    </row>
    <row r="27" customFormat="false" ht="12.75" hidden="false" customHeight="false" outlineLevel="0" collapsed="false">
      <c r="A27" s="5" t="n">
        <v>37165</v>
      </c>
      <c r="B27" s="6" t="n">
        <v>5</v>
      </c>
      <c r="C27" s="0" t="n">
        <v>50</v>
      </c>
      <c r="D27" s="1" t="n">
        <v>275</v>
      </c>
      <c r="E27" s="1" t="n">
        <v>280</v>
      </c>
      <c r="F27" s="1" t="n">
        <v>224</v>
      </c>
    </row>
    <row r="28" customFormat="false" ht="12.75" hidden="false" customHeight="false" outlineLevel="0" collapsed="false">
      <c r="A28" s="5" t="n">
        <v>37165</v>
      </c>
      <c r="B28" s="6" t="n">
        <v>5</v>
      </c>
      <c r="C28" s="0" t="n">
        <v>75</v>
      </c>
      <c r="D28" s="1" t="n">
        <v>284</v>
      </c>
      <c r="E28" s="1" t="n">
        <v>277</v>
      </c>
      <c r="F28" s="1" t="n">
        <v>224</v>
      </c>
    </row>
    <row r="29" customFormat="false" ht="12.75" hidden="false" customHeight="false" outlineLevel="0" collapsed="false">
      <c r="A29" s="5" t="n">
        <v>37165</v>
      </c>
      <c r="B29" s="6" t="n">
        <v>5</v>
      </c>
      <c r="C29" s="0" t="n">
        <v>100</v>
      </c>
      <c r="D29" s="1" t="n">
        <v>274</v>
      </c>
      <c r="E29" s="1" t="n">
        <v>277</v>
      </c>
      <c r="F29" s="1" t="n">
        <v>232</v>
      </c>
    </row>
    <row r="30" customFormat="false" ht="12.75" hidden="false" customHeight="false" outlineLevel="0" collapsed="false">
      <c r="A30" s="5" t="n">
        <v>37165</v>
      </c>
      <c r="B30" s="6" t="n">
        <v>5</v>
      </c>
      <c r="C30" s="0" t="n">
        <v>125</v>
      </c>
      <c r="D30" s="1" t="n">
        <v>273</v>
      </c>
      <c r="E30" s="1" t="n">
        <v>286</v>
      </c>
      <c r="F30" s="1" t="n">
        <v>240</v>
      </c>
    </row>
    <row r="31" customFormat="false" ht="12.75" hidden="false" customHeight="false" outlineLevel="0" collapsed="false">
      <c r="A31" s="5" t="n">
        <v>37165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247</v>
      </c>
    </row>
    <row r="32" customFormat="false" ht="12.75" hidden="false" customHeight="false" outlineLevel="0" collapsed="false">
      <c r="A32" s="5" t="n">
        <v>37165</v>
      </c>
      <c r="B32" s="6" t="n">
        <v>10</v>
      </c>
      <c r="C32" s="0" t="n">
        <v>25</v>
      </c>
      <c r="D32" s="1" t="n">
        <v>192</v>
      </c>
      <c r="E32" s="1" t="n">
        <v>216</v>
      </c>
      <c r="F32" s="1" t="n">
        <v>196</v>
      </c>
    </row>
    <row r="33" customFormat="false" ht="12.75" hidden="false" customHeight="false" outlineLevel="0" collapsed="false">
      <c r="A33" s="5" t="n">
        <v>37165</v>
      </c>
      <c r="B33" s="6" t="n">
        <v>10</v>
      </c>
      <c r="C33" s="0" t="n">
        <v>50</v>
      </c>
      <c r="D33" s="1" t="n">
        <v>263</v>
      </c>
      <c r="E33" s="1" t="n">
        <v>273</v>
      </c>
      <c r="F33" s="1" t="n">
        <v>267</v>
      </c>
    </row>
    <row r="34" customFormat="false" ht="12.75" hidden="false" customHeight="false" outlineLevel="0" collapsed="false">
      <c r="A34" s="5" t="n">
        <v>37165</v>
      </c>
      <c r="B34" s="6" t="n">
        <v>10</v>
      </c>
      <c r="C34" s="0" t="n">
        <v>75</v>
      </c>
      <c r="D34" s="1" t="n">
        <v>271</v>
      </c>
      <c r="E34" s="1" t="n">
        <v>281</v>
      </c>
      <c r="F34" s="1" t="n">
        <v>262</v>
      </c>
    </row>
    <row r="35" customFormat="false" ht="12.75" hidden="false" customHeight="false" outlineLevel="0" collapsed="false">
      <c r="A35" s="5" t="n">
        <v>37165</v>
      </c>
      <c r="B35" s="6" t="n">
        <v>10</v>
      </c>
      <c r="C35" s="0" t="n">
        <v>100</v>
      </c>
      <c r="D35" s="1" t="n">
        <v>263</v>
      </c>
      <c r="E35" s="1" t="n">
        <v>276</v>
      </c>
      <c r="F35" s="1" t="n">
        <v>263</v>
      </c>
    </row>
    <row r="36" customFormat="false" ht="12.75" hidden="false" customHeight="false" outlineLevel="0" collapsed="false">
      <c r="A36" s="5" t="n">
        <v>37165</v>
      </c>
      <c r="B36" s="6" t="n">
        <v>10</v>
      </c>
      <c r="C36" s="0" t="n">
        <v>125</v>
      </c>
      <c r="D36" s="1" t="n">
        <v>256</v>
      </c>
      <c r="E36" s="1" t="n">
        <v>293</v>
      </c>
      <c r="F36" s="1" t="n">
        <v>270</v>
      </c>
    </row>
    <row r="37" customFormat="false" ht="12.75" hidden="false" customHeight="false" outlineLevel="0" collapsed="false">
      <c r="A37" s="5" t="n">
        <v>37165</v>
      </c>
      <c r="B37" s="6" t="n">
        <v>10</v>
      </c>
      <c r="C37" s="0" t="n">
        <v>150</v>
      </c>
      <c r="D37" s="8" t="s">
        <v>12</v>
      </c>
      <c r="E37" s="1" t="n">
        <v>297</v>
      </c>
      <c r="F37" s="8" t="s">
        <v>12</v>
      </c>
    </row>
    <row r="38" customFormat="false" ht="12.75" hidden="false" customHeight="false" outlineLevel="0" collapsed="false">
      <c r="A38" s="5" t="n">
        <v>37165</v>
      </c>
      <c r="B38" s="6" t="n">
        <v>9</v>
      </c>
      <c r="C38" s="0" t="n">
        <v>25</v>
      </c>
      <c r="D38" s="1" t="n">
        <v>191</v>
      </c>
      <c r="E38" s="1" t="n">
        <v>185</v>
      </c>
      <c r="F38" s="1" t="n">
        <v>176</v>
      </c>
    </row>
    <row r="39" customFormat="false" ht="12.75" hidden="false" customHeight="false" outlineLevel="0" collapsed="false">
      <c r="A39" s="5" t="n">
        <v>37165</v>
      </c>
      <c r="B39" s="6" t="n">
        <v>9</v>
      </c>
      <c r="C39" s="0" t="n">
        <v>50</v>
      </c>
      <c r="D39" s="1" t="n">
        <v>255</v>
      </c>
      <c r="E39" s="1" t="n">
        <v>249</v>
      </c>
      <c r="F39" s="1" t="n">
        <v>259</v>
      </c>
    </row>
    <row r="40" customFormat="false" ht="12.75" hidden="false" customHeight="false" outlineLevel="0" collapsed="false">
      <c r="A40" s="5" t="n">
        <v>37165</v>
      </c>
      <c r="B40" s="6" t="n">
        <v>9</v>
      </c>
      <c r="C40" s="0" t="n">
        <v>75</v>
      </c>
      <c r="D40" s="1" t="n">
        <v>245</v>
      </c>
      <c r="E40" s="1" t="n">
        <v>251</v>
      </c>
      <c r="F40" s="1" t="n">
        <v>247</v>
      </c>
    </row>
    <row r="41" customFormat="false" ht="12.75" hidden="false" customHeight="false" outlineLevel="0" collapsed="false">
      <c r="A41" s="5" t="n">
        <v>37165</v>
      </c>
      <c r="B41" s="6" t="n">
        <v>9</v>
      </c>
      <c r="C41" s="0" t="n">
        <v>100</v>
      </c>
      <c r="D41" s="1" t="n">
        <v>251</v>
      </c>
      <c r="E41" s="1" t="n">
        <v>244</v>
      </c>
      <c r="F41" s="1" t="n">
        <v>234</v>
      </c>
    </row>
    <row r="42" customFormat="false" ht="12.75" hidden="false" customHeight="false" outlineLevel="0" collapsed="false">
      <c r="A42" s="5" t="n">
        <v>37165</v>
      </c>
      <c r="B42" s="6" t="n">
        <v>9</v>
      </c>
      <c r="C42" s="0" t="n">
        <v>125</v>
      </c>
      <c r="D42" s="8" t="s">
        <v>12</v>
      </c>
      <c r="E42" s="1" t="n">
        <v>253</v>
      </c>
      <c r="F42" s="8" t="s">
        <v>12</v>
      </c>
    </row>
    <row r="43" customFormat="false" ht="12.75" hidden="false" customHeight="false" outlineLevel="0" collapsed="false">
      <c r="A43" s="5" t="n">
        <v>37165</v>
      </c>
      <c r="B43" s="6" t="n">
        <v>9</v>
      </c>
      <c r="C43" s="0" t="n">
        <v>150</v>
      </c>
      <c r="D43" s="8" t="s">
        <v>12</v>
      </c>
      <c r="E43" s="1" t="n">
        <v>263</v>
      </c>
      <c r="F43" s="8" t="s">
        <v>12</v>
      </c>
    </row>
    <row r="44" customFormat="false" ht="12.75" hidden="false" customHeight="false" outlineLevel="0" collapsed="false">
      <c r="A44" s="5" t="n">
        <v>37165</v>
      </c>
      <c r="B44" s="6" t="n">
        <v>8</v>
      </c>
      <c r="C44" s="0" t="n">
        <v>25</v>
      </c>
      <c r="D44" s="1" t="n">
        <v>291</v>
      </c>
      <c r="E44" s="1" t="n">
        <v>325</v>
      </c>
      <c r="F44" s="1" t="n">
        <v>329</v>
      </c>
    </row>
    <row r="45" customFormat="false" ht="12.75" hidden="false" customHeight="false" outlineLevel="0" collapsed="false">
      <c r="A45" s="5" t="n">
        <v>37165</v>
      </c>
      <c r="B45" s="6" t="n">
        <v>8</v>
      </c>
      <c r="C45" s="0" t="n">
        <v>50</v>
      </c>
      <c r="D45" s="1" t="n">
        <v>324</v>
      </c>
      <c r="E45" s="1" t="n">
        <v>343</v>
      </c>
      <c r="F45" s="1" t="n">
        <v>334</v>
      </c>
    </row>
    <row r="46" customFormat="false" ht="12.75" hidden="false" customHeight="false" outlineLevel="0" collapsed="false">
      <c r="A46" s="5" t="n">
        <v>37165</v>
      </c>
      <c r="B46" s="6" t="n">
        <v>8</v>
      </c>
      <c r="C46" s="0" t="n">
        <v>75</v>
      </c>
      <c r="D46" s="1" t="n">
        <v>296</v>
      </c>
      <c r="E46" s="1" t="n">
        <v>332</v>
      </c>
      <c r="F46" s="1" t="n">
        <v>273</v>
      </c>
    </row>
    <row r="47" customFormat="false" ht="12.75" hidden="false" customHeight="false" outlineLevel="0" collapsed="false">
      <c r="A47" s="5" t="n">
        <v>37165</v>
      </c>
      <c r="B47" s="6" t="n">
        <v>8</v>
      </c>
      <c r="C47" s="0" t="n">
        <v>100</v>
      </c>
      <c r="D47" s="1" t="n">
        <v>261</v>
      </c>
      <c r="E47" s="1" t="n">
        <v>318</v>
      </c>
      <c r="F47" s="8" t="s">
        <v>12</v>
      </c>
    </row>
    <row r="48" customFormat="false" ht="12.75" hidden="false" customHeight="false" outlineLevel="0" collapsed="false">
      <c r="A48" s="5" t="n">
        <v>37165</v>
      </c>
      <c r="B48" s="6" t="n">
        <v>8</v>
      </c>
      <c r="C48" s="0" t="n">
        <v>125</v>
      </c>
      <c r="D48" s="1" t="n">
        <v>276</v>
      </c>
      <c r="E48" s="1" t="n">
        <v>308</v>
      </c>
      <c r="F48" s="8" t="s">
        <v>12</v>
      </c>
    </row>
    <row r="49" customFormat="false" ht="12.75" hidden="false" customHeight="false" outlineLevel="0" collapsed="false">
      <c r="A49" s="5" t="n">
        <v>37165</v>
      </c>
      <c r="B49" s="6" t="n">
        <v>8</v>
      </c>
      <c r="C49" s="0" t="n">
        <v>150</v>
      </c>
      <c r="D49" s="1" t="n">
        <v>286</v>
      </c>
      <c r="E49" s="1" t="n">
        <v>297</v>
      </c>
      <c r="F49" s="8" t="s">
        <v>12</v>
      </c>
    </row>
    <row r="50" customFormat="false" ht="12.75" hidden="false" customHeight="false" outlineLevel="0" collapsed="false">
      <c r="A50" s="5" t="n">
        <v>37165</v>
      </c>
      <c r="B50" s="6" t="n">
        <v>7</v>
      </c>
      <c r="C50" s="0" t="n">
        <v>25</v>
      </c>
      <c r="D50" s="1" t="n">
        <v>276</v>
      </c>
      <c r="E50" s="1" t="n">
        <v>297</v>
      </c>
      <c r="F50" s="1" t="n">
        <v>279</v>
      </c>
    </row>
    <row r="51" customFormat="false" ht="12.75" hidden="false" customHeight="false" outlineLevel="0" collapsed="false">
      <c r="A51" s="5" t="n">
        <v>37165</v>
      </c>
      <c r="B51" s="6" t="n">
        <v>7</v>
      </c>
      <c r="C51" s="0" t="n">
        <v>50</v>
      </c>
      <c r="D51" s="1" t="n">
        <v>249</v>
      </c>
      <c r="E51" s="1" t="n">
        <v>322</v>
      </c>
      <c r="F51" s="1" t="n">
        <v>261</v>
      </c>
    </row>
    <row r="52" customFormat="false" ht="12.75" hidden="false" customHeight="false" outlineLevel="0" collapsed="false">
      <c r="A52" s="5" t="n">
        <v>37165</v>
      </c>
      <c r="B52" s="6" t="n">
        <v>7</v>
      </c>
      <c r="C52" s="0" t="n">
        <v>75</v>
      </c>
      <c r="D52" s="1" t="n">
        <v>285</v>
      </c>
      <c r="E52" s="1" t="n">
        <v>311</v>
      </c>
      <c r="F52" s="1" t="n">
        <v>277</v>
      </c>
    </row>
    <row r="53" customFormat="false" ht="12.75" hidden="false" customHeight="false" outlineLevel="0" collapsed="false">
      <c r="A53" s="5" t="n">
        <v>37165</v>
      </c>
      <c r="B53" s="6" t="n">
        <v>7</v>
      </c>
      <c r="C53" s="0" t="n">
        <v>100</v>
      </c>
      <c r="D53" s="1" t="n">
        <v>271</v>
      </c>
      <c r="E53" s="1" t="n">
        <v>275</v>
      </c>
      <c r="F53" s="1" t="n">
        <v>269</v>
      </c>
    </row>
    <row r="54" customFormat="false" ht="12.75" hidden="false" customHeight="false" outlineLevel="0" collapsed="false">
      <c r="A54" s="5" t="n">
        <v>37165</v>
      </c>
      <c r="B54" s="6" t="n">
        <v>7</v>
      </c>
      <c r="C54" s="0" t="n">
        <v>125</v>
      </c>
      <c r="D54" s="1" t="n">
        <v>271</v>
      </c>
      <c r="E54" s="1" t="n">
        <v>292</v>
      </c>
      <c r="F54" s="1" t="n">
        <v>265</v>
      </c>
    </row>
    <row r="55" customFormat="false" ht="12.75" hidden="false" customHeight="false" outlineLevel="0" collapsed="false">
      <c r="A55" s="5" t="n">
        <v>37165</v>
      </c>
      <c r="B55" s="6" t="n">
        <v>7</v>
      </c>
      <c r="C55" s="0" t="n">
        <v>150</v>
      </c>
      <c r="D55" s="1" t="n">
        <v>274</v>
      </c>
      <c r="E55" s="1" t="n">
        <v>291</v>
      </c>
      <c r="F55" s="8" t="s">
        <v>12</v>
      </c>
    </row>
    <row r="56" customFormat="false" ht="12.75" hidden="false" customHeight="false" outlineLevel="0" collapsed="false">
      <c r="A56" s="5" t="n">
        <v>37165</v>
      </c>
      <c r="B56" s="6" t="n">
        <v>6</v>
      </c>
      <c r="C56" s="0" t="n">
        <v>25</v>
      </c>
      <c r="D56" s="1" t="n">
        <v>322</v>
      </c>
      <c r="E56" s="1" t="n">
        <v>346</v>
      </c>
      <c r="F56" s="1" t="n">
        <v>277</v>
      </c>
    </row>
    <row r="57" customFormat="false" ht="12.75" hidden="false" customHeight="false" outlineLevel="0" collapsed="false">
      <c r="A57" s="5" t="n">
        <v>37165</v>
      </c>
      <c r="B57" s="6" t="n">
        <v>6</v>
      </c>
      <c r="C57" s="0" t="n">
        <v>50</v>
      </c>
      <c r="D57" s="1" t="n">
        <v>356</v>
      </c>
      <c r="E57" s="1" t="n">
        <v>363</v>
      </c>
      <c r="F57" s="1" t="n">
        <v>256</v>
      </c>
    </row>
    <row r="58" customFormat="false" ht="12.75" hidden="false" customHeight="false" outlineLevel="0" collapsed="false">
      <c r="A58" s="5" t="n">
        <v>37165</v>
      </c>
      <c r="B58" s="6" t="n">
        <v>6</v>
      </c>
      <c r="C58" s="0" t="n">
        <v>75</v>
      </c>
      <c r="D58" s="1" t="n">
        <v>359</v>
      </c>
      <c r="E58" s="1" t="n">
        <v>346</v>
      </c>
      <c r="F58" s="1" t="n">
        <v>277</v>
      </c>
    </row>
    <row r="59" customFormat="false" ht="12.75" hidden="false" customHeight="false" outlineLevel="0" collapsed="false">
      <c r="A59" s="5" t="n">
        <v>37165</v>
      </c>
      <c r="B59" s="6" t="n">
        <v>6</v>
      </c>
      <c r="C59" s="0" t="n">
        <v>100</v>
      </c>
      <c r="D59" s="1" t="n">
        <v>340</v>
      </c>
      <c r="E59" s="1" t="n">
        <v>332</v>
      </c>
      <c r="F59" s="1" t="n">
        <v>264</v>
      </c>
    </row>
    <row r="60" customFormat="false" ht="12.75" hidden="false" customHeight="false" outlineLevel="0" collapsed="false">
      <c r="A60" s="5" t="n">
        <v>37165</v>
      </c>
      <c r="B60" s="6" t="n">
        <v>6</v>
      </c>
      <c r="C60" s="0" t="n">
        <v>125</v>
      </c>
      <c r="D60" s="1" t="n">
        <v>327</v>
      </c>
      <c r="E60" s="1" t="n">
        <v>309</v>
      </c>
      <c r="F60" s="1"/>
    </row>
    <row r="61" customFormat="false" ht="12.75" hidden="false" customHeight="false" outlineLevel="0" collapsed="false">
      <c r="A61" s="5" t="n">
        <v>37165</v>
      </c>
      <c r="B61" s="6" t="n">
        <v>6</v>
      </c>
      <c r="C61" s="0" t="n">
        <v>150</v>
      </c>
      <c r="D61" s="1" t="n">
        <v>307</v>
      </c>
      <c r="E61" s="8" t="s">
        <v>12</v>
      </c>
      <c r="F61" s="8" t="s">
        <v>12</v>
      </c>
    </row>
    <row r="62" customFormat="false" ht="12.75" hidden="false" customHeight="false" outlineLevel="0" collapsed="false">
      <c r="A62" s="5" t="n">
        <v>37165</v>
      </c>
      <c r="B62" s="6" t="n">
        <v>11</v>
      </c>
      <c r="C62" s="0" t="n">
        <v>25</v>
      </c>
      <c r="D62" s="1" t="n">
        <v>288</v>
      </c>
      <c r="E62" s="1" t="n">
        <v>302</v>
      </c>
      <c r="F62" s="1" t="n">
        <v>310</v>
      </c>
    </row>
    <row r="63" customFormat="false" ht="12.75" hidden="false" customHeight="false" outlineLevel="0" collapsed="false">
      <c r="A63" s="5" t="n">
        <v>37165</v>
      </c>
      <c r="B63" s="6" t="n">
        <v>11</v>
      </c>
      <c r="C63" s="0" t="n">
        <v>50</v>
      </c>
      <c r="D63" s="1" t="n">
        <v>310</v>
      </c>
      <c r="E63" s="1" t="n">
        <v>365</v>
      </c>
      <c r="F63" s="1" t="n">
        <v>353</v>
      </c>
    </row>
    <row r="64" customFormat="false" ht="12.75" hidden="false" customHeight="false" outlineLevel="0" collapsed="false">
      <c r="A64" s="5" t="n">
        <v>37165</v>
      </c>
      <c r="B64" s="6" t="n">
        <v>11</v>
      </c>
      <c r="C64" s="0" t="n">
        <v>75</v>
      </c>
      <c r="D64" s="1" t="n">
        <v>312</v>
      </c>
      <c r="E64" s="1" t="n">
        <v>356</v>
      </c>
      <c r="F64" s="1" t="n">
        <v>337</v>
      </c>
    </row>
    <row r="65" customFormat="false" ht="12.75" hidden="false" customHeight="false" outlineLevel="0" collapsed="false">
      <c r="A65" s="5" t="n">
        <v>37165</v>
      </c>
      <c r="B65" s="6" t="n">
        <v>11</v>
      </c>
      <c r="C65" s="0" t="n">
        <v>100</v>
      </c>
      <c r="D65" s="1" t="n">
        <v>309</v>
      </c>
      <c r="E65" s="1" t="n">
        <v>299</v>
      </c>
      <c r="F65" s="1" t="n">
        <v>302</v>
      </c>
    </row>
    <row r="66" customFormat="false" ht="12.75" hidden="false" customHeight="false" outlineLevel="0" collapsed="false">
      <c r="A66" s="5" t="n">
        <v>37165</v>
      </c>
      <c r="B66" s="6" t="n">
        <v>11</v>
      </c>
      <c r="C66" s="0" t="n">
        <v>125</v>
      </c>
      <c r="D66" s="1" t="n">
        <v>283</v>
      </c>
      <c r="E66" s="1" t="n">
        <v>252</v>
      </c>
      <c r="F66" s="1" t="n">
        <v>283</v>
      </c>
    </row>
    <row r="67" customFormat="false" ht="12.75" hidden="false" customHeight="false" outlineLevel="0" collapsed="false">
      <c r="A67" s="5" t="n">
        <v>37165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288</v>
      </c>
    </row>
    <row r="68" customFormat="false" ht="12.75" hidden="false" customHeight="false" outlineLevel="0" collapsed="false">
      <c r="A68" s="5" t="n">
        <v>37165</v>
      </c>
      <c r="B68" s="6" t="n">
        <v>12</v>
      </c>
      <c r="C68" s="0" t="n">
        <v>25</v>
      </c>
      <c r="D68" s="1" t="n">
        <v>126</v>
      </c>
      <c r="E68" s="1" t="n">
        <v>155</v>
      </c>
      <c r="F68" s="1" t="n">
        <v>164</v>
      </c>
    </row>
    <row r="69" customFormat="false" ht="12.75" hidden="false" customHeight="false" outlineLevel="0" collapsed="false">
      <c r="A69" s="5" t="n">
        <v>37165</v>
      </c>
      <c r="B69" s="6" t="n">
        <v>12</v>
      </c>
      <c r="C69" s="0" t="n">
        <v>50</v>
      </c>
      <c r="D69" s="1" t="n">
        <v>259</v>
      </c>
      <c r="E69" s="1" t="n">
        <v>256</v>
      </c>
      <c r="F69" s="1" t="n">
        <v>302</v>
      </c>
    </row>
    <row r="70" customFormat="false" ht="12.75" hidden="false" customHeight="false" outlineLevel="0" collapsed="false">
      <c r="A70" s="5" t="n">
        <v>37165</v>
      </c>
      <c r="B70" s="6" t="n">
        <v>12</v>
      </c>
      <c r="C70" s="0" t="n">
        <v>75</v>
      </c>
      <c r="D70" s="1" t="n">
        <v>261</v>
      </c>
      <c r="E70" s="1" t="n">
        <v>255</v>
      </c>
      <c r="F70" s="1" t="n">
        <v>284</v>
      </c>
    </row>
    <row r="71" customFormat="false" ht="12.75" hidden="false" customHeight="false" outlineLevel="0" collapsed="false">
      <c r="A71" s="5" t="n">
        <v>37165</v>
      </c>
      <c r="B71" s="6" t="n">
        <v>12</v>
      </c>
      <c r="C71" s="0" t="n">
        <v>100</v>
      </c>
      <c r="D71" s="1" t="n">
        <v>262</v>
      </c>
      <c r="E71" s="1" t="n">
        <v>257</v>
      </c>
      <c r="F71" s="1" t="n">
        <v>266</v>
      </c>
    </row>
    <row r="72" customFormat="false" ht="12.75" hidden="false" customHeight="false" outlineLevel="0" collapsed="false">
      <c r="A72" s="5" t="n">
        <v>37165</v>
      </c>
      <c r="B72" s="6" t="n">
        <v>12</v>
      </c>
      <c r="C72" s="0" t="n">
        <v>125</v>
      </c>
      <c r="D72" s="1" t="n">
        <v>242</v>
      </c>
      <c r="E72" s="1" t="n">
        <v>252</v>
      </c>
      <c r="F72" s="1" t="n">
        <v>268</v>
      </c>
    </row>
    <row r="73" customFormat="false" ht="12.75" hidden="false" customHeight="false" outlineLevel="0" collapsed="false">
      <c r="A73" s="5" t="n">
        <v>37165</v>
      </c>
      <c r="B73" s="6" t="n">
        <v>12</v>
      </c>
      <c r="C73" s="0" t="n">
        <v>150</v>
      </c>
      <c r="D73" s="8" t="s">
        <v>12</v>
      </c>
      <c r="E73" s="1" t="n">
        <v>286</v>
      </c>
      <c r="F73" s="8" t="s">
        <v>12</v>
      </c>
    </row>
    <row r="74" customFormat="false" ht="12.75" hidden="false" customHeight="false" outlineLevel="0" collapsed="false">
      <c r="A74" s="5" t="n">
        <v>37165</v>
      </c>
      <c r="B74" s="6" t="n">
        <v>13</v>
      </c>
      <c r="C74" s="0" t="n">
        <v>25</v>
      </c>
      <c r="D74" s="1" t="n">
        <v>183</v>
      </c>
      <c r="E74" s="1" t="n">
        <v>213</v>
      </c>
      <c r="F74" s="1" t="n">
        <v>214</v>
      </c>
    </row>
    <row r="75" customFormat="false" ht="12.75" hidden="false" customHeight="false" outlineLevel="0" collapsed="false">
      <c r="A75" s="5" t="n">
        <v>37165</v>
      </c>
      <c r="B75" s="6" t="n">
        <v>13</v>
      </c>
      <c r="C75" s="0" t="n">
        <v>50</v>
      </c>
      <c r="D75" s="1" t="n">
        <v>304</v>
      </c>
      <c r="E75" s="1" t="n">
        <v>318</v>
      </c>
      <c r="F75" s="1" t="n">
        <v>271</v>
      </c>
    </row>
    <row r="76" customFormat="false" ht="12.75" hidden="false" customHeight="false" outlineLevel="0" collapsed="false">
      <c r="A76" s="5" t="n">
        <v>37165</v>
      </c>
      <c r="B76" s="6" t="n">
        <v>13</v>
      </c>
      <c r="C76" s="0" t="n">
        <v>75</v>
      </c>
      <c r="D76" s="1" t="n">
        <v>289</v>
      </c>
      <c r="E76" s="1" t="n">
        <v>319</v>
      </c>
      <c r="F76" s="1" t="n">
        <v>280</v>
      </c>
    </row>
    <row r="77" customFormat="false" ht="12.75" hidden="false" customHeight="false" outlineLevel="0" collapsed="false">
      <c r="A77" s="5" t="n">
        <v>37165</v>
      </c>
      <c r="B77" s="6" t="n">
        <v>13</v>
      </c>
      <c r="C77" s="0" t="n">
        <v>100</v>
      </c>
      <c r="D77" s="1" t="n">
        <v>271</v>
      </c>
      <c r="E77" s="1" t="n">
        <v>319</v>
      </c>
      <c r="F77" s="1"/>
    </row>
    <row r="78" customFormat="false" ht="12.75" hidden="false" customHeight="false" outlineLevel="0" collapsed="false">
      <c r="A78" s="5" t="n">
        <v>37165</v>
      </c>
      <c r="B78" s="6" t="n">
        <v>13</v>
      </c>
      <c r="C78" s="0" t="n">
        <v>125</v>
      </c>
      <c r="D78" s="1" t="n">
        <v>289</v>
      </c>
      <c r="E78" s="8" t="s">
        <v>12</v>
      </c>
      <c r="F78" s="8" t="s">
        <v>12</v>
      </c>
    </row>
    <row r="79" customFormat="false" ht="12.75" hidden="false" customHeight="false" outlineLevel="0" collapsed="false">
      <c r="A79" s="5" t="n">
        <v>37165</v>
      </c>
      <c r="B79" s="6" t="n">
        <v>13</v>
      </c>
      <c r="C79" s="0" t="n">
        <v>150</v>
      </c>
      <c r="D79" s="1" t="n">
        <v>322</v>
      </c>
      <c r="E79" s="8" t="s">
        <v>12</v>
      </c>
      <c r="F79" s="8" t="s">
        <v>12</v>
      </c>
    </row>
    <row r="80" customFormat="false" ht="12.75" hidden="false" customHeight="false" outlineLevel="0" collapsed="false">
      <c r="A80" s="5" t="n">
        <v>37165</v>
      </c>
      <c r="B80" s="6" t="n">
        <v>14</v>
      </c>
      <c r="C80" s="0" t="n">
        <v>25</v>
      </c>
      <c r="D80" s="1" t="n">
        <v>350</v>
      </c>
      <c r="E80" s="1" t="n">
        <v>323</v>
      </c>
      <c r="F80" s="1" t="n">
        <v>344</v>
      </c>
    </row>
    <row r="81" customFormat="false" ht="12.75" hidden="false" customHeight="false" outlineLevel="0" collapsed="false">
      <c r="A81" s="5" t="n">
        <v>37165</v>
      </c>
      <c r="B81" s="6" t="n">
        <v>14</v>
      </c>
      <c r="C81" s="0" t="n">
        <v>50</v>
      </c>
      <c r="D81" s="1" t="n">
        <v>362</v>
      </c>
      <c r="E81" s="1" t="n">
        <v>359</v>
      </c>
      <c r="F81" s="1" t="n">
        <v>358</v>
      </c>
    </row>
    <row r="82" customFormat="false" ht="12.75" hidden="false" customHeight="false" outlineLevel="0" collapsed="false">
      <c r="A82" s="5" t="n">
        <v>37165</v>
      </c>
      <c r="B82" s="6" t="n">
        <v>14</v>
      </c>
      <c r="C82" s="0" t="n">
        <v>75</v>
      </c>
      <c r="D82" s="1" t="n">
        <v>301</v>
      </c>
      <c r="E82" s="1" t="n">
        <v>320</v>
      </c>
      <c r="F82" s="1" t="n">
        <v>293</v>
      </c>
    </row>
    <row r="83" customFormat="false" ht="12.75" hidden="false" customHeight="false" outlineLevel="0" collapsed="false">
      <c r="A83" s="5" t="n">
        <v>37165</v>
      </c>
      <c r="B83" s="6" t="n">
        <v>14</v>
      </c>
      <c r="C83" s="0" t="n">
        <v>100</v>
      </c>
      <c r="D83" s="1" t="n">
        <v>268</v>
      </c>
      <c r="E83" s="1" t="n">
        <v>308</v>
      </c>
      <c r="F83" s="1" t="n">
        <v>262</v>
      </c>
    </row>
    <row r="84" customFormat="false" ht="12.75" hidden="false" customHeight="false" outlineLevel="0" collapsed="false">
      <c r="A84" s="5" t="n">
        <v>37165</v>
      </c>
      <c r="B84" s="6" t="n">
        <v>14</v>
      </c>
      <c r="C84" s="0" t="n">
        <v>125</v>
      </c>
      <c r="D84" s="1" t="n">
        <v>292</v>
      </c>
      <c r="E84" s="1" t="n">
        <v>304</v>
      </c>
      <c r="F84" s="1" t="n">
        <v>188</v>
      </c>
    </row>
    <row r="85" customFormat="false" ht="12.75" hidden="false" customHeight="false" outlineLevel="0" collapsed="false">
      <c r="A85" s="5" t="n">
        <v>37165</v>
      </c>
      <c r="B85" s="6" t="n">
        <v>14</v>
      </c>
      <c r="C85" s="0" t="n">
        <v>150</v>
      </c>
      <c r="D85" s="1" t="n">
        <v>216</v>
      </c>
      <c r="E85" s="8" t="s">
        <v>12</v>
      </c>
      <c r="F85" s="1" t="n">
        <v>239</v>
      </c>
    </row>
    <row r="86" customFormat="false" ht="12.75" hidden="false" customHeight="false" outlineLevel="0" collapsed="false">
      <c r="A86" s="5" t="n">
        <v>37165</v>
      </c>
      <c r="B86" s="6" t="n">
        <v>15</v>
      </c>
      <c r="C86" s="0" t="n">
        <v>25</v>
      </c>
      <c r="D86" s="1" t="n">
        <v>365</v>
      </c>
      <c r="E86" s="1" t="n">
        <v>370</v>
      </c>
      <c r="F86" s="1" t="n">
        <v>373</v>
      </c>
    </row>
    <row r="87" customFormat="false" ht="12.75" hidden="false" customHeight="false" outlineLevel="0" collapsed="false">
      <c r="A87" s="5" t="n">
        <v>37165</v>
      </c>
      <c r="B87" s="6" t="n">
        <v>15</v>
      </c>
      <c r="C87" s="0" t="n">
        <v>50</v>
      </c>
      <c r="D87" s="1" t="n">
        <v>393</v>
      </c>
      <c r="E87" s="1" t="n">
        <v>390</v>
      </c>
      <c r="F87" s="1" t="n">
        <v>385</v>
      </c>
    </row>
    <row r="88" customFormat="false" ht="12.75" hidden="false" customHeight="false" outlineLevel="0" collapsed="false">
      <c r="A88" s="5" t="n">
        <v>37165</v>
      </c>
      <c r="B88" s="6" t="n">
        <v>15</v>
      </c>
      <c r="C88" s="0" t="n">
        <v>75</v>
      </c>
      <c r="D88" s="1" t="n">
        <v>380</v>
      </c>
      <c r="E88" s="1" t="n">
        <v>376</v>
      </c>
      <c r="F88" s="1" t="n">
        <v>377</v>
      </c>
    </row>
    <row r="89" customFormat="false" ht="12.75" hidden="false" customHeight="false" outlineLevel="0" collapsed="false">
      <c r="A89" s="5" t="n">
        <v>37165</v>
      </c>
      <c r="B89" s="6" t="n">
        <v>15</v>
      </c>
      <c r="C89" s="0" t="n">
        <v>100</v>
      </c>
      <c r="D89" s="1" t="n">
        <v>356</v>
      </c>
      <c r="E89" s="1" t="n">
        <v>284</v>
      </c>
      <c r="F89" s="1" t="n">
        <v>364</v>
      </c>
    </row>
    <row r="90" customFormat="false" ht="12.75" hidden="false" customHeight="false" outlineLevel="0" collapsed="false">
      <c r="A90" s="5" t="n">
        <v>37165</v>
      </c>
      <c r="B90" s="6" t="n">
        <v>15</v>
      </c>
      <c r="C90" s="0" t="n">
        <v>125</v>
      </c>
      <c r="D90" s="1" t="n">
        <v>275</v>
      </c>
      <c r="E90" s="1" t="n">
        <v>210</v>
      </c>
      <c r="F90" s="8" t="s">
        <v>12</v>
      </c>
    </row>
    <row r="91" customFormat="false" ht="12.75" hidden="false" customHeight="false" outlineLevel="0" collapsed="false">
      <c r="A91" s="5" t="n">
        <v>37165</v>
      </c>
      <c r="B91" s="6" t="n">
        <v>15</v>
      </c>
      <c r="C91" s="0" t="n">
        <v>150</v>
      </c>
      <c r="D91" s="1" t="n">
        <v>233</v>
      </c>
      <c r="E91" s="1" t="n">
        <v>222</v>
      </c>
      <c r="F91" s="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7174</v>
      </c>
      <c r="B2" s="6" t="n">
        <v>1</v>
      </c>
      <c r="C2" s="0" t="n">
        <v>25</v>
      </c>
      <c r="D2" s="0" t="n">
        <v>335</v>
      </c>
      <c r="E2" s="0" t="n">
        <v>350</v>
      </c>
      <c r="F2" s="0" t="n">
        <v>374</v>
      </c>
    </row>
    <row r="3" customFormat="false" ht="12.75" hidden="false" customHeight="false" outlineLevel="0" collapsed="false">
      <c r="A3" s="5" t="n">
        <v>37174</v>
      </c>
      <c r="B3" s="6" t="n">
        <v>1</v>
      </c>
      <c r="C3" s="0" t="n">
        <v>50</v>
      </c>
      <c r="D3" s="0" t="n">
        <v>361</v>
      </c>
      <c r="E3" s="0" t="n">
        <v>356</v>
      </c>
      <c r="F3" s="0" t="n">
        <v>349</v>
      </c>
    </row>
    <row r="4" customFormat="false" ht="12.75" hidden="false" customHeight="false" outlineLevel="0" collapsed="false">
      <c r="A4" s="5" t="n">
        <v>37174</v>
      </c>
      <c r="B4" s="6" t="n">
        <v>1</v>
      </c>
      <c r="C4" s="0" t="n">
        <v>75</v>
      </c>
      <c r="D4" s="0" t="n">
        <v>335</v>
      </c>
      <c r="E4" s="0" t="n">
        <v>341</v>
      </c>
      <c r="F4" s="0" t="n">
        <v>297</v>
      </c>
    </row>
    <row r="5" customFormat="false" ht="12.75" hidden="false" customHeight="false" outlineLevel="0" collapsed="false">
      <c r="A5" s="5" t="n">
        <v>37174</v>
      </c>
      <c r="B5" s="6" t="n">
        <v>1</v>
      </c>
      <c r="C5" s="0" t="n">
        <v>100</v>
      </c>
      <c r="D5" s="0" t="n">
        <v>313</v>
      </c>
      <c r="E5" s="0" t="n">
        <v>312</v>
      </c>
      <c r="F5" s="0" t="n">
        <v>330</v>
      </c>
    </row>
    <row r="6" customFormat="false" ht="12.75" hidden="false" customHeight="false" outlineLevel="0" collapsed="false">
      <c r="A6" s="5" t="n">
        <v>37174</v>
      </c>
      <c r="B6" s="6" t="n">
        <v>1</v>
      </c>
      <c r="C6" s="0" t="n">
        <v>125</v>
      </c>
      <c r="D6" s="8" t="s">
        <v>12</v>
      </c>
      <c r="E6" s="0" t="n">
        <v>333</v>
      </c>
      <c r="F6" s="0" t="n">
        <v>340</v>
      </c>
    </row>
    <row r="7" customFormat="false" ht="12.75" hidden="false" customHeight="false" outlineLevel="0" collapsed="false">
      <c r="A7" s="5" t="n">
        <v>37174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5" t="n">
        <v>37174</v>
      </c>
      <c r="B8" s="6" t="n">
        <v>2</v>
      </c>
      <c r="C8" s="0" t="n">
        <v>25</v>
      </c>
      <c r="D8" s="0" t="n">
        <v>302</v>
      </c>
      <c r="E8" s="0" t="n">
        <v>345</v>
      </c>
      <c r="F8" s="0" t="n">
        <v>335</v>
      </c>
    </row>
    <row r="9" customFormat="false" ht="12.75" hidden="false" customHeight="false" outlineLevel="0" collapsed="false">
      <c r="A9" s="5" t="n">
        <v>37174</v>
      </c>
      <c r="B9" s="6" t="n">
        <v>2</v>
      </c>
      <c r="C9" s="0" t="n">
        <v>50</v>
      </c>
      <c r="D9" s="0" t="n">
        <v>298</v>
      </c>
      <c r="E9" s="0" t="n">
        <v>382</v>
      </c>
      <c r="F9" s="0" t="n">
        <v>366</v>
      </c>
    </row>
    <row r="10" customFormat="false" ht="12.75" hidden="false" customHeight="false" outlineLevel="0" collapsed="false">
      <c r="A10" s="5" t="n">
        <v>37174</v>
      </c>
      <c r="B10" s="6" t="n">
        <v>2</v>
      </c>
      <c r="C10" s="0" t="n">
        <v>75</v>
      </c>
      <c r="D10" s="0" t="n">
        <v>326</v>
      </c>
      <c r="E10" s="0" t="n">
        <v>407</v>
      </c>
      <c r="F10" s="0" t="n">
        <v>386</v>
      </c>
    </row>
    <row r="11" customFormat="false" ht="12.75" hidden="false" customHeight="false" outlineLevel="0" collapsed="false">
      <c r="A11" s="5" t="n">
        <v>37174</v>
      </c>
      <c r="B11" s="6" t="n">
        <v>2</v>
      </c>
      <c r="C11" s="0" t="n">
        <v>100</v>
      </c>
      <c r="D11" s="0" t="n">
        <v>345</v>
      </c>
      <c r="E11" s="0" t="n">
        <v>186</v>
      </c>
      <c r="F11" s="0" t="n">
        <v>371</v>
      </c>
    </row>
    <row r="12" customFormat="false" ht="12.75" hidden="false" customHeight="false" outlineLevel="0" collapsed="false">
      <c r="A12" s="5" t="n">
        <v>37174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</row>
    <row r="13" customFormat="false" ht="12.75" hidden="false" customHeight="false" outlineLevel="0" collapsed="false">
      <c r="A13" s="5" t="n">
        <v>37174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</row>
    <row r="14" customFormat="false" ht="12.75" hidden="false" customHeight="false" outlineLevel="0" collapsed="false">
      <c r="A14" s="5" t="n">
        <v>37174</v>
      </c>
      <c r="B14" s="6" t="n">
        <v>3</v>
      </c>
      <c r="C14" s="0" t="n">
        <v>25</v>
      </c>
      <c r="D14" s="0" t="n">
        <v>348</v>
      </c>
      <c r="E14" s="0" t="n">
        <v>356</v>
      </c>
      <c r="F14" s="0" t="n">
        <v>357</v>
      </c>
    </row>
    <row r="15" customFormat="false" ht="12.75" hidden="false" customHeight="false" outlineLevel="0" collapsed="false">
      <c r="A15" s="5" t="n">
        <v>37174</v>
      </c>
      <c r="B15" s="6" t="n">
        <v>3</v>
      </c>
      <c r="C15" s="0" t="n">
        <v>50</v>
      </c>
      <c r="D15" s="0" t="n">
        <v>369</v>
      </c>
      <c r="E15" s="0" t="n">
        <v>398</v>
      </c>
      <c r="F15" s="0" t="n">
        <v>373</v>
      </c>
    </row>
    <row r="16" customFormat="false" ht="12.75" hidden="false" customHeight="false" outlineLevel="0" collapsed="false">
      <c r="A16" s="5" t="n">
        <v>37174</v>
      </c>
      <c r="B16" s="6" t="n">
        <v>3</v>
      </c>
      <c r="C16" s="0" t="n">
        <v>75</v>
      </c>
      <c r="D16" s="0" t="n">
        <v>396</v>
      </c>
      <c r="E16" s="0" t="n">
        <v>307</v>
      </c>
      <c r="F16" s="0" t="n">
        <v>410</v>
      </c>
    </row>
    <row r="17" customFormat="false" ht="12.75" hidden="false" customHeight="false" outlineLevel="0" collapsed="false">
      <c r="A17" s="5" t="n">
        <v>37174</v>
      </c>
      <c r="B17" s="6" t="n">
        <v>3</v>
      </c>
      <c r="C17" s="0" t="n">
        <v>100</v>
      </c>
      <c r="D17" s="0" t="n">
        <v>398</v>
      </c>
      <c r="E17" s="0" t="n">
        <v>269</v>
      </c>
      <c r="F17" s="8" t="s">
        <v>12</v>
      </c>
    </row>
    <row r="18" customFormat="false" ht="12.75" hidden="false" customHeight="false" outlineLevel="0" collapsed="false">
      <c r="A18" s="5" t="n">
        <v>37174</v>
      </c>
      <c r="B18" s="6" t="n">
        <v>3</v>
      </c>
      <c r="C18" s="0" t="n">
        <v>125</v>
      </c>
      <c r="D18" s="8" t="s">
        <v>12</v>
      </c>
      <c r="E18" s="1" t="n">
        <v>198</v>
      </c>
      <c r="F18" s="8" t="s">
        <v>12</v>
      </c>
    </row>
    <row r="19" customFormat="false" ht="12.75" hidden="false" customHeight="false" outlineLevel="0" collapsed="false">
      <c r="A19" s="5" t="n">
        <v>37174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</row>
    <row r="20" customFormat="false" ht="12.75" hidden="false" customHeight="false" outlineLevel="0" collapsed="false">
      <c r="A20" s="5" t="n">
        <v>37174</v>
      </c>
      <c r="B20" s="6" t="n">
        <v>4</v>
      </c>
      <c r="C20" s="0" t="n">
        <v>25</v>
      </c>
      <c r="D20" s="0" t="n">
        <v>340</v>
      </c>
      <c r="E20" s="1" t="n">
        <v>269</v>
      </c>
      <c r="F20" s="1" t="n">
        <v>339</v>
      </c>
    </row>
    <row r="21" customFormat="false" ht="12.75" hidden="false" customHeight="false" outlineLevel="0" collapsed="false">
      <c r="A21" s="5" t="n">
        <v>37174</v>
      </c>
      <c r="B21" s="6" t="n">
        <v>4</v>
      </c>
      <c r="C21" s="0" t="n">
        <v>50</v>
      </c>
      <c r="D21" s="0" t="n">
        <v>294</v>
      </c>
      <c r="E21" s="1" t="n">
        <v>297</v>
      </c>
      <c r="F21" s="1" t="n">
        <v>301</v>
      </c>
    </row>
    <row r="22" customFormat="false" ht="12.75" hidden="false" customHeight="false" outlineLevel="0" collapsed="false">
      <c r="A22" s="5" t="n">
        <v>37174</v>
      </c>
      <c r="B22" s="6" t="n">
        <v>4</v>
      </c>
      <c r="C22" s="0" t="n">
        <v>75</v>
      </c>
      <c r="D22" s="0" t="n">
        <v>253</v>
      </c>
      <c r="E22" s="1" t="n">
        <v>290</v>
      </c>
      <c r="F22" s="1" t="n">
        <v>297</v>
      </c>
    </row>
    <row r="23" customFormat="false" ht="12.75" hidden="false" customHeight="false" outlineLevel="0" collapsed="false">
      <c r="A23" s="5" t="n">
        <v>37174</v>
      </c>
      <c r="B23" s="6" t="n">
        <v>4</v>
      </c>
      <c r="C23" s="0" t="n">
        <v>100</v>
      </c>
      <c r="D23" s="0" t="n">
        <v>249</v>
      </c>
      <c r="E23" s="1" t="n">
        <v>280</v>
      </c>
      <c r="F23" s="1" t="n">
        <v>285</v>
      </c>
    </row>
    <row r="24" customFormat="false" ht="12.75" hidden="false" customHeight="false" outlineLevel="0" collapsed="false">
      <c r="A24" s="5" t="n">
        <v>37174</v>
      </c>
      <c r="B24" s="6" t="n">
        <v>4</v>
      </c>
      <c r="C24" s="0" t="n">
        <v>125</v>
      </c>
      <c r="D24" s="1" t="n">
        <v>265</v>
      </c>
      <c r="E24" s="1" t="n">
        <v>182</v>
      </c>
      <c r="F24" s="8" t="s">
        <v>12</v>
      </c>
    </row>
    <row r="25" customFormat="false" ht="12.75" hidden="false" customHeight="false" outlineLevel="0" collapsed="false">
      <c r="A25" s="5" t="n">
        <v>37174</v>
      </c>
      <c r="B25" s="6" t="n">
        <v>4</v>
      </c>
      <c r="C25" s="0" t="n">
        <v>150</v>
      </c>
      <c r="D25" s="8" t="s">
        <v>12</v>
      </c>
      <c r="E25" s="1" t="n">
        <v>286</v>
      </c>
      <c r="F25" s="8" t="s">
        <v>12</v>
      </c>
    </row>
    <row r="26" customFormat="false" ht="12.75" hidden="false" customHeight="false" outlineLevel="0" collapsed="false">
      <c r="A26" s="5" t="n">
        <v>37174</v>
      </c>
      <c r="B26" s="6" t="n">
        <v>5</v>
      </c>
      <c r="C26" s="0" t="n">
        <v>25</v>
      </c>
      <c r="D26" s="1" t="n">
        <v>341</v>
      </c>
      <c r="E26" s="1" t="n">
        <v>347</v>
      </c>
      <c r="F26" s="1" t="n">
        <v>323</v>
      </c>
    </row>
    <row r="27" customFormat="false" ht="12.75" hidden="false" customHeight="false" outlineLevel="0" collapsed="false">
      <c r="A27" s="5" t="n">
        <v>37174</v>
      </c>
      <c r="B27" s="6" t="n">
        <v>5</v>
      </c>
      <c r="C27" s="0" t="n">
        <v>50</v>
      </c>
      <c r="D27" s="1" t="n">
        <v>371</v>
      </c>
      <c r="E27" s="1" t="n">
        <v>371</v>
      </c>
      <c r="F27" s="1" t="n">
        <v>361</v>
      </c>
    </row>
    <row r="28" customFormat="false" ht="12.75" hidden="false" customHeight="false" outlineLevel="0" collapsed="false">
      <c r="A28" s="5" t="n">
        <v>37174</v>
      </c>
      <c r="B28" s="6" t="n">
        <v>5</v>
      </c>
      <c r="C28" s="0" t="n">
        <v>75</v>
      </c>
      <c r="D28" s="1" t="n">
        <v>361</v>
      </c>
      <c r="E28" s="1" t="n">
        <v>362</v>
      </c>
      <c r="F28" s="1" t="n">
        <v>350</v>
      </c>
    </row>
    <row r="29" customFormat="false" ht="12.75" hidden="false" customHeight="false" outlineLevel="0" collapsed="false">
      <c r="A29" s="5" t="n">
        <v>37174</v>
      </c>
      <c r="B29" s="6" t="n">
        <v>5</v>
      </c>
      <c r="C29" s="0" t="n">
        <v>100</v>
      </c>
      <c r="D29" s="1" t="n">
        <v>345</v>
      </c>
      <c r="E29" s="1" t="n">
        <v>339</v>
      </c>
      <c r="F29" s="1" t="n">
        <v>337</v>
      </c>
    </row>
    <row r="30" customFormat="false" ht="12.75" hidden="false" customHeight="false" outlineLevel="0" collapsed="false">
      <c r="A30" s="5" t="n">
        <v>37174</v>
      </c>
      <c r="B30" s="6" t="n">
        <v>5</v>
      </c>
      <c r="C30" s="0" t="n">
        <v>125</v>
      </c>
      <c r="D30" s="1" t="n">
        <v>328</v>
      </c>
      <c r="E30" s="1" t="n">
        <v>322</v>
      </c>
      <c r="F30" s="1" t="n">
        <v>323</v>
      </c>
    </row>
    <row r="31" customFormat="false" ht="12.75" hidden="false" customHeight="false" outlineLevel="0" collapsed="false">
      <c r="A31" s="5" t="n">
        <v>37174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312</v>
      </c>
    </row>
    <row r="32" customFormat="false" ht="12.75" hidden="false" customHeight="false" outlineLevel="0" collapsed="false">
      <c r="A32" s="5" t="n">
        <v>37174</v>
      </c>
      <c r="B32" s="6" t="n">
        <v>10</v>
      </c>
      <c r="C32" s="0" t="n">
        <v>25</v>
      </c>
      <c r="D32" s="1" t="n">
        <v>346</v>
      </c>
      <c r="E32" s="1" t="n">
        <v>346</v>
      </c>
      <c r="F32" s="1" t="n">
        <v>348</v>
      </c>
    </row>
    <row r="33" customFormat="false" ht="12.75" hidden="false" customHeight="false" outlineLevel="0" collapsed="false">
      <c r="A33" s="5" t="n">
        <v>37174</v>
      </c>
      <c r="B33" s="6" t="n">
        <v>10</v>
      </c>
      <c r="C33" s="0" t="n">
        <v>50</v>
      </c>
      <c r="D33" s="1" t="n">
        <v>367</v>
      </c>
      <c r="E33" s="1" t="n">
        <v>371</v>
      </c>
      <c r="F33" s="1" t="n">
        <v>364</v>
      </c>
    </row>
    <row r="34" customFormat="false" ht="12.75" hidden="false" customHeight="false" outlineLevel="0" collapsed="false">
      <c r="A34" s="5" t="n">
        <v>37174</v>
      </c>
      <c r="B34" s="6" t="n">
        <v>10</v>
      </c>
      <c r="C34" s="0" t="n">
        <v>75</v>
      </c>
      <c r="D34" s="1" t="n">
        <v>347</v>
      </c>
      <c r="E34" s="1" t="n">
        <v>363</v>
      </c>
      <c r="F34" s="1" t="n">
        <v>353</v>
      </c>
    </row>
    <row r="35" customFormat="false" ht="12.75" hidden="false" customHeight="false" outlineLevel="0" collapsed="false">
      <c r="A35" s="5" t="n">
        <v>37174</v>
      </c>
      <c r="B35" s="6" t="n">
        <v>10</v>
      </c>
      <c r="C35" s="0" t="n">
        <v>100</v>
      </c>
      <c r="D35" s="1" t="n">
        <v>335</v>
      </c>
      <c r="E35" s="1" t="n">
        <v>320</v>
      </c>
      <c r="F35" s="1" t="n">
        <v>320</v>
      </c>
    </row>
    <row r="36" customFormat="false" ht="12.75" hidden="false" customHeight="false" outlineLevel="0" collapsed="false">
      <c r="A36" s="5" t="n">
        <v>37174</v>
      </c>
      <c r="B36" s="6" t="n">
        <v>10</v>
      </c>
      <c r="C36" s="0" t="n">
        <v>125</v>
      </c>
      <c r="D36" s="1" t="n">
        <v>290</v>
      </c>
      <c r="E36" s="1" t="n">
        <v>301</v>
      </c>
      <c r="F36" s="1" t="n">
        <v>305</v>
      </c>
    </row>
    <row r="37" customFormat="false" ht="12.75" hidden="false" customHeight="false" outlineLevel="0" collapsed="false">
      <c r="A37" s="5" t="n">
        <v>37174</v>
      </c>
      <c r="B37" s="6" t="n">
        <v>10</v>
      </c>
      <c r="C37" s="0" t="n">
        <v>150</v>
      </c>
      <c r="D37" s="8" t="s">
        <v>12</v>
      </c>
      <c r="E37" s="1" t="n">
        <v>297</v>
      </c>
      <c r="F37" s="8" t="s">
        <v>12</v>
      </c>
    </row>
    <row r="38" customFormat="false" ht="12.75" hidden="false" customHeight="false" outlineLevel="0" collapsed="false">
      <c r="A38" s="5" t="n">
        <v>37174</v>
      </c>
      <c r="B38" s="6" t="n">
        <v>9</v>
      </c>
      <c r="C38" s="0" t="n">
        <v>25</v>
      </c>
      <c r="D38" s="1" t="n">
        <v>336</v>
      </c>
      <c r="E38" s="1" t="n">
        <v>337</v>
      </c>
      <c r="F38" s="1" t="n">
        <v>323</v>
      </c>
    </row>
    <row r="39" customFormat="false" ht="12.75" hidden="false" customHeight="false" outlineLevel="0" collapsed="false">
      <c r="A39" s="5" t="n">
        <v>37174</v>
      </c>
      <c r="B39" s="6" t="n">
        <v>9</v>
      </c>
      <c r="C39" s="0" t="n">
        <v>50</v>
      </c>
      <c r="D39" s="1" t="n">
        <v>353</v>
      </c>
      <c r="E39" s="1" t="n">
        <v>317</v>
      </c>
      <c r="F39" s="1" t="n">
        <v>361</v>
      </c>
    </row>
    <row r="40" customFormat="false" ht="12.75" hidden="false" customHeight="false" outlineLevel="0" collapsed="false">
      <c r="A40" s="5" t="n">
        <v>37174</v>
      </c>
      <c r="B40" s="6" t="n">
        <v>9</v>
      </c>
      <c r="C40" s="0" t="n">
        <v>75</v>
      </c>
      <c r="D40" s="1" t="n">
        <v>313</v>
      </c>
      <c r="E40" s="1" t="n">
        <v>276</v>
      </c>
      <c r="F40" s="1" t="n">
        <v>318</v>
      </c>
    </row>
    <row r="41" customFormat="false" ht="12.75" hidden="false" customHeight="false" outlineLevel="0" collapsed="false">
      <c r="A41" s="5" t="n">
        <v>37174</v>
      </c>
      <c r="B41" s="6" t="n">
        <v>9</v>
      </c>
      <c r="C41" s="0" t="n">
        <v>100</v>
      </c>
      <c r="D41" s="1" t="n">
        <v>283</v>
      </c>
      <c r="E41" s="1" t="n">
        <v>246</v>
      </c>
      <c r="F41" s="1" t="n">
        <v>257</v>
      </c>
    </row>
    <row r="42" customFormat="false" ht="12.75" hidden="false" customHeight="false" outlineLevel="0" collapsed="false">
      <c r="A42" s="5" t="n">
        <v>37174</v>
      </c>
      <c r="B42" s="6" t="n">
        <v>9</v>
      </c>
      <c r="C42" s="0" t="n">
        <v>125</v>
      </c>
      <c r="D42" s="8" t="s">
        <v>12</v>
      </c>
      <c r="E42" s="1" t="n">
        <v>249</v>
      </c>
      <c r="F42" s="8" t="s">
        <v>12</v>
      </c>
    </row>
    <row r="43" customFormat="false" ht="12.75" hidden="false" customHeight="false" outlineLevel="0" collapsed="false">
      <c r="A43" s="5" t="n">
        <v>37174</v>
      </c>
      <c r="B43" s="6" t="n">
        <v>9</v>
      </c>
      <c r="C43" s="0" t="n">
        <v>150</v>
      </c>
      <c r="D43" s="8" t="s">
        <v>12</v>
      </c>
      <c r="E43" s="1" t="n">
        <v>260</v>
      </c>
      <c r="F43" s="8" t="s">
        <v>12</v>
      </c>
    </row>
    <row r="44" customFormat="false" ht="12.75" hidden="false" customHeight="false" outlineLevel="0" collapsed="false">
      <c r="A44" s="5" t="n">
        <v>37174</v>
      </c>
      <c r="B44" s="6" t="n">
        <v>8</v>
      </c>
      <c r="C44" s="0" t="n">
        <v>25</v>
      </c>
      <c r="D44" s="1" t="n">
        <v>314</v>
      </c>
      <c r="E44" s="1" t="n">
        <v>344</v>
      </c>
      <c r="F44" s="1" t="n">
        <v>353</v>
      </c>
    </row>
    <row r="45" customFormat="false" ht="12.75" hidden="false" customHeight="false" outlineLevel="0" collapsed="false">
      <c r="A45" s="5" t="n">
        <v>37174</v>
      </c>
      <c r="B45" s="6" t="n">
        <v>8</v>
      </c>
      <c r="C45" s="0" t="n">
        <v>50</v>
      </c>
      <c r="D45" s="1" t="n">
        <v>317</v>
      </c>
      <c r="E45" s="1" t="n">
        <v>351</v>
      </c>
      <c r="F45" s="1" t="n">
        <v>355</v>
      </c>
    </row>
    <row r="46" customFormat="false" ht="12.75" hidden="false" customHeight="false" outlineLevel="0" collapsed="false">
      <c r="A46" s="5" t="n">
        <v>37174</v>
      </c>
      <c r="B46" s="6" t="n">
        <v>8</v>
      </c>
      <c r="C46" s="0" t="n">
        <v>75</v>
      </c>
      <c r="D46" s="1" t="n">
        <v>294</v>
      </c>
      <c r="E46" s="1" t="n">
        <v>349</v>
      </c>
      <c r="F46" s="1" t="n">
        <v>274</v>
      </c>
    </row>
    <row r="47" customFormat="false" ht="12.75" hidden="false" customHeight="false" outlineLevel="0" collapsed="false">
      <c r="A47" s="5" t="n">
        <v>37174</v>
      </c>
      <c r="B47" s="6" t="n">
        <v>8</v>
      </c>
      <c r="C47" s="0" t="n">
        <v>100</v>
      </c>
      <c r="D47" s="1" t="n">
        <v>264</v>
      </c>
      <c r="E47" s="1" t="n">
        <v>321</v>
      </c>
      <c r="F47" s="8" t="s">
        <v>12</v>
      </c>
    </row>
    <row r="48" customFormat="false" ht="12.75" hidden="false" customHeight="false" outlineLevel="0" collapsed="false">
      <c r="A48" s="5" t="n">
        <v>37174</v>
      </c>
      <c r="B48" s="6" t="n">
        <v>8</v>
      </c>
      <c r="C48" s="0" t="n">
        <v>125</v>
      </c>
      <c r="D48" s="1" t="n">
        <v>280</v>
      </c>
      <c r="E48" s="1" t="n">
        <v>309</v>
      </c>
      <c r="F48" s="8" t="s">
        <v>12</v>
      </c>
    </row>
    <row r="49" customFormat="false" ht="12.75" hidden="false" customHeight="false" outlineLevel="0" collapsed="false">
      <c r="A49" s="5" t="n">
        <v>37174</v>
      </c>
      <c r="B49" s="6" t="n">
        <v>8</v>
      </c>
      <c r="C49" s="0" t="n">
        <v>150</v>
      </c>
      <c r="D49" s="1" t="n">
        <v>283</v>
      </c>
      <c r="E49" s="1" t="n">
        <v>305</v>
      </c>
      <c r="F49" s="8" t="s">
        <v>12</v>
      </c>
    </row>
    <row r="50" customFormat="false" ht="12.75" hidden="false" customHeight="false" outlineLevel="0" collapsed="false">
      <c r="A50" s="5" t="n">
        <v>37174</v>
      </c>
      <c r="B50" s="6" t="n">
        <v>7</v>
      </c>
      <c r="C50" s="0" t="n">
        <v>25</v>
      </c>
      <c r="D50" s="1" t="n">
        <v>304</v>
      </c>
      <c r="E50" s="1" t="n">
        <v>323</v>
      </c>
      <c r="F50" s="1" t="n">
        <v>254</v>
      </c>
    </row>
    <row r="51" customFormat="false" ht="12.75" hidden="false" customHeight="false" outlineLevel="0" collapsed="false">
      <c r="A51" s="5" t="n">
        <v>37174</v>
      </c>
      <c r="B51" s="6" t="n">
        <v>7</v>
      </c>
      <c r="C51" s="0" t="n">
        <v>50</v>
      </c>
      <c r="D51" s="1" t="n">
        <v>252</v>
      </c>
      <c r="E51" s="1" t="n">
        <v>327</v>
      </c>
      <c r="F51" s="1" t="n">
        <v>255</v>
      </c>
    </row>
    <row r="52" customFormat="false" ht="12.75" hidden="false" customHeight="false" outlineLevel="0" collapsed="false">
      <c r="A52" s="5" t="n">
        <v>37174</v>
      </c>
      <c r="B52" s="6" t="n">
        <v>7</v>
      </c>
      <c r="C52" s="0" t="n">
        <v>75</v>
      </c>
      <c r="D52" s="1" t="n">
        <v>286</v>
      </c>
      <c r="E52" s="1" t="n">
        <v>314</v>
      </c>
      <c r="F52" s="1" t="n">
        <v>272</v>
      </c>
    </row>
    <row r="53" customFormat="false" ht="12.75" hidden="false" customHeight="false" outlineLevel="0" collapsed="false">
      <c r="A53" s="5" t="n">
        <v>37174</v>
      </c>
      <c r="B53" s="6" t="n">
        <v>7</v>
      </c>
      <c r="C53" s="0" t="n">
        <v>100</v>
      </c>
      <c r="D53" s="1" t="n">
        <v>274</v>
      </c>
      <c r="E53" s="1" t="n">
        <v>271</v>
      </c>
      <c r="F53" s="1" t="n">
        <v>268</v>
      </c>
    </row>
    <row r="54" customFormat="false" ht="12.75" hidden="false" customHeight="false" outlineLevel="0" collapsed="false">
      <c r="A54" s="5" t="n">
        <v>37174</v>
      </c>
      <c r="B54" s="6" t="n">
        <v>7</v>
      </c>
      <c r="C54" s="0" t="n">
        <v>125</v>
      </c>
      <c r="D54" s="1" t="n">
        <v>268</v>
      </c>
      <c r="E54" s="1" t="n">
        <v>293</v>
      </c>
      <c r="F54" s="1" t="n">
        <v>267</v>
      </c>
    </row>
    <row r="55" customFormat="false" ht="12.75" hidden="false" customHeight="false" outlineLevel="0" collapsed="false">
      <c r="A55" s="5" t="n">
        <v>37174</v>
      </c>
      <c r="B55" s="6" t="n">
        <v>7</v>
      </c>
      <c r="C55" s="0" t="n">
        <v>150</v>
      </c>
      <c r="D55" s="1" t="n">
        <v>280</v>
      </c>
      <c r="E55" s="1" t="n">
        <v>288</v>
      </c>
      <c r="F55" s="8" t="s">
        <v>12</v>
      </c>
    </row>
    <row r="56" customFormat="false" ht="12.75" hidden="false" customHeight="false" outlineLevel="0" collapsed="false">
      <c r="A56" s="5" t="n">
        <v>37174</v>
      </c>
      <c r="B56" s="6" t="n">
        <v>6</v>
      </c>
      <c r="C56" s="0" t="n">
        <v>25</v>
      </c>
      <c r="D56" s="1" t="n">
        <v>338</v>
      </c>
      <c r="E56" s="1" t="n">
        <v>356</v>
      </c>
      <c r="F56" s="1" t="n">
        <v>262</v>
      </c>
    </row>
    <row r="57" customFormat="false" ht="12.75" hidden="false" customHeight="false" outlineLevel="0" collapsed="false">
      <c r="A57" s="5" t="n">
        <v>37174</v>
      </c>
      <c r="B57" s="6" t="n">
        <v>6</v>
      </c>
      <c r="C57" s="0" t="n">
        <v>50</v>
      </c>
      <c r="D57" s="1" t="n">
        <v>359</v>
      </c>
      <c r="E57" s="1" t="n">
        <v>368</v>
      </c>
      <c r="F57" s="1" t="n">
        <v>252</v>
      </c>
    </row>
    <row r="58" customFormat="false" ht="12.75" hidden="false" customHeight="false" outlineLevel="0" collapsed="false">
      <c r="A58" s="5" t="n">
        <v>37174</v>
      </c>
      <c r="B58" s="6" t="n">
        <v>6</v>
      </c>
      <c r="C58" s="0" t="n">
        <v>75</v>
      </c>
      <c r="D58" s="1" t="n">
        <v>367</v>
      </c>
      <c r="E58" s="1" t="n">
        <v>351</v>
      </c>
      <c r="F58" s="1" t="n">
        <v>280</v>
      </c>
    </row>
    <row r="59" customFormat="false" ht="12.75" hidden="false" customHeight="false" outlineLevel="0" collapsed="false">
      <c r="A59" s="5" t="n">
        <v>37174</v>
      </c>
      <c r="B59" s="6" t="n">
        <v>6</v>
      </c>
      <c r="C59" s="0" t="n">
        <v>100</v>
      </c>
      <c r="D59" s="1" t="n">
        <v>344</v>
      </c>
      <c r="E59" s="1" t="n">
        <v>338</v>
      </c>
      <c r="F59" s="1" t="n">
        <v>265</v>
      </c>
    </row>
    <row r="60" customFormat="false" ht="12.75" hidden="false" customHeight="false" outlineLevel="0" collapsed="false">
      <c r="A60" s="5" t="n">
        <v>37174</v>
      </c>
      <c r="B60" s="6" t="n">
        <v>6</v>
      </c>
      <c r="C60" s="0" t="n">
        <v>125</v>
      </c>
      <c r="D60" s="1" t="n">
        <v>325</v>
      </c>
      <c r="E60" s="1" t="n">
        <v>315</v>
      </c>
      <c r="F60" s="1"/>
    </row>
    <row r="61" customFormat="false" ht="12.75" hidden="false" customHeight="false" outlineLevel="0" collapsed="false">
      <c r="A61" s="5" t="n">
        <v>37174</v>
      </c>
      <c r="B61" s="6" t="n">
        <v>6</v>
      </c>
      <c r="C61" s="0" t="n">
        <v>150</v>
      </c>
      <c r="D61" s="1" t="n">
        <v>310</v>
      </c>
      <c r="E61" s="8" t="s">
        <v>12</v>
      </c>
      <c r="F61" s="8" t="s">
        <v>12</v>
      </c>
    </row>
    <row r="62" customFormat="false" ht="12.75" hidden="false" customHeight="false" outlineLevel="0" collapsed="false">
      <c r="A62" s="5" t="n">
        <v>37174</v>
      </c>
      <c r="B62" s="6" t="n">
        <v>11</v>
      </c>
      <c r="C62" s="0" t="n">
        <v>25</v>
      </c>
      <c r="D62" s="1" t="n">
        <v>296</v>
      </c>
      <c r="E62" s="1" t="n">
        <v>326</v>
      </c>
      <c r="F62" s="1" t="n">
        <v>324</v>
      </c>
    </row>
    <row r="63" customFormat="false" ht="12.75" hidden="false" customHeight="false" outlineLevel="0" collapsed="false">
      <c r="A63" s="5" t="n">
        <v>37174</v>
      </c>
      <c r="B63" s="6" t="n">
        <v>11</v>
      </c>
      <c r="C63" s="0" t="n">
        <v>50</v>
      </c>
      <c r="D63" s="1" t="n">
        <v>317</v>
      </c>
      <c r="E63" s="1" t="n">
        <v>373</v>
      </c>
      <c r="F63" s="1" t="n">
        <v>355</v>
      </c>
    </row>
    <row r="64" customFormat="false" ht="12.75" hidden="false" customHeight="false" outlineLevel="0" collapsed="false">
      <c r="A64" s="5" t="n">
        <v>37174</v>
      </c>
      <c r="B64" s="6" t="n">
        <v>11</v>
      </c>
      <c r="C64" s="0" t="n">
        <v>75</v>
      </c>
      <c r="D64" s="1" t="n">
        <v>332</v>
      </c>
      <c r="E64" s="1" t="n">
        <v>364</v>
      </c>
      <c r="F64" s="1" t="n">
        <v>342</v>
      </c>
    </row>
    <row r="65" customFormat="false" ht="12.75" hidden="false" customHeight="false" outlineLevel="0" collapsed="false">
      <c r="A65" s="5" t="n">
        <v>37174</v>
      </c>
      <c r="B65" s="6" t="n">
        <v>11</v>
      </c>
      <c r="C65" s="0" t="n">
        <v>100</v>
      </c>
      <c r="D65" s="1" t="n">
        <v>308</v>
      </c>
      <c r="E65" s="1" t="n">
        <v>295</v>
      </c>
      <c r="F65" s="1" t="n">
        <v>296</v>
      </c>
    </row>
    <row r="66" customFormat="false" ht="12.75" hidden="false" customHeight="false" outlineLevel="0" collapsed="false">
      <c r="A66" s="5" t="n">
        <v>37174</v>
      </c>
      <c r="B66" s="6" t="n">
        <v>11</v>
      </c>
      <c r="C66" s="0" t="n">
        <v>125</v>
      </c>
      <c r="D66" s="1" t="n">
        <v>280</v>
      </c>
      <c r="E66" s="1" t="n">
        <v>247</v>
      </c>
      <c r="F66" s="1" t="n">
        <v>284</v>
      </c>
    </row>
    <row r="67" customFormat="false" ht="12.75" hidden="false" customHeight="false" outlineLevel="0" collapsed="false">
      <c r="A67" s="5" t="n">
        <v>37174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284</v>
      </c>
    </row>
    <row r="68" customFormat="false" ht="12.75" hidden="false" customHeight="false" outlineLevel="0" collapsed="false">
      <c r="A68" s="5" t="n">
        <v>37174</v>
      </c>
      <c r="B68" s="6" t="n">
        <v>12</v>
      </c>
      <c r="C68" s="0" t="n">
        <v>25</v>
      </c>
      <c r="D68" s="1" t="n">
        <v>261</v>
      </c>
      <c r="E68" s="1" t="n">
        <v>328</v>
      </c>
      <c r="F68" s="1" t="n">
        <v>288</v>
      </c>
    </row>
    <row r="69" customFormat="false" ht="12.75" hidden="false" customHeight="false" outlineLevel="0" collapsed="false">
      <c r="A69" s="5" t="n">
        <v>37174</v>
      </c>
      <c r="B69" s="6" t="n">
        <v>12</v>
      </c>
      <c r="C69" s="0" t="n">
        <v>50</v>
      </c>
      <c r="D69" s="1" t="n">
        <v>259</v>
      </c>
      <c r="E69" s="1" t="n">
        <v>333</v>
      </c>
      <c r="F69" s="1" t="n">
        <v>313</v>
      </c>
    </row>
    <row r="70" customFormat="false" ht="12.75" hidden="false" customHeight="false" outlineLevel="0" collapsed="false">
      <c r="A70" s="5" t="n">
        <v>37174</v>
      </c>
      <c r="B70" s="6" t="n">
        <v>12</v>
      </c>
      <c r="C70" s="0" t="n">
        <v>75</v>
      </c>
      <c r="D70" s="1" t="n">
        <v>298</v>
      </c>
      <c r="E70" s="1" t="n">
        <v>327</v>
      </c>
      <c r="F70" s="1" t="n">
        <v>302</v>
      </c>
    </row>
    <row r="71" customFormat="false" ht="12.75" hidden="false" customHeight="false" outlineLevel="0" collapsed="false">
      <c r="A71" s="5" t="n">
        <v>37174</v>
      </c>
      <c r="B71" s="6" t="n">
        <v>12</v>
      </c>
      <c r="C71" s="0" t="n">
        <v>100</v>
      </c>
      <c r="D71" s="1" t="n">
        <v>296</v>
      </c>
      <c r="E71" s="1" t="n">
        <v>321</v>
      </c>
      <c r="F71" s="1" t="n">
        <v>297</v>
      </c>
    </row>
    <row r="72" customFormat="false" ht="12.75" hidden="false" customHeight="false" outlineLevel="0" collapsed="false">
      <c r="A72" s="5" t="n">
        <v>37174</v>
      </c>
      <c r="B72" s="6" t="n">
        <v>12</v>
      </c>
      <c r="C72" s="0" t="n">
        <v>125</v>
      </c>
      <c r="D72" s="1" t="n">
        <v>248</v>
      </c>
      <c r="E72" s="1" t="n">
        <v>288</v>
      </c>
      <c r="F72" s="1" t="n">
        <v>283</v>
      </c>
    </row>
    <row r="73" customFormat="false" ht="12.75" hidden="false" customHeight="false" outlineLevel="0" collapsed="false">
      <c r="A73" s="5" t="n">
        <v>37174</v>
      </c>
      <c r="B73" s="6" t="n">
        <v>12</v>
      </c>
      <c r="C73" s="0" t="n">
        <v>150</v>
      </c>
      <c r="D73" s="8" t="s">
        <v>12</v>
      </c>
      <c r="E73" s="1" t="n">
        <v>283</v>
      </c>
      <c r="F73" s="8" t="s">
        <v>12</v>
      </c>
    </row>
    <row r="74" customFormat="false" ht="12.75" hidden="false" customHeight="false" outlineLevel="0" collapsed="false">
      <c r="A74" s="5" t="n">
        <v>37174</v>
      </c>
      <c r="B74" s="6" t="n">
        <v>13</v>
      </c>
      <c r="C74" s="0" t="n">
        <v>25</v>
      </c>
      <c r="D74" s="1" t="n">
        <v>340</v>
      </c>
      <c r="E74" s="1" t="n">
        <v>355</v>
      </c>
      <c r="F74" s="1" t="n">
        <v>347</v>
      </c>
    </row>
    <row r="75" customFormat="false" ht="12.75" hidden="false" customHeight="false" outlineLevel="0" collapsed="false">
      <c r="A75" s="5" t="n">
        <v>37174</v>
      </c>
      <c r="B75" s="6" t="n">
        <v>13</v>
      </c>
      <c r="C75" s="0" t="n">
        <v>50</v>
      </c>
      <c r="D75" s="1" t="n">
        <v>381</v>
      </c>
      <c r="E75" s="1" t="n">
        <v>394</v>
      </c>
      <c r="F75" s="1" t="n">
        <v>387</v>
      </c>
    </row>
    <row r="76" customFormat="false" ht="12.75" hidden="false" customHeight="false" outlineLevel="0" collapsed="false">
      <c r="A76" s="5" t="n">
        <v>37174</v>
      </c>
      <c r="B76" s="6" t="n">
        <v>13</v>
      </c>
      <c r="C76" s="0" t="n">
        <v>75</v>
      </c>
      <c r="D76" s="1" t="n">
        <v>357</v>
      </c>
      <c r="E76" s="1" t="n">
        <v>373</v>
      </c>
      <c r="F76" s="1" t="n">
        <v>391</v>
      </c>
    </row>
    <row r="77" customFormat="false" ht="12.75" hidden="false" customHeight="false" outlineLevel="0" collapsed="false">
      <c r="A77" s="5" t="n">
        <v>37174</v>
      </c>
      <c r="B77" s="6" t="n">
        <v>13</v>
      </c>
      <c r="C77" s="0" t="n">
        <v>100</v>
      </c>
      <c r="D77" s="1" t="n">
        <v>319</v>
      </c>
      <c r="E77" s="1" t="n">
        <v>345</v>
      </c>
      <c r="F77" s="8" t="s">
        <v>12</v>
      </c>
    </row>
    <row r="78" customFormat="false" ht="12.75" hidden="false" customHeight="false" outlineLevel="0" collapsed="false">
      <c r="A78" s="5" t="n">
        <v>37174</v>
      </c>
      <c r="B78" s="6" t="n">
        <v>13</v>
      </c>
      <c r="C78" s="0" t="n">
        <v>125</v>
      </c>
      <c r="D78" s="1" t="n">
        <v>301</v>
      </c>
      <c r="E78" s="8" t="s">
        <v>12</v>
      </c>
      <c r="F78" s="8" t="s">
        <v>12</v>
      </c>
    </row>
    <row r="79" customFormat="false" ht="12.75" hidden="false" customHeight="false" outlineLevel="0" collapsed="false">
      <c r="A79" s="5" t="n">
        <v>37174</v>
      </c>
      <c r="B79" s="6" t="n">
        <v>13</v>
      </c>
      <c r="C79" s="0" t="n">
        <v>150</v>
      </c>
      <c r="D79" s="1" t="n">
        <v>322</v>
      </c>
      <c r="E79" s="8" t="s">
        <v>12</v>
      </c>
      <c r="F79" s="8" t="s">
        <v>12</v>
      </c>
    </row>
    <row r="80" customFormat="false" ht="12.75" hidden="false" customHeight="false" outlineLevel="0" collapsed="false">
      <c r="A80" s="5" t="n">
        <v>37174</v>
      </c>
      <c r="B80" s="6" t="n">
        <v>14</v>
      </c>
      <c r="C80" s="0" t="n">
        <v>25</v>
      </c>
      <c r="D80" s="1" t="n">
        <v>370</v>
      </c>
      <c r="E80" s="1" t="n">
        <v>323</v>
      </c>
      <c r="F80" s="1" t="n">
        <v>363</v>
      </c>
    </row>
    <row r="81" customFormat="false" ht="12.75" hidden="false" customHeight="false" outlineLevel="0" collapsed="false">
      <c r="A81" s="5" t="n">
        <v>37174</v>
      </c>
      <c r="B81" s="6" t="n">
        <v>14</v>
      </c>
      <c r="C81" s="0" t="n">
        <v>50</v>
      </c>
      <c r="D81" s="1" t="n">
        <v>381</v>
      </c>
      <c r="E81" s="1" t="n">
        <v>351</v>
      </c>
      <c r="F81" s="1" t="n">
        <v>353</v>
      </c>
    </row>
    <row r="82" customFormat="false" ht="12.75" hidden="false" customHeight="false" outlineLevel="0" collapsed="false">
      <c r="A82" s="5" t="n">
        <v>37174</v>
      </c>
      <c r="B82" s="6" t="n">
        <v>14</v>
      </c>
      <c r="C82" s="0" t="n">
        <v>75</v>
      </c>
      <c r="D82" s="1" t="n">
        <v>338</v>
      </c>
      <c r="E82" s="1" t="n">
        <v>321</v>
      </c>
      <c r="F82" s="1" t="n">
        <v>292</v>
      </c>
    </row>
    <row r="83" customFormat="false" ht="12.75" hidden="false" customHeight="false" outlineLevel="0" collapsed="false">
      <c r="A83" s="5" t="n">
        <v>37174</v>
      </c>
      <c r="B83" s="6" t="n">
        <v>14</v>
      </c>
      <c r="C83" s="0" t="n">
        <v>100</v>
      </c>
      <c r="D83" s="1" t="n">
        <v>275</v>
      </c>
      <c r="E83" s="1" t="n">
        <v>313</v>
      </c>
      <c r="F83" s="1" t="n">
        <v>257</v>
      </c>
    </row>
    <row r="84" customFormat="false" ht="12.75" hidden="false" customHeight="false" outlineLevel="0" collapsed="false">
      <c r="A84" s="5" t="n">
        <v>37174</v>
      </c>
      <c r="B84" s="6" t="n">
        <v>14</v>
      </c>
      <c r="C84" s="0" t="n">
        <v>125</v>
      </c>
      <c r="D84" s="1" t="n">
        <v>292</v>
      </c>
      <c r="E84" s="1" t="n">
        <v>300</v>
      </c>
      <c r="F84" s="1" t="n">
        <v>189</v>
      </c>
    </row>
    <row r="85" customFormat="false" ht="12.75" hidden="false" customHeight="false" outlineLevel="0" collapsed="false">
      <c r="A85" s="5" t="n">
        <v>37174</v>
      </c>
      <c r="B85" s="6" t="n">
        <v>14</v>
      </c>
      <c r="C85" s="0" t="n">
        <v>150</v>
      </c>
      <c r="D85" s="1" t="n">
        <v>216</v>
      </c>
      <c r="E85" s="8" t="s">
        <v>12</v>
      </c>
      <c r="F85" s="1" t="n">
        <v>241</v>
      </c>
    </row>
    <row r="86" customFormat="false" ht="12.75" hidden="false" customHeight="false" outlineLevel="0" collapsed="false">
      <c r="A86" s="5" t="n">
        <v>37174</v>
      </c>
      <c r="B86" s="6" t="n">
        <v>15</v>
      </c>
      <c r="C86" s="0" t="n">
        <v>25</v>
      </c>
      <c r="D86" s="1" t="n">
        <v>379</v>
      </c>
      <c r="E86" s="1" t="n">
        <v>386</v>
      </c>
      <c r="F86" s="1" t="n">
        <v>377</v>
      </c>
    </row>
    <row r="87" customFormat="false" ht="12.75" hidden="false" customHeight="false" outlineLevel="0" collapsed="false">
      <c r="A87" s="5" t="n">
        <v>37174</v>
      </c>
      <c r="B87" s="6" t="n">
        <v>15</v>
      </c>
      <c r="C87" s="0" t="n">
        <v>50</v>
      </c>
      <c r="D87" s="1" t="n">
        <v>403</v>
      </c>
      <c r="E87" s="1" t="n">
        <v>396</v>
      </c>
      <c r="F87" s="1" t="n">
        <v>389</v>
      </c>
    </row>
    <row r="88" customFormat="false" ht="12.75" hidden="false" customHeight="false" outlineLevel="0" collapsed="false">
      <c r="A88" s="5" t="n">
        <v>37174</v>
      </c>
      <c r="B88" s="6" t="n">
        <v>15</v>
      </c>
      <c r="C88" s="0" t="n">
        <v>75</v>
      </c>
      <c r="D88" s="1" t="n">
        <v>382</v>
      </c>
      <c r="E88" s="1" t="n">
        <v>375</v>
      </c>
      <c r="F88" s="1" t="n">
        <v>376</v>
      </c>
    </row>
    <row r="89" customFormat="false" ht="12.75" hidden="false" customHeight="false" outlineLevel="0" collapsed="false">
      <c r="A89" s="5" t="n">
        <v>37174</v>
      </c>
      <c r="B89" s="6" t="n">
        <v>15</v>
      </c>
      <c r="C89" s="0" t="n">
        <v>100</v>
      </c>
      <c r="D89" s="1" t="n">
        <v>353</v>
      </c>
      <c r="E89" s="1" t="n">
        <v>277</v>
      </c>
      <c r="F89" s="1" t="n">
        <v>363</v>
      </c>
    </row>
    <row r="90" customFormat="false" ht="12.75" hidden="false" customHeight="false" outlineLevel="0" collapsed="false">
      <c r="A90" s="5" t="n">
        <v>37174</v>
      </c>
      <c r="B90" s="6" t="n">
        <v>15</v>
      </c>
      <c r="C90" s="0" t="n">
        <v>125</v>
      </c>
      <c r="D90" s="1" t="n">
        <v>269</v>
      </c>
      <c r="E90" s="1" t="n">
        <v>209</v>
      </c>
      <c r="F90" s="8" t="s">
        <v>12</v>
      </c>
    </row>
    <row r="91" customFormat="false" ht="12.75" hidden="false" customHeight="false" outlineLevel="0" collapsed="false">
      <c r="A91" s="5" t="n">
        <v>37174</v>
      </c>
      <c r="B91" s="6" t="n">
        <v>15</v>
      </c>
      <c r="C91" s="0" t="n">
        <v>150</v>
      </c>
      <c r="D91" s="1" t="n">
        <v>288</v>
      </c>
      <c r="E91" s="1" t="n">
        <v>217</v>
      </c>
      <c r="F91" s="8" t="s">
        <v>12</v>
      </c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6" min="2" style="12" width="9.14"/>
  </cols>
  <sheetData>
    <row r="1" customFormat="false" ht="13.5" hidden="false" customHeight="false" outlineLevel="0" collapsed="false">
      <c r="A1" s="13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</row>
    <row r="2" customFormat="false" ht="12.75" hidden="false" customHeight="false" outlineLevel="0" collapsed="false">
      <c r="A2" s="13" t="s">
        <v>18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s">
        <v>19</v>
      </c>
      <c r="B3" s="15"/>
      <c r="C3" s="15"/>
      <c r="D3" s="15"/>
      <c r="E3" s="15"/>
      <c r="F3" s="15"/>
    </row>
    <row r="4" customFormat="false" ht="12.75" hidden="false" customHeight="false" outlineLevel="0" collapsed="false">
      <c r="A4" s="13"/>
      <c r="B4" s="15"/>
      <c r="C4" s="15"/>
      <c r="D4" s="15"/>
      <c r="E4" s="15"/>
      <c r="F4" s="15"/>
    </row>
    <row r="5" customFormat="false" ht="12.75" hidden="false" customHeight="false" outlineLevel="0" collapsed="false">
      <c r="A5" s="13"/>
      <c r="B5" s="15"/>
      <c r="C5" s="15"/>
      <c r="D5" s="15"/>
      <c r="E5" s="15"/>
      <c r="F5" s="15"/>
    </row>
    <row r="6" customFormat="false" ht="12.75" hidden="false" customHeight="false" outlineLevel="0" collapsed="false">
      <c r="A6" s="5" t="n">
        <v>110066</v>
      </c>
      <c r="B6" s="17" t="n">
        <v>1</v>
      </c>
      <c r="C6" s="12" t="n">
        <v>25</v>
      </c>
      <c r="D6" s="12" t="n">
        <v>390</v>
      </c>
      <c r="E6" s="12" t="n">
        <v>390</v>
      </c>
      <c r="F6" s="12" t="n">
        <v>401</v>
      </c>
    </row>
    <row r="7" customFormat="false" ht="12.75" hidden="false" customHeight="false" outlineLevel="0" collapsed="false">
      <c r="A7" s="5" t="n">
        <v>110066</v>
      </c>
      <c r="B7" s="17" t="n">
        <v>1</v>
      </c>
      <c r="C7" s="12" t="n">
        <v>50</v>
      </c>
      <c r="D7" s="12" t="n">
        <v>429</v>
      </c>
      <c r="E7" s="12" t="n">
        <v>402</v>
      </c>
      <c r="F7" s="12" t="n">
        <v>412</v>
      </c>
    </row>
    <row r="8" customFormat="false" ht="12.75" hidden="false" customHeight="false" outlineLevel="0" collapsed="false">
      <c r="A8" s="5" t="n">
        <v>110066</v>
      </c>
      <c r="B8" s="17" t="n">
        <v>1</v>
      </c>
      <c r="C8" s="12" t="n">
        <v>75</v>
      </c>
      <c r="D8" s="12" t="n">
        <v>405</v>
      </c>
      <c r="E8" s="12" t="n">
        <v>414</v>
      </c>
      <c r="F8" s="12" t="n">
        <v>389</v>
      </c>
    </row>
    <row r="9" customFormat="false" ht="12.75" hidden="false" customHeight="false" outlineLevel="0" collapsed="false">
      <c r="A9" s="5" t="n">
        <v>110066</v>
      </c>
      <c r="B9" s="17" t="n">
        <v>1</v>
      </c>
      <c r="C9" s="12" t="n">
        <v>100</v>
      </c>
      <c r="D9" s="12" t="n">
        <v>395</v>
      </c>
      <c r="E9" s="12" t="n">
        <v>402</v>
      </c>
      <c r="F9" s="12" t="n">
        <v>376</v>
      </c>
    </row>
    <row r="10" customFormat="false" ht="12.75" hidden="false" customHeight="false" outlineLevel="0" collapsed="false">
      <c r="A10" s="5" t="n">
        <v>110066</v>
      </c>
      <c r="B10" s="17" t="n">
        <v>1</v>
      </c>
      <c r="C10" s="12" t="n">
        <v>125</v>
      </c>
      <c r="D10" s="18" t="s">
        <v>12</v>
      </c>
      <c r="E10" s="12" t="n">
        <v>386</v>
      </c>
      <c r="F10" s="12" t="n">
        <v>364</v>
      </c>
    </row>
    <row r="11" customFormat="false" ht="12.75" hidden="false" customHeight="false" outlineLevel="0" collapsed="false">
      <c r="A11" s="5" t="n">
        <v>110066</v>
      </c>
      <c r="B11" s="17" t="n">
        <v>1</v>
      </c>
      <c r="C11" s="12" t="n">
        <v>150</v>
      </c>
      <c r="D11" s="18" t="s">
        <v>12</v>
      </c>
      <c r="E11" s="18" t="s">
        <v>12</v>
      </c>
      <c r="F11" s="18" t="s">
        <v>12</v>
      </c>
    </row>
    <row r="12" customFormat="false" ht="12.75" hidden="false" customHeight="false" outlineLevel="0" collapsed="false">
      <c r="A12" s="5" t="n">
        <v>110066</v>
      </c>
      <c r="B12" s="17" t="n">
        <v>2</v>
      </c>
      <c r="C12" s="12" t="n">
        <v>25</v>
      </c>
      <c r="D12" s="12" t="n">
        <v>376</v>
      </c>
      <c r="E12" s="12" t="n">
        <v>378</v>
      </c>
      <c r="F12" s="12" t="n">
        <v>369</v>
      </c>
    </row>
    <row r="13" customFormat="false" ht="12.75" hidden="false" customHeight="false" outlineLevel="0" collapsed="false">
      <c r="A13" s="5" t="n">
        <v>110066</v>
      </c>
      <c r="B13" s="17" t="n">
        <v>2</v>
      </c>
      <c r="C13" s="12" t="n">
        <v>50</v>
      </c>
      <c r="D13" s="12" t="n">
        <v>388</v>
      </c>
      <c r="E13" s="12" t="n">
        <v>399</v>
      </c>
      <c r="F13" s="12" t="n">
        <v>395</v>
      </c>
    </row>
    <row r="14" customFormat="false" ht="12.75" hidden="false" customHeight="false" outlineLevel="0" collapsed="false">
      <c r="A14" s="5" t="n">
        <v>110066</v>
      </c>
      <c r="B14" s="17" t="n">
        <v>2</v>
      </c>
      <c r="C14" s="12" t="n">
        <v>75</v>
      </c>
      <c r="D14" s="12" t="n">
        <v>384</v>
      </c>
      <c r="E14" s="12" t="n">
        <v>423</v>
      </c>
      <c r="F14" s="12" t="n">
        <v>396</v>
      </c>
    </row>
    <row r="15" customFormat="false" ht="12.75" hidden="false" customHeight="false" outlineLevel="0" collapsed="false">
      <c r="A15" s="5" t="n">
        <v>110066</v>
      </c>
      <c r="B15" s="17" t="n">
        <v>2</v>
      </c>
      <c r="C15" s="12" t="n">
        <v>100</v>
      </c>
      <c r="D15" s="12" t="n">
        <v>410</v>
      </c>
      <c r="E15" s="12" t="n">
        <v>229</v>
      </c>
      <c r="F15" s="12" t="n">
        <v>395</v>
      </c>
    </row>
    <row r="16" customFormat="false" ht="12.75" hidden="false" customHeight="false" outlineLevel="0" collapsed="false">
      <c r="A16" s="5" t="n">
        <v>110066</v>
      </c>
      <c r="B16" s="17" t="n">
        <v>2</v>
      </c>
      <c r="C16" s="12" t="n">
        <v>125</v>
      </c>
      <c r="D16" s="18" t="s">
        <v>12</v>
      </c>
      <c r="E16" s="18" t="s">
        <v>12</v>
      </c>
      <c r="F16" s="18" t="s">
        <v>12</v>
      </c>
    </row>
    <row r="17" customFormat="false" ht="12.75" hidden="false" customHeight="false" outlineLevel="0" collapsed="false">
      <c r="A17" s="5" t="n">
        <v>110066</v>
      </c>
      <c r="B17" s="17" t="n">
        <v>2</v>
      </c>
      <c r="C17" s="12" t="n">
        <v>150</v>
      </c>
      <c r="D17" s="18" t="s">
        <v>12</v>
      </c>
      <c r="E17" s="18" t="s">
        <v>12</v>
      </c>
      <c r="F17" s="18" t="s">
        <v>12</v>
      </c>
    </row>
    <row r="18" customFormat="false" ht="12.75" hidden="false" customHeight="false" outlineLevel="0" collapsed="false">
      <c r="A18" s="5" t="n">
        <v>110066</v>
      </c>
      <c r="B18" s="17" t="n">
        <v>3</v>
      </c>
      <c r="C18" s="12" t="n">
        <v>25</v>
      </c>
      <c r="D18" s="12" t="n">
        <v>385</v>
      </c>
      <c r="E18" s="12" t="n">
        <v>373</v>
      </c>
      <c r="F18" s="12" t="n">
        <v>379</v>
      </c>
    </row>
    <row r="19" customFormat="false" ht="12.75" hidden="false" customHeight="false" outlineLevel="0" collapsed="false">
      <c r="A19" s="5" t="n">
        <v>110066</v>
      </c>
      <c r="B19" s="17" t="n">
        <v>3</v>
      </c>
      <c r="C19" s="12" t="n">
        <v>50</v>
      </c>
      <c r="D19" s="12" t="n">
        <v>388</v>
      </c>
      <c r="E19" s="12" t="n">
        <v>407</v>
      </c>
      <c r="F19" s="12" t="n">
        <v>398</v>
      </c>
    </row>
    <row r="20" customFormat="false" ht="12.75" hidden="false" customHeight="false" outlineLevel="0" collapsed="false">
      <c r="A20" s="5" t="n">
        <v>110066</v>
      </c>
      <c r="B20" s="17" t="n">
        <v>3</v>
      </c>
      <c r="C20" s="12" t="n">
        <v>75</v>
      </c>
      <c r="D20" s="12" t="n">
        <v>401</v>
      </c>
      <c r="E20" s="12" t="n">
        <v>331</v>
      </c>
      <c r="F20" s="12" t="n">
        <v>417</v>
      </c>
    </row>
    <row r="21" customFormat="false" ht="12.75" hidden="false" customHeight="false" outlineLevel="0" collapsed="false">
      <c r="A21" s="5" t="n">
        <v>110066</v>
      </c>
      <c r="B21" s="17" t="n">
        <v>3</v>
      </c>
      <c r="C21" s="12" t="n">
        <v>100</v>
      </c>
      <c r="D21" s="12" t="n">
        <v>402</v>
      </c>
      <c r="E21" s="12" t="n">
        <v>278</v>
      </c>
      <c r="F21" s="18" t="s">
        <v>12</v>
      </c>
    </row>
    <row r="22" customFormat="false" ht="12.75" hidden="false" customHeight="false" outlineLevel="0" collapsed="false">
      <c r="A22" s="5" t="n">
        <v>110066</v>
      </c>
      <c r="B22" s="17" t="n">
        <v>3</v>
      </c>
      <c r="C22" s="12" t="n">
        <v>125</v>
      </c>
      <c r="D22" s="18" t="s">
        <v>12</v>
      </c>
      <c r="E22" s="19" t="n">
        <v>228</v>
      </c>
      <c r="F22" s="18" t="s">
        <v>12</v>
      </c>
    </row>
    <row r="23" customFormat="false" ht="12.75" hidden="false" customHeight="false" outlineLevel="0" collapsed="false">
      <c r="A23" s="5" t="n">
        <v>110066</v>
      </c>
      <c r="B23" s="17" t="n">
        <v>3</v>
      </c>
      <c r="C23" s="12" t="n">
        <v>150</v>
      </c>
      <c r="D23" s="18" t="s">
        <v>12</v>
      </c>
      <c r="E23" s="18" t="s">
        <v>12</v>
      </c>
      <c r="F23" s="18" t="s">
        <v>12</v>
      </c>
    </row>
    <row r="24" customFormat="false" ht="12.75" hidden="false" customHeight="false" outlineLevel="0" collapsed="false">
      <c r="A24" s="5" t="n">
        <v>110066</v>
      </c>
      <c r="B24" s="17" t="n">
        <v>4</v>
      </c>
      <c r="C24" s="12" t="n">
        <v>25</v>
      </c>
      <c r="D24" s="12" t="n">
        <v>390</v>
      </c>
      <c r="E24" s="19" t="n">
        <v>387</v>
      </c>
      <c r="F24" s="19" t="n">
        <v>397</v>
      </c>
    </row>
    <row r="25" customFormat="false" ht="12.75" hidden="false" customHeight="false" outlineLevel="0" collapsed="false">
      <c r="A25" s="5" t="n">
        <v>110066</v>
      </c>
      <c r="B25" s="17" t="n">
        <v>4</v>
      </c>
      <c r="C25" s="12" t="n">
        <v>50</v>
      </c>
      <c r="D25" s="12" t="n">
        <v>389</v>
      </c>
      <c r="E25" s="19" t="n">
        <v>399</v>
      </c>
      <c r="F25" s="19" t="n">
        <v>405</v>
      </c>
    </row>
    <row r="26" customFormat="false" ht="12.75" hidden="false" customHeight="false" outlineLevel="0" collapsed="false">
      <c r="A26" s="5" t="n">
        <v>110066</v>
      </c>
      <c r="B26" s="17" t="n">
        <v>4</v>
      </c>
      <c r="C26" s="12" t="n">
        <v>75</v>
      </c>
      <c r="D26" s="12" t="n">
        <v>377</v>
      </c>
      <c r="E26" s="19" t="n">
        <v>393</v>
      </c>
      <c r="F26" s="19" t="n">
        <v>387</v>
      </c>
    </row>
    <row r="27" customFormat="false" ht="12.75" hidden="false" customHeight="false" outlineLevel="0" collapsed="false">
      <c r="A27" s="5" t="n">
        <v>110066</v>
      </c>
      <c r="B27" s="17" t="n">
        <v>4</v>
      </c>
      <c r="C27" s="12" t="n">
        <v>100</v>
      </c>
      <c r="D27" s="12" t="n">
        <v>365</v>
      </c>
      <c r="E27" s="19" t="n">
        <v>367</v>
      </c>
      <c r="F27" s="19" t="n">
        <v>357</v>
      </c>
    </row>
    <row r="28" customFormat="false" ht="12.75" hidden="false" customHeight="false" outlineLevel="0" collapsed="false">
      <c r="A28" s="5" t="n">
        <v>110066</v>
      </c>
      <c r="B28" s="17" t="n">
        <v>4</v>
      </c>
      <c r="C28" s="12" t="n">
        <v>125</v>
      </c>
      <c r="D28" s="19" t="n">
        <v>349</v>
      </c>
      <c r="E28" s="19" t="n">
        <v>241</v>
      </c>
      <c r="F28" s="19" t="n">
        <v>348</v>
      </c>
    </row>
    <row r="29" customFormat="false" ht="12.75" hidden="false" customHeight="false" outlineLevel="0" collapsed="false">
      <c r="A29" s="5" t="n">
        <v>110066</v>
      </c>
      <c r="B29" s="17" t="n">
        <v>4</v>
      </c>
      <c r="C29" s="12" t="n">
        <v>150</v>
      </c>
      <c r="D29" s="18" t="s">
        <v>12</v>
      </c>
      <c r="E29" s="19" t="n">
        <v>331</v>
      </c>
      <c r="F29" s="18" t="s">
        <v>12</v>
      </c>
    </row>
    <row r="30" customFormat="false" ht="12.75" hidden="false" customHeight="false" outlineLevel="0" collapsed="false">
      <c r="A30" s="5" t="n">
        <v>110066</v>
      </c>
      <c r="B30" s="17" t="n">
        <v>5</v>
      </c>
      <c r="C30" s="12" t="n">
        <v>25</v>
      </c>
      <c r="D30" s="19" t="n">
        <v>387</v>
      </c>
      <c r="E30" s="19" t="n">
        <v>393</v>
      </c>
      <c r="F30" s="19" t="n">
        <v>373</v>
      </c>
    </row>
    <row r="31" customFormat="false" ht="12.75" hidden="false" customHeight="false" outlineLevel="0" collapsed="false">
      <c r="A31" s="5" t="n">
        <v>110066</v>
      </c>
      <c r="B31" s="17" t="n">
        <v>5</v>
      </c>
      <c r="C31" s="12" t="n">
        <v>50</v>
      </c>
      <c r="D31" s="19" t="n">
        <v>398</v>
      </c>
      <c r="E31" s="19" t="n">
        <v>428</v>
      </c>
      <c r="F31" s="19" t="n">
        <v>378</v>
      </c>
    </row>
    <row r="32" customFormat="false" ht="12.75" hidden="false" customHeight="false" outlineLevel="0" collapsed="false">
      <c r="A32" s="5" t="n">
        <v>110066</v>
      </c>
      <c r="B32" s="17" t="n">
        <v>5</v>
      </c>
      <c r="C32" s="12" t="n">
        <v>75</v>
      </c>
      <c r="D32" s="19" t="n">
        <v>369</v>
      </c>
      <c r="E32" s="19" t="n">
        <v>370</v>
      </c>
      <c r="F32" s="19" t="n">
        <v>361</v>
      </c>
    </row>
    <row r="33" customFormat="false" ht="12.75" hidden="false" customHeight="false" outlineLevel="0" collapsed="false">
      <c r="A33" s="5" t="n">
        <v>110066</v>
      </c>
      <c r="B33" s="17" t="n">
        <v>5</v>
      </c>
      <c r="C33" s="12" t="n">
        <v>100</v>
      </c>
      <c r="D33" s="19" t="n">
        <v>343</v>
      </c>
      <c r="E33" s="19" t="n">
        <v>351</v>
      </c>
      <c r="F33" s="19" t="n">
        <v>346</v>
      </c>
    </row>
    <row r="34" customFormat="false" ht="12.75" hidden="false" customHeight="false" outlineLevel="0" collapsed="false">
      <c r="A34" s="5" t="n">
        <v>110066</v>
      </c>
      <c r="B34" s="17" t="n">
        <v>5</v>
      </c>
      <c r="C34" s="12" t="n">
        <v>125</v>
      </c>
      <c r="D34" s="19" t="n">
        <v>333</v>
      </c>
      <c r="E34" s="19" t="n">
        <v>336</v>
      </c>
      <c r="F34" s="19" t="n">
        <v>341</v>
      </c>
    </row>
    <row r="35" customFormat="false" ht="12.75" hidden="false" customHeight="false" outlineLevel="0" collapsed="false">
      <c r="A35" s="5" t="n">
        <v>110066</v>
      </c>
      <c r="B35" s="17" t="n">
        <v>5</v>
      </c>
      <c r="C35" s="12" t="n">
        <v>150</v>
      </c>
      <c r="D35" s="18" t="s">
        <v>12</v>
      </c>
      <c r="E35" s="18" t="s">
        <v>12</v>
      </c>
      <c r="F35" s="19" t="n">
        <v>330</v>
      </c>
    </row>
    <row r="36" customFormat="false" ht="12.75" hidden="false" customHeight="false" outlineLevel="0" collapsed="false">
      <c r="A36" s="5" t="n">
        <v>110066</v>
      </c>
      <c r="B36" s="17" t="n">
        <v>10</v>
      </c>
      <c r="C36" s="12" t="n">
        <v>25</v>
      </c>
      <c r="D36" s="19" t="n">
        <v>378</v>
      </c>
      <c r="E36" s="19" t="n">
        <v>383</v>
      </c>
      <c r="F36" s="19" t="n">
        <v>382</v>
      </c>
    </row>
    <row r="37" customFormat="false" ht="12.75" hidden="false" customHeight="false" outlineLevel="0" collapsed="false">
      <c r="A37" s="5" t="n">
        <v>110066</v>
      </c>
      <c r="B37" s="17" t="n">
        <v>10</v>
      </c>
      <c r="C37" s="12" t="n">
        <v>50</v>
      </c>
      <c r="D37" s="19" t="n">
        <v>389</v>
      </c>
      <c r="E37" s="19" t="n">
        <v>394</v>
      </c>
      <c r="F37" s="19" t="n">
        <v>391</v>
      </c>
    </row>
    <row r="38" customFormat="false" ht="12.75" hidden="false" customHeight="false" outlineLevel="0" collapsed="false">
      <c r="A38" s="5" t="n">
        <v>110066</v>
      </c>
      <c r="B38" s="17" t="n">
        <v>10</v>
      </c>
      <c r="C38" s="12" t="n">
        <v>75</v>
      </c>
      <c r="D38" s="19" t="n">
        <v>363</v>
      </c>
      <c r="E38" s="19" t="n">
        <v>372</v>
      </c>
      <c r="F38" s="19" t="n">
        <v>370</v>
      </c>
    </row>
    <row r="39" customFormat="false" ht="12.75" hidden="false" customHeight="false" outlineLevel="0" collapsed="false">
      <c r="A39" s="5" t="n">
        <v>110066</v>
      </c>
      <c r="B39" s="17" t="n">
        <v>10</v>
      </c>
      <c r="C39" s="12" t="n">
        <v>100</v>
      </c>
      <c r="D39" s="19" t="n">
        <v>342</v>
      </c>
      <c r="E39" s="19" t="n">
        <v>352</v>
      </c>
      <c r="F39" s="19" t="n">
        <v>338</v>
      </c>
    </row>
    <row r="40" customFormat="false" ht="12.75" hidden="false" customHeight="false" outlineLevel="0" collapsed="false">
      <c r="A40" s="5" t="n">
        <v>110066</v>
      </c>
      <c r="B40" s="17" t="n">
        <v>10</v>
      </c>
      <c r="C40" s="12" t="n">
        <v>125</v>
      </c>
      <c r="D40" s="19" t="n">
        <v>317</v>
      </c>
      <c r="E40" s="19" t="n">
        <v>346</v>
      </c>
      <c r="F40" s="19" t="n">
        <v>341</v>
      </c>
    </row>
    <row r="41" customFormat="false" ht="12.75" hidden="false" customHeight="false" outlineLevel="0" collapsed="false">
      <c r="A41" s="5" t="n">
        <v>110066</v>
      </c>
      <c r="B41" s="17" t="n">
        <v>10</v>
      </c>
      <c r="C41" s="12" t="n">
        <v>150</v>
      </c>
      <c r="D41" s="18" t="s">
        <v>12</v>
      </c>
      <c r="E41" s="19" t="n">
        <v>332</v>
      </c>
      <c r="F41" s="18" t="s">
        <v>12</v>
      </c>
    </row>
    <row r="42" customFormat="false" ht="12.75" hidden="false" customHeight="false" outlineLevel="0" collapsed="false">
      <c r="A42" s="5" t="n">
        <v>110066</v>
      </c>
      <c r="B42" s="17" t="n">
        <v>9</v>
      </c>
      <c r="C42" s="12" t="n">
        <v>25</v>
      </c>
      <c r="D42" s="19" t="n">
        <v>380</v>
      </c>
      <c r="E42" s="19" t="n">
        <v>388</v>
      </c>
      <c r="F42" s="19" t="n">
        <v>367</v>
      </c>
    </row>
    <row r="43" customFormat="false" ht="12.75" hidden="false" customHeight="false" outlineLevel="0" collapsed="false">
      <c r="A43" s="5" t="n">
        <v>110066</v>
      </c>
      <c r="B43" s="17" t="n">
        <v>9</v>
      </c>
      <c r="C43" s="12" t="n">
        <v>50</v>
      </c>
      <c r="D43" s="19" t="n">
        <v>382</v>
      </c>
      <c r="E43" s="19" t="n">
        <v>378</v>
      </c>
      <c r="F43" s="19" t="n">
        <v>383</v>
      </c>
    </row>
    <row r="44" customFormat="false" ht="12.75" hidden="false" customHeight="false" outlineLevel="0" collapsed="false">
      <c r="A44" s="5" t="n">
        <v>110066</v>
      </c>
      <c r="B44" s="17" t="n">
        <v>9</v>
      </c>
      <c r="C44" s="12" t="n">
        <v>75</v>
      </c>
      <c r="D44" s="19" t="n">
        <v>363</v>
      </c>
      <c r="E44" s="19" t="n">
        <v>360</v>
      </c>
      <c r="F44" s="19" t="n">
        <v>358</v>
      </c>
    </row>
    <row r="45" customFormat="false" ht="12.75" hidden="false" customHeight="false" outlineLevel="0" collapsed="false">
      <c r="A45" s="5" t="n">
        <v>110066</v>
      </c>
      <c r="B45" s="17" t="n">
        <v>9</v>
      </c>
      <c r="C45" s="12" t="n">
        <v>100</v>
      </c>
      <c r="D45" s="19" t="n">
        <v>346</v>
      </c>
      <c r="E45" s="19" t="n">
        <v>364</v>
      </c>
      <c r="F45" s="19" t="n">
        <v>342</v>
      </c>
    </row>
    <row r="46" customFormat="false" ht="12.75" hidden="false" customHeight="false" outlineLevel="0" collapsed="false">
      <c r="A46" s="5" t="n">
        <v>110066</v>
      </c>
      <c r="B46" s="17" t="n">
        <v>9</v>
      </c>
      <c r="C46" s="12" t="n">
        <v>125</v>
      </c>
      <c r="D46" s="18" t="s">
        <v>12</v>
      </c>
      <c r="E46" s="19" t="n">
        <v>345</v>
      </c>
      <c r="F46" s="18" t="s">
        <v>12</v>
      </c>
    </row>
    <row r="47" customFormat="false" ht="12.75" hidden="false" customHeight="false" outlineLevel="0" collapsed="false">
      <c r="A47" s="5" t="n">
        <v>110066</v>
      </c>
      <c r="B47" s="17" t="n">
        <v>9</v>
      </c>
      <c r="C47" s="12" t="n">
        <v>150</v>
      </c>
      <c r="D47" s="18" t="s">
        <v>12</v>
      </c>
      <c r="E47" s="19" t="n">
        <v>337</v>
      </c>
      <c r="F47" s="18" t="s">
        <v>12</v>
      </c>
    </row>
    <row r="48" customFormat="false" ht="12.75" hidden="false" customHeight="false" outlineLevel="0" collapsed="false">
      <c r="A48" s="5" t="n">
        <v>110066</v>
      </c>
      <c r="B48" s="17" t="n">
        <v>8</v>
      </c>
      <c r="C48" s="12" t="n">
        <v>25</v>
      </c>
      <c r="D48" s="19" t="n">
        <v>347</v>
      </c>
      <c r="E48" s="19" t="n">
        <v>378</v>
      </c>
      <c r="F48" s="19" t="n">
        <v>367</v>
      </c>
    </row>
    <row r="49" customFormat="false" ht="12.75" hidden="false" customHeight="false" outlineLevel="0" collapsed="false">
      <c r="A49" s="5" t="n">
        <v>110066</v>
      </c>
      <c r="B49" s="17" t="n">
        <v>8</v>
      </c>
      <c r="C49" s="12" t="n">
        <v>50</v>
      </c>
      <c r="D49" s="19" t="n">
        <v>375</v>
      </c>
      <c r="E49" s="19" t="n">
        <v>382</v>
      </c>
      <c r="F49" s="19" t="n">
        <v>373</v>
      </c>
    </row>
    <row r="50" customFormat="false" ht="12.75" hidden="false" customHeight="false" outlineLevel="0" collapsed="false">
      <c r="A50" s="5" t="n">
        <v>110066</v>
      </c>
      <c r="B50" s="17" t="n">
        <v>8</v>
      </c>
      <c r="C50" s="12" t="n">
        <v>75</v>
      </c>
      <c r="D50" s="19" t="n">
        <v>375</v>
      </c>
      <c r="E50" s="19" t="n">
        <v>376</v>
      </c>
      <c r="F50" s="19" t="n">
        <v>359</v>
      </c>
    </row>
    <row r="51" customFormat="false" ht="12.75" hidden="false" customHeight="false" outlineLevel="0" collapsed="false">
      <c r="A51" s="5" t="n">
        <v>110066</v>
      </c>
      <c r="B51" s="17" t="n">
        <v>8</v>
      </c>
      <c r="C51" s="12" t="n">
        <v>100</v>
      </c>
      <c r="D51" s="19" t="n">
        <v>350</v>
      </c>
      <c r="E51" s="19" t="n">
        <v>356</v>
      </c>
      <c r="F51" s="18" t="s">
        <v>12</v>
      </c>
    </row>
    <row r="52" customFormat="false" ht="12.75" hidden="false" customHeight="false" outlineLevel="0" collapsed="false">
      <c r="A52" s="5" t="n">
        <v>110066</v>
      </c>
      <c r="B52" s="17" t="n">
        <v>8</v>
      </c>
      <c r="C52" s="12" t="n">
        <v>125</v>
      </c>
      <c r="D52" s="19" t="n">
        <v>348</v>
      </c>
      <c r="E52" s="19" t="n">
        <v>342</v>
      </c>
      <c r="F52" s="18" t="s">
        <v>12</v>
      </c>
    </row>
    <row r="53" customFormat="false" ht="12.75" hidden="false" customHeight="false" outlineLevel="0" collapsed="false">
      <c r="A53" s="5" t="n">
        <v>110066</v>
      </c>
      <c r="B53" s="17" t="n">
        <v>8</v>
      </c>
      <c r="C53" s="12" t="n">
        <v>150</v>
      </c>
      <c r="D53" s="19" t="n">
        <v>338</v>
      </c>
      <c r="E53" s="19" t="n">
        <v>338</v>
      </c>
      <c r="F53" s="18" t="s">
        <v>12</v>
      </c>
    </row>
    <row r="54" customFormat="false" ht="12.75" hidden="false" customHeight="false" outlineLevel="0" collapsed="false">
      <c r="A54" s="5" t="n">
        <v>110066</v>
      </c>
      <c r="B54" s="17" t="n">
        <v>7</v>
      </c>
      <c r="C54" s="12" t="n">
        <v>25</v>
      </c>
      <c r="D54" s="19" t="n">
        <v>361</v>
      </c>
      <c r="E54" s="19" t="n">
        <v>373</v>
      </c>
      <c r="F54" s="19" t="n">
        <v>373</v>
      </c>
    </row>
    <row r="55" customFormat="false" ht="12.75" hidden="false" customHeight="false" outlineLevel="0" collapsed="false">
      <c r="A55" s="5" t="n">
        <v>110066</v>
      </c>
      <c r="B55" s="17" t="n">
        <v>7</v>
      </c>
      <c r="C55" s="12" t="n">
        <v>50</v>
      </c>
      <c r="D55" s="19" t="n">
        <v>372</v>
      </c>
      <c r="E55" s="19" t="n">
        <v>386</v>
      </c>
      <c r="F55" s="19" t="n">
        <v>383</v>
      </c>
    </row>
    <row r="56" customFormat="false" ht="12.75" hidden="false" customHeight="false" outlineLevel="0" collapsed="false">
      <c r="A56" s="5" t="n">
        <v>110066</v>
      </c>
      <c r="B56" s="17" t="n">
        <v>7</v>
      </c>
      <c r="C56" s="12" t="n">
        <v>75</v>
      </c>
      <c r="D56" s="19" t="n">
        <v>368</v>
      </c>
      <c r="E56" s="19" t="n">
        <v>374</v>
      </c>
      <c r="F56" s="19" t="n">
        <v>375</v>
      </c>
    </row>
    <row r="57" customFormat="false" ht="12.75" hidden="false" customHeight="false" outlineLevel="0" collapsed="false">
      <c r="A57" s="5" t="n">
        <v>110066</v>
      </c>
      <c r="B57" s="17" t="n">
        <v>7</v>
      </c>
      <c r="C57" s="12" t="n">
        <v>100</v>
      </c>
      <c r="D57" s="19" t="n">
        <v>353</v>
      </c>
      <c r="E57" s="19" t="n">
        <v>352</v>
      </c>
      <c r="F57" s="19" t="n">
        <v>346</v>
      </c>
    </row>
    <row r="58" customFormat="false" ht="12.75" hidden="false" customHeight="false" outlineLevel="0" collapsed="false">
      <c r="A58" s="5" t="n">
        <v>110066</v>
      </c>
      <c r="B58" s="17" t="n">
        <v>7</v>
      </c>
      <c r="C58" s="12" t="n">
        <v>125</v>
      </c>
      <c r="D58" s="19" t="n">
        <v>343</v>
      </c>
      <c r="E58" s="19" t="n">
        <v>341</v>
      </c>
      <c r="F58" s="19" t="n">
        <v>338</v>
      </c>
    </row>
    <row r="59" customFormat="false" ht="12.75" hidden="false" customHeight="false" outlineLevel="0" collapsed="false">
      <c r="A59" s="5" t="n">
        <v>110066</v>
      </c>
      <c r="B59" s="17" t="n">
        <v>7</v>
      </c>
      <c r="C59" s="12" t="n">
        <v>150</v>
      </c>
      <c r="D59" s="18" t="s">
        <v>12</v>
      </c>
      <c r="E59" s="19" t="n">
        <v>341</v>
      </c>
      <c r="F59" s="18" t="s">
        <v>12</v>
      </c>
    </row>
    <row r="60" customFormat="false" ht="12.75" hidden="false" customHeight="false" outlineLevel="0" collapsed="false">
      <c r="A60" s="5" t="n">
        <v>110066</v>
      </c>
      <c r="B60" s="17" t="n">
        <v>6</v>
      </c>
      <c r="C60" s="12" t="n">
        <v>25</v>
      </c>
      <c r="D60" s="19" t="n">
        <v>361</v>
      </c>
      <c r="E60" s="19" t="n">
        <v>376</v>
      </c>
      <c r="F60" s="19" t="n">
        <v>369</v>
      </c>
    </row>
    <row r="61" customFormat="false" ht="12.75" hidden="false" customHeight="false" outlineLevel="0" collapsed="false">
      <c r="A61" s="5" t="n">
        <v>110066</v>
      </c>
      <c r="B61" s="17" t="n">
        <v>6</v>
      </c>
      <c r="C61" s="12" t="n">
        <v>50</v>
      </c>
      <c r="D61" s="19" t="n">
        <v>374</v>
      </c>
      <c r="E61" s="19" t="n">
        <v>382</v>
      </c>
      <c r="F61" s="19" t="n">
        <v>360</v>
      </c>
    </row>
    <row r="62" customFormat="false" ht="12.75" hidden="false" customHeight="false" outlineLevel="0" collapsed="false">
      <c r="A62" s="5" t="n">
        <v>110066</v>
      </c>
      <c r="B62" s="17" t="n">
        <v>6</v>
      </c>
      <c r="C62" s="12" t="n">
        <v>75</v>
      </c>
      <c r="D62" s="19" t="n">
        <v>367</v>
      </c>
      <c r="E62" s="19" t="n">
        <v>362</v>
      </c>
      <c r="F62" s="19" t="n">
        <v>365</v>
      </c>
    </row>
    <row r="63" customFormat="false" ht="12.75" hidden="false" customHeight="false" outlineLevel="0" collapsed="false">
      <c r="A63" s="5" t="n">
        <v>110066</v>
      </c>
      <c r="B63" s="17" t="n">
        <v>6</v>
      </c>
      <c r="C63" s="12" t="n">
        <v>100</v>
      </c>
      <c r="D63" s="19" t="n">
        <v>348</v>
      </c>
      <c r="E63" s="19" t="n">
        <v>351</v>
      </c>
      <c r="F63" s="19" t="n">
        <v>359</v>
      </c>
    </row>
    <row r="64" customFormat="false" ht="12.75" hidden="false" customHeight="false" outlineLevel="0" collapsed="false">
      <c r="A64" s="5" t="n">
        <v>110066</v>
      </c>
      <c r="B64" s="17" t="n">
        <v>6</v>
      </c>
      <c r="C64" s="12" t="n">
        <v>125</v>
      </c>
      <c r="D64" s="19" t="n">
        <v>335</v>
      </c>
      <c r="E64" s="19" t="n">
        <v>333</v>
      </c>
      <c r="F64" s="18" t="s">
        <v>12</v>
      </c>
    </row>
    <row r="65" customFormat="false" ht="12.75" hidden="false" customHeight="false" outlineLevel="0" collapsed="false">
      <c r="A65" s="5" t="n">
        <v>110066</v>
      </c>
      <c r="B65" s="17" t="n">
        <v>6</v>
      </c>
      <c r="C65" s="12" t="n">
        <v>150</v>
      </c>
      <c r="D65" s="19" t="n">
        <v>333</v>
      </c>
      <c r="E65" s="18" t="s">
        <v>12</v>
      </c>
      <c r="F65" s="18" t="s">
        <v>12</v>
      </c>
    </row>
    <row r="66" customFormat="false" ht="12.75" hidden="false" customHeight="false" outlineLevel="0" collapsed="false">
      <c r="A66" s="5" t="n">
        <v>110066</v>
      </c>
      <c r="B66" s="17" t="n">
        <v>11</v>
      </c>
      <c r="C66" s="12" t="n">
        <v>25</v>
      </c>
      <c r="D66" s="19" t="n">
        <v>382</v>
      </c>
      <c r="E66" s="19" t="n">
        <v>374</v>
      </c>
      <c r="F66" s="19" t="n">
        <v>382</v>
      </c>
    </row>
    <row r="67" customFormat="false" ht="12.75" hidden="false" customHeight="false" outlineLevel="0" collapsed="false">
      <c r="A67" s="5" t="n">
        <v>110066</v>
      </c>
      <c r="B67" s="17" t="n">
        <v>11</v>
      </c>
      <c r="C67" s="12" t="n">
        <v>50</v>
      </c>
      <c r="D67" s="19" t="n">
        <v>423</v>
      </c>
      <c r="E67" s="19" t="n">
        <v>435</v>
      </c>
      <c r="F67" s="19" t="n">
        <v>417</v>
      </c>
    </row>
    <row r="68" customFormat="false" ht="12.75" hidden="false" customHeight="false" outlineLevel="0" collapsed="false">
      <c r="A68" s="5" t="n">
        <v>110066</v>
      </c>
      <c r="B68" s="17" t="n">
        <v>11</v>
      </c>
      <c r="C68" s="12" t="n">
        <v>75</v>
      </c>
      <c r="D68" s="19" t="n">
        <v>387</v>
      </c>
      <c r="E68" s="19" t="n">
        <v>403</v>
      </c>
      <c r="F68" s="19" t="n">
        <v>392</v>
      </c>
    </row>
    <row r="69" customFormat="false" ht="12.75" hidden="false" customHeight="false" outlineLevel="0" collapsed="false">
      <c r="A69" s="5" t="n">
        <v>110066</v>
      </c>
      <c r="B69" s="17" t="n">
        <v>11</v>
      </c>
      <c r="C69" s="12" t="n">
        <v>100</v>
      </c>
      <c r="D69" s="19" t="n">
        <v>356</v>
      </c>
      <c r="E69" s="19" t="n">
        <v>318</v>
      </c>
      <c r="F69" s="19" t="n">
        <v>360</v>
      </c>
    </row>
    <row r="70" customFormat="false" ht="12.75" hidden="false" customHeight="false" outlineLevel="0" collapsed="false">
      <c r="A70" s="5" t="n">
        <v>110066</v>
      </c>
      <c r="B70" s="17" t="n">
        <v>11</v>
      </c>
      <c r="C70" s="12" t="n">
        <v>125</v>
      </c>
      <c r="D70" s="19" t="n">
        <v>302</v>
      </c>
      <c r="E70" s="19" t="n">
        <v>244</v>
      </c>
      <c r="F70" s="19" t="n">
        <v>333</v>
      </c>
    </row>
    <row r="71" customFormat="false" ht="12.75" hidden="false" customHeight="false" outlineLevel="0" collapsed="false">
      <c r="A71" s="5" t="n">
        <v>110066</v>
      </c>
      <c r="B71" s="17" t="n">
        <v>11</v>
      </c>
      <c r="C71" s="12" t="n">
        <v>150</v>
      </c>
      <c r="D71" s="18" t="s">
        <v>12</v>
      </c>
      <c r="E71" s="18" t="s">
        <v>12</v>
      </c>
      <c r="F71" s="19" t="n">
        <v>287</v>
      </c>
    </row>
    <row r="72" customFormat="false" ht="12.75" hidden="false" customHeight="false" outlineLevel="0" collapsed="false">
      <c r="A72" s="5" t="n">
        <v>110066</v>
      </c>
      <c r="B72" s="17" t="n">
        <v>12</v>
      </c>
      <c r="C72" s="12" t="n">
        <v>25</v>
      </c>
      <c r="D72" s="19" t="n">
        <v>372</v>
      </c>
      <c r="E72" s="19" t="n">
        <v>378</v>
      </c>
      <c r="F72" s="19" t="n">
        <v>386</v>
      </c>
    </row>
    <row r="73" customFormat="false" ht="12.75" hidden="false" customHeight="false" outlineLevel="0" collapsed="false">
      <c r="A73" s="5" t="n">
        <v>110066</v>
      </c>
      <c r="B73" s="17" t="n">
        <v>12</v>
      </c>
      <c r="C73" s="12" t="n">
        <v>50</v>
      </c>
      <c r="D73" s="19" t="n">
        <v>430</v>
      </c>
      <c r="E73" s="19" t="n">
        <v>432</v>
      </c>
      <c r="F73" s="19" t="n">
        <v>425</v>
      </c>
    </row>
    <row r="74" customFormat="false" ht="12.75" hidden="false" customHeight="false" outlineLevel="0" collapsed="false">
      <c r="A74" s="5" t="n">
        <v>110066</v>
      </c>
      <c r="B74" s="17" t="n">
        <v>12</v>
      </c>
      <c r="C74" s="12" t="n">
        <v>75</v>
      </c>
      <c r="D74" s="19" t="n">
        <v>388</v>
      </c>
      <c r="E74" s="19" t="n">
        <v>402</v>
      </c>
      <c r="F74" s="19" t="n">
        <v>388</v>
      </c>
    </row>
    <row r="75" customFormat="false" ht="12.75" hidden="false" customHeight="false" outlineLevel="0" collapsed="false">
      <c r="A75" s="5" t="n">
        <v>110066</v>
      </c>
      <c r="B75" s="17" t="n">
        <v>12</v>
      </c>
      <c r="C75" s="12" t="n">
        <v>100</v>
      </c>
      <c r="D75" s="19" t="n">
        <v>340</v>
      </c>
      <c r="E75" s="19" t="n">
        <v>360</v>
      </c>
      <c r="F75" s="19" t="n">
        <v>346</v>
      </c>
    </row>
    <row r="76" customFormat="false" ht="12.75" hidden="false" customHeight="false" outlineLevel="0" collapsed="false">
      <c r="A76" s="5" t="n">
        <v>110066</v>
      </c>
      <c r="B76" s="17" t="n">
        <v>12</v>
      </c>
      <c r="C76" s="12" t="n">
        <v>125</v>
      </c>
      <c r="D76" s="19" t="n">
        <v>246</v>
      </c>
      <c r="E76" s="19" t="n">
        <v>315</v>
      </c>
      <c r="F76" s="19" t="n">
        <v>304</v>
      </c>
    </row>
    <row r="77" customFormat="false" ht="12.75" hidden="false" customHeight="false" outlineLevel="0" collapsed="false">
      <c r="A77" s="5" t="n">
        <v>110066</v>
      </c>
      <c r="B77" s="17" t="n">
        <v>12</v>
      </c>
      <c r="C77" s="12" t="n">
        <v>150</v>
      </c>
      <c r="D77" s="18" t="s">
        <v>12</v>
      </c>
      <c r="E77" s="19" t="n">
        <v>278</v>
      </c>
      <c r="F77" s="18" t="s">
        <v>12</v>
      </c>
    </row>
    <row r="78" customFormat="false" ht="12.75" hidden="false" customHeight="false" outlineLevel="0" collapsed="false">
      <c r="A78" s="5" t="n">
        <v>110066</v>
      </c>
      <c r="B78" s="17" t="n">
        <v>13</v>
      </c>
      <c r="C78" s="12" t="n">
        <v>25</v>
      </c>
      <c r="D78" s="19" t="n">
        <v>400</v>
      </c>
      <c r="E78" s="19" t="n">
        <v>397</v>
      </c>
      <c r="F78" s="19" t="n">
        <v>401</v>
      </c>
    </row>
    <row r="79" customFormat="false" ht="12.75" hidden="false" customHeight="false" outlineLevel="0" collapsed="false">
      <c r="A79" s="5" t="n">
        <v>110066</v>
      </c>
      <c r="B79" s="17" t="n">
        <v>13</v>
      </c>
      <c r="C79" s="12" t="n">
        <v>50</v>
      </c>
      <c r="D79" s="19" t="n">
        <v>414</v>
      </c>
      <c r="E79" s="19" t="n">
        <v>422</v>
      </c>
      <c r="F79" s="19" t="n">
        <v>449</v>
      </c>
    </row>
    <row r="80" customFormat="false" ht="12.75" hidden="false" customHeight="false" outlineLevel="0" collapsed="false">
      <c r="A80" s="5" t="n">
        <v>110066</v>
      </c>
      <c r="B80" s="17" t="n">
        <v>13</v>
      </c>
      <c r="C80" s="12" t="n">
        <v>75</v>
      </c>
      <c r="D80" s="19" t="n">
        <v>380</v>
      </c>
      <c r="E80" s="19" t="n">
        <v>379</v>
      </c>
      <c r="F80" s="19" t="n">
        <v>429</v>
      </c>
    </row>
    <row r="81" customFormat="false" ht="12.75" hidden="false" customHeight="false" outlineLevel="0" collapsed="false">
      <c r="A81" s="5" t="n">
        <v>110066</v>
      </c>
      <c r="B81" s="17" t="n">
        <v>13</v>
      </c>
      <c r="C81" s="12" t="n">
        <v>100</v>
      </c>
      <c r="D81" s="19" t="n">
        <v>340</v>
      </c>
      <c r="E81" s="19" t="n">
        <v>357</v>
      </c>
      <c r="F81" s="18" t="s">
        <v>12</v>
      </c>
    </row>
    <row r="82" customFormat="false" ht="12.75" hidden="false" customHeight="false" outlineLevel="0" collapsed="false">
      <c r="A82" s="5" t="n">
        <v>110066</v>
      </c>
      <c r="B82" s="17" t="n">
        <v>13</v>
      </c>
      <c r="C82" s="12" t="n">
        <v>125</v>
      </c>
      <c r="D82" s="19" t="n">
        <v>322</v>
      </c>
      <c r="E82" s="18" t="s">
        <v>12</v>
      </c>
      <c r="F82" s="18" t="s">
        <v>12</v>
      </c>
    </row>
    <row r="83" customFormat="false" ht="12.75" hidden="false" customHeight="false" outlineLevel="0" collapsed="false">
      <c r="A83" s="5" t="n">
        <v>110066</v>
      </c>
      <c r="B83" s="17" t="n">
        <v>13</v>
      </c>
      <c r="C83" s="12" t="n">
        <v>150</v>
      </c>
      <c r="D83" s="19" t="n">
        <v>327</v>
      </c>
      <c r="E83" s="18" t="s">
        <v>12</v>
      </c>
      <c r="F83" s="18" t="s">
        <v>12</v>
      </c>
    </row>
    <row r="84" customFormat="false" ht="12.75" hidden="false" customHeight="false" outlineLevel="0" collapsed="false">
      <c r="A84" s="5" t="n">
        <v>110066</v>
      </c>
      <c r="B84" s="17" t="n">
        <v>14</v>
      </c>
      <c r="C84" s="12" t="n">
        <v>25</v>
      </c>
      <c r="D84" s="19" t="n">
        <v>399</v>
      </c>
      <c r="E84" s="19" t="n">
        <v>405</v>
      </c>
      <c r="F84" s="19" t="n">
        <v>394</v>
      </c>
    </row>
    <row r="85" customFormat="false" ht="12.75" hidden="false" customHeight="false" outlineLevel="0" collapsed="false">
      <c r="A85" s="5" t="n">
        <v>110066</v>
      </c>
      <c r="B85" s="17" t="n">
        <v>14</v>
      </c>
      <c r="C85" s="12" t="n">
        <v>50</v>
      </c>
      <c r="D85" s="19" t="n">
        <v>408</v>
      </c>
      <c r="E85" s="19" t="n">
        <v>412</v>
      </c>
      <c r="F85" s="19" t="n">
        <v>401</v>
      </c>
    </row>
    <row r="86" customFormat="false" ht="12.75" hidden="false" customHeight="false" outlineLevel="0" collapsed="false">
      <c r="A86" s="5" t="n">
        <v>110066</v>
      </c>
      <c r="B86" s="17" t="n">
        <v>14</v>
      </c>
      <c r="C86" s="12" t="n">
        <v>75</v>
      </c>
      <c r="D86" s="19" t="n">
        <v>399</v>
      </c>
      <c r="E86" s="19" t="n">
        <v>387</v>
      </c>
      <c r="F86" s="19" t="n">
        <v>391</v>
      </c>
    </row>
    <row r="87" customFormat="false" ht="12.75" hidden="false" customHeight="false" outlineLevel="0" collapsed="false">
      <c r="A87" s="5" t="n">
        <v>110066</v>
      </c>
      <c r="B87" s="17" t="n">
        <v>14</v>
      </c>
      <c r="C87" s="12" t="n">
        <v>100</v>
      </c>
      <c r="D87" s="19" t="n">
        <v>370</v>
      </c>
      <c r="E87" s="19" t="n">
        <v>363</v>
      </c>
      <c r="F87" s="19" t="n">
        <v>344</v>
      </c>
    </row>
    <row r="88" customFormat="false" ht="12.75" hidden="false" customHeight="false" outlineLevel="0" collapsed="false">
      <c r="A88" s="5" t="n">
        <v>110066</v>
      </c>
      <c r="B88" s="17" t="n">
        <v>14</v>
      </c>
      <c r="C88" s="12" t="n">
        <v>125</v>
      </c>
      <c r="D88" s="19" t="n">
        <v>367</v>
      </c>
      <c r="E88" s="19" t="n">
        <v>356</v>
      </c>
      <c r="F88" s="19" t="n">
        <v>273</v>
      </c>
    </row>
    <row r="89" customFormat="false" ht="12.75" hidden="false" customHeight="false" outlineLevel="0" collapsed="false">
      <c r="A89" s="5" t="n">
        <v>110066</v>
      </c>
      <c r="B89" s="17" t="n">
        <v>14</v>
      </c>
      <c r="C89" s="12" t="n">
        <v>150</v>
      </c>
      <c r="D89" s="19" t="n">
        <v>253</v>
      </c>
      <c r="E89" s="18" t="s">
        <v>12</v>
      </c>
      <c r="F89" s="19" t="n">
        <v>311</v>
      </c>
    </row>
    <row r="90" customFormat="false" ht="12.75" hidden="false" customHeight="false" outlineLevel="0" collapsed="false">
      <c r="A90" s="5" t="n">
        <v>110066</v>
      </c>
      <c r="B90" s="17" t="n">
        <v>15</v>
      </c>
      <c r="C90" s="12" t="n">
        <v>25</v>
      </c>
      <c r="D90" s="19" t="n">
        <v>395</v>
      </c>
      <c r="E90" s="19" t="n">
        <v>410</v>
      </c>
      <c r="F90" s="19" t="n">
        <v>406</v>
      </c>
    </row>
    <row r="91" customFormat="false" ht="12.75" hidden="false" customHeight="false" outlineLevel="0" collapsed="false">
      <c r="A91" s="5" t="n">
        <v>110066</v>
      </c>
      <c r="B91" s="17" t="n">
        <v>15</v>
      </c>
      <c r="C91" s="12" t="n">
        <v>50</v>
      </c>
      <c r="D91" s="19" t="n">
        <v>421</v>
      </c>
      <c r="E91" s="19" t="n">
        <v>410</v>
      </c>
      <c r="F91" s="19" t="n">
        <v>398</v>
      </c>
    </row>
    <row r="92" customFormat="false" ht="12.75" hidden="false" customHeight="false" outlineLevel="0" collapsed="false">
      <c r="A92" s="5" t="n">
        <v>110066</v>
      </c>
      <c r="B92" s="17" t="n">
        <v>15</v>
      </c>
      <c r="C92" s="12" t="n">
        <v>75</v>
      </c>
      <c r="D92" s="19" t="n">
        <v>386</v>
      </c>
      <c r="E92" s="19" t="n">
        <v>390</v>
      </c>
      <c r="F92" s="19" t="n">
        <v>395</v>
      </c>
    </row>
    <row r="93" customFormat="false" ht="12.75" hidden="false" customHeight="false" outlineLevel="0" collapsed="false">
      <c r="A93" s="5" t="n">
        <v>110066</v>
      </c>
      <c r="B93" s="17" t="n">
        <v>15</v>
      </c>
      <c r="C93" s="12" t="n">
        <v>100</v>
      </c>
      <c r="D93" s="19" t="n">
        <v>367</v>
      </c>
      <c r="E93" s="19" t="n">
        <v>306</v>
      </c>
      <c r="F93" s="19" t="n">
        <v>364</v>
      </c>
    </row>
    <row r="94" customFormat="false" ht="12.75" hidden="false" customHeight="false" outlineLevel="0" collapsed="false">
      <c r="A94" s="5" t="n">
        <v>110066</v>
      </c>
      <c r="B94" s="17" t="n">
        <v>15</v>
      </c>
      <c r="C94" s="12" t="n">
        <v>125</v>
      </c>
      <c r="D94" s="19" t="n">
        <v>289</v>
      </c>
      <c r="E94" s="19" t="n">
        <v>245</v>
      </c>
      <c r="F94" s="18" t="s">
        <v>12</v>
      </c>
    </row>
    <row r="95" customFormat="false" ht="12.75" hidden="false" customHeight="false" outlineLevel="0" collapsed="false">
      <c r="A95" s="5" t="n">
        <v>110066</v>
      </c>
      <c r="B95" s="17" t="n">
        <v>15</v>
      </c>
      <c r="C95" s="12" t="n">
        <v>150</v>
      </c>
      <c r="D95" s="19" t="n">
        <v>262</v>
      </c>
      <c r="E95" s="19" t="n">
        <v>232</v>
      </c>
      <c r="F95" s="18" t="s">
        <v>12</v>
      </c>
    </row>
    <row r="96" customFormat="false" ht="12.75" hidden="false" customHeight="false" outlineLevel="0" collapsed="false">
      <c r="A96" s="5" t="n">
        <v>37025</v>
      </c>
      <c r="B96" s="17" t="n">
        <v>1</v>
      </c>
      <c r="C96" s="12" t="n">
        <v>25</v>
      </c>
      <c r="D96" s="12" t="n">
        <v>387</v>
      </c>
      <c r="E96" s="12" t="n">
        <v>384</v>
      </c>
      <c r="F96" s="12" t="n">
        <v>397</v>
      </c>
    </row>
    <row r="97" customFormat="false" ht="12.75" hidden="false" customHeight="false" outlineLevel="0" collapsed="false">
      <c r="A97" s="5" t="n">
        <v>37025</v>
      </c>
      <c r="B97" s="17" t="n">
        <v>1</v>
      </c>
      <c r="C97" s="12" t="n">
        <v>50</v>
      </c>
      <c r="D97" s="12" t="n">
        <v>429</v>
      </c>
      <c r="E97" s="12" t="n">
        <v>407</v>
      </c>
      <c r="F97" s="12" t="n">
        <v>414</v>
      </c>
    </row>
    <row r="98" customFormat="false" ht="12.75" hidden="false" customHeight="false" outlineLevel="0" collapsed="false">
      <c r="A98" s="5" t="n">
        <v>37025</v>
      </c>
      <c r="B98" s="17" t="n">
        <v>1</v>
      </c>
      <c r="C98" s="12" t="n">
        <v>75</v>
      </c>
      <c r="D98" s="12" t="n">
        <v>404</v>
      </c>
      <c r="E98" s="12" t="n">
        <v>416</v>
      </c>
      <c r="F98" s="12" t="n">
        <v>392</v>
      </c>
    </row>
    <row r="99" customFormat="false" ht="12.75" hidden="false" customHeight="false" outlineLevel="0" collapsed="false">
      <c r="A99" s="5" t="n">
        <v>37025</v>
      </c>
      <c r="B99" s="17" t="n">
        <v>1</v>
      </c>
      <c r="C99" s="12" t="n">
        <v>100</v>
      </c>
      <c r="D99" s="12" t="n">
        <v>397</v>
      </c>
      <c r="E99" s="12" t="n">
        <v>416</v>
      </c>
      <c r="F99" s="12" t="n">
        <v>382</v>
      </c>
    </row>
    <row r="100" customFormat="false" ht="12.75" hidden="false" customHeight="false" outlineLevel="0" collapsed="false">
      <c r="A100" s="5" t="n">
        <v>37025</v>
      </c>
      <c r="B100" s="17" t="n">
        <v>1</v>
      </c>
      <c r="C100" s="12" t="n">
        <v>125</v>
      </c>
      <c r="D100" s="18" t="s">
        <v>12</v>
      </c>
      <c r="E100" s="12" t="n">
        <v>394</v>
      </c>
      <c r="F100" s="12" t="n">
        <v>360</v>
      </c>
    </row>
    <row r="101" customFormat="false" ht="12.75" hidden="false" customHeight="false" outlineLevel="0" collapsed="false">
      <c r="A101" s="5" t="n">
        <v>37025</v>
      </c>
      <c r="B101" s="17" t="n">
        <v>1</v>
      </c>
      <c r="C101" s="12" t="n">
        <v>150</v>
      </c>
      <c r="D101" s="18" t="s">
        <v>12</v>
      </c>
      <c r="E101" s="18" t="s">
        <v>12</v>
      </c>
      <c r="F101" s="18" t="s">
        <v>12</v>
      </c>
    </row>
    <row r="102" customFormat="false" ht="12.75" hidden="false" customHeight="false" outlineLevel="0" collapsed="false">
      <c r="A102" s="5" t="n">
        <v>37025</v>
      </c>
      <c r="B102" s="17" t="n">
        <v>2</v>
      </c>
      <c r="C102" s="12" t="n">
        <v>25</v>
      </c>
      <c r="D102" s="12" t="n">
        <v>382</v>
      </c>
      <c r="E102" s="12" t="n">
        <v>381</v>
      </c>
      <c r="F102" s="12" t="n">
        <v>371</v>
      </c>
    </row>
    <row r="103" customFormat="false" ht="12.75" hidden="false" customHeight="false" outlineLevel="0" collapsed="false">
      <c r="A103" s="5" t="n">
        <v>37025</v>
      </c>
      <c r="B103" s="17" t="n">
        <v>2</v>
      </c>
      <c r="C103" s="12" t="n">
        <v>50</v>
      </c>
      <c r="D103" s="12" t="n">
        <v>396</v>
      </c>
      <c r="E103" s="12" t="n">
        <v>401</v>
      </c>
      <c r="F103" s="12" t="n">
        <v>394</v>
      </c>
    </row>
    <row r="104" customFormat="false" ht="12.75" hidden="false" customHeight="false" outlineLevel="0" collapsed="false">
      <c r="A104" s="5" t="n">
        <v>37025</v>
      </c>
      <c r="B104" s="17" t="n">
        <v>2</v>
      </c>
      <c r="C104" s="12" t="n">
        <v>75</v>
      </c>
      <c r="D104" s="12" t="n">
        <v>392</v>
      </c>
      <c r="E104" s="12" t="n">
        <v>428</v>
      </c>
      <c r="F104" s="12" t="n">
        <v>406</v>
      </c>
    </row>
    <row r="105" customFormat="false" ht="12.75" hidden="false" customHeight="false" outlineLevel="0" collapsed="false">
      <c r="A105" s="5" t="n">
        <v>37025</v>
      </c>
      <c r="B105" s="17" t="n">
        <v>2</v>
      </c>
      <c r="C105" s="12" t="n">
        <v>100</v>
      </c>
      <c r="D105" s="12" t="n">
        <v>412</v>
      </c>
      <c r="E105" s="12" t="n">
        <v>232</v>
      </c>
      <c r="F105" s="12" t="n">
        <v>400</v>
      </c>
    </row>
    <row r="106" customFormat="false" ht="12.75" hidden="false" customHeight="false" outlineLevel="0" collapsed="false">
      <c r="A106" s="5" t="n">
        <v>37025</v>
      </c>
      <c r="B106" s="17" t="n">
        <v>2</v>
      </c>
      <c r="C106" s="12" t="n">
        <v>125</v>
      </c>
      <c r="D106" s="18" t="s">
        <v>12</v>
      </c>
      <c r="E106" s="18" t="s">
        <v>12</v>
      </c>
      <c r="F106" s="18" t="s">
        <v>12</v>
      </c>
    </row>
    <row r="107" customFormat="false" ht="12.75" hidden="false" customHeight="false" outlineLevel="0" collapsed="false">
      <c r="A107" s="5" t="n">
        <v>37025</v>
      </c>
      <c r="B107" s="17" t="n">
        <v>2</v>
      </c>
      <c r="C107" s="12" t="n">
        <v>150</v>
      </c>
      <c r="D107" s="18" t="s">
        <v>12</v>
      </c>
      <c r="E107" s="18" t="s">
        <v>12</v>
      </c>
      <c r="F107" s="18" t="s">
        <v>12</v>
      </c>
    </row>
    <row r="108" customFormat="false" ht="12.75" hidden="false" customHeight="false" outlineLevel="0" collapsed="false">
      <c r="A108" s="5" t="n">
        <v>37025</v>
      </c>
      <c r="B108" s="17" t="n">
        <v>3</v>
      </c>
      <c r="C108" s="12" t="n">
        <v>25</v>
      </c>
      <c r="D108" s="12" t="n">
        <v>368</v>
      </c>
      <c r="E108" s="12" t="n">
        <v>379</v>
      </c>
      <c r="F108" s="12" t="n">
        <v>383</v>
      </c>
    </row>
    <row r="109" customFormat="false" ht="12.75" hidden="false" customHeight="false" outlineLevel="0" collapsed="false">
      <c r="A109" s="5" t="n">
        <v>37025</v>
      </c>
      <c r="B109" s="17" t="n">
        <v>3</v>
      </c>
      <c r="C109" s="12" t="n">
        <v>50</v>
      </c>
      <c r="D109" s="12" t="n">
        <v>378</v>
      </c>
      <c r="E109" s="12" t="n">
        <v>413</v>
      </c>
      <c r="F109" s="12" t="n">
        <v>398</v>
      </c>
    </row>
    <row r="110" customFormat="false" ht="12.75" hidden="false" customHeight="false" outlineLevel="0" collapsed="false">
      <c r="A110" s="5" t="n">
        <v>37025</v>
      </c>
      <c r="B110" s="17" t="n">
        <v>3</v>
      </c>
      <c r="C110" s="12" t="n">
        <v>75</v>
      </c>
      <c r="D110" s="12" t="n">
        <v>401</v>
      </c>
      <c r="E110" s="12" t="n">
        <v>324</v>
      </c>
      <c r="F110" s="12" t="n">
        <v>431</v>
      </c>
    </row>
    <row r="111" customFormat="false" ht="12.75" hidden="false" customHeight="false" outlineLevel="0" collapsed="false">
      <c r="A111" s="5" t="n">
        <v>37025</v>
      </c>
      <c r="B111" s="17" t="n">
        <v>3</v>
      </c>
      <c r="C111" s="12" t="n">
        <v>100</v>
      </c>
      <c r="D111" s="12" t="n">
        <v>407</v>
      </c>
      <c r="E111" s="12" t="n">
        <v>285</v>
      </c>
      <c r="F111" s="18" t="s">
        <v>12</v>
      </c>
    </row>
    <row r="112" customFormat="false" ht="12.75" hidden="false" customHeight="false" outlineLevel="0" collapsed="false">
      <c r="A112" s="5" t="n">
        <v>37025</v>
      </c>
      <c r="B112" s="17" t="n">
        <v>3</v>
      </c>
      <c r="C112" s="12" t="n">
        <v>125</v>
      </c>
      <c r="D112" s="18" t="s">
        <v>12</v>
      </c>
      <c r="E112" s="19" t="n">
        <v>232</v>
      </c>
      <c r="F112" s="18" t="s">
        <v>12</v>
      </c>
    </row>
    <row r="113" customFormat="false" ht="12.75" hidden="false" customHeight="false" outlineLevel="0" collapsed="false">
      <c r="A113" s="5" t="n">
        <v>37025</v>
      </c>
      <c r="B113" s="17" t="n">
        <v>3</v>
      </c>
      <c r="C113" s="12" t="n">
        <v>150</v>
      </c>
      <c r="D113" s="18" t="s">
        <v>12</v>
      </c>
      <c r="E113" s="18" t="s">
        <v>12</v>
      </c>
      <c r="F113" s="18" t="s">
        <v>12</v>
      </c>
    </row>
    <row r="114" customFormat="false" ht="12.75" hidden="false" customHeight="false" outlineLevel="0" collapsed="false">
      <c r="A114" s="5" t="n">
        <v>37025</v>
      </c>
      <c r="B114" s="17" t="n">
        <v>4</v>
      </c>
      <c r="C114" s="12" t="n">
        <v>25</v>
      </c>
      <c r="D114" s="12" t="n">
        <v>391</v>
      </c>
      <c r="E114" s="19" t="n">
        <v>387</v>
      </c>
      <c r="F114" s="19" t="n">
        <v>394</v>
      </c>
    </row>
    <row r="115" customFormat="false" ht="12.75" hidden="false" customHeight="false" outlineLevel="0" collapsed="false">
      <c r="A115" s="5" t="n">
        <v>37025</v>
      </c>
      <c r="B115" s="17" t="n">
        <v>4</v>
      </c>
      <c r="C115" s="12" t="n">
        <v>50</v>
      </c>
      <c r="D115" s="12" t="n">
        <v>387</v>
      </c>
      <c r="E115" s="19" t="n">
        <v>409</v>
      </c>
      <c r="F115" s="19" t="n">
        <v>399</v>
      </c>
    </row>
    <row r="116" customFormat="false" ht="12.75" hidden="false" customHeight="false" outlineLevel="0" collapsed="false">
      <c r="A116" s="5" t="n">
        <v>37025</v>
      </c>
      <c r="B116" s="17" t="n">
        <v>4</v>
      </c>
      <c r="C116" s="12" t="n">
        <v>75</v>
      </c>
      <c r="D116" s="12" t="n">
        <v>383</v>
      </c>
      <c r="E116" s="19" t="n">
        <v>398</v>
      </c>
      <c r="F116" s="19" t="n">
        <v>393</v>
      </c>
    </row>
    <row r="117" customFormat="false" ht="12.75" hidden="false" customHeight="false" outlineLevel="0" collapsed="false">
      <c r="A117" s="5" t="n">
        <v>37025</v>
      </c>
      <c r="B117" s="17" t="n">
        <v>4</v>
      </c>
      <c r="C117" s="12" t="n">
        <v>100</v>
      </c>
      <c r="D117" s="12" t="n">
        <v>368</v>
      </c>
      <c r="E117" s="19" t="n">
        <v>382</v>
      </c>
      <c r="F117" s="19" t="n">
        <v>371</v>
      </c>
    </row>
    <row r="118" customFormat="false" ht="12.75" hidden="false" customHeight="false" outlineLevel="0" collapsed="false">
      <c r="A118" s="5" t="n">
        <v>37025</v>
      </c>
      <c r="B118" s="17" t="n">
        <v>4</v>
      </c>
      <c r="C118" s="12" t="n">
        <v>125</v>
      </c>
      <c r="D118" s="19" t="n">
        <v>354</v>
      </c>
      <c r="E118" s="19" t="n">
        <v>250</v>
      </c>
      <c r="F118" s="18" t="s">
        <v>12</v>
      </c>
    </row>
    <row r="119" customFormat="false" ht="12.75" hidden="false" customHeight="false" outlineLevel="0" collapsed="false">
      <c r="A119" s="5" t="n">
        <v>37025</v>
      </c>
      <c r="B119" s="17" t="n">
        <v>4</v>
      </c>
      <c r="C119" s="12" t="n">
        <v>150</v>
      </c>
      <c r="D119" s="18" t="s">
        <v>12</v>
      </c>
      <c r="E119" s="19" t="n">
        <v>327</v>
      </c>
      <c r="F119" s="18" t="s">
        <v>12</v>
      </c>
    </row>
    <row r="120" customFormat="false" ht="12.75" hidden="false" customHeight="false" outlineLevel="0" collapsed="false">
      <c r="A120" s="5" t="n">
        <v>37025</v>
      </c>
      <c r="B120" s="17" t="n">
        <v>5</v>
      </c>
      <c r="C120" s="12" t="n">
        <v>25</v>
      </c>
      <c r="D120" s="19" t="n">
        <v>393</v>
      </c>
      <c r="E120" s="19" t="n">
        <v>401</v>
      </c>
      <c r="F120" s="19" t="n">
        <v>380</v>
      </c>
    </row>
    <row r="121" customFormat="false" ht="12.75" hidden="false" customHeight="false" outlineLevel="0" collapsed="false">
      <c r="A121" s="5" t="n">
        <v>37025</v>
      </c>
      <c r="B121" s="17" t="n">
        <v>5</v>
      </c>
      <c r="C121" s="12" t="n">
        <v>50</v>
      </c>
      <c r="D121" s="19" t="n">
        <v>405</v>
      </c>
      <c r="E121" s="19" t="n">
        <v>441</v>
      </c>
      <c r="F121" s="19" t="n">
        <v>389</v>
      </c>
    </row>
    <row r="122" customFormat="false" ht="12.75" hidden="false" customHeight="false" outlineLevel="0" collapsed="false">
      <c r="A122" s="5" t="n">
        <v>37025</v>
      </c>
      <c r="B122" s="17" t="n">
        <v>5</v>
      </c>
      <c r="C122" s="12" t="n">
        <v>75</v>
      </c>
      <c r="D122" s="19" t="n">
        <v>375</v>
      </c>
      <c r="E122" s="19" t="n">
        <v>381</v>
      </c>
      <c r="F122" s="19" t="n">
        <v>364</v>
      </c>
    </row>
    <row r="123" customFormat="false" ht="12.75" hidden="false" customHeight="false" outlineLevel="0" collapsed="false">
      <c r="A123" s="5" t="n">
        <v>37025</v>
      </c>
      <c r="B123" s="17" t="n">
        <v>5</v>
      </c>
      <c r="C123" s="12" t="n">
        <v>100</v>
      </c>
      <c r="D123" s="19" t="n">
        <v>355</v>
      </c>
      <c r="E123" s="19" t="n">
        <v>354</v>
      </c>
      <c r="F123" s="19" t="n">
        <v>358</v>
      </c>
    </row>
    <row r="124" customFormat="false" ht="12.75" hidden="false" customHeight="false" outlineLevel="0" collapsed="false">
      <c r="A124" s="5" t="n">
        <v>37025</v>
      </c>
      <c r="B124" s="17" t="n">
        <v>5</v>
      </c>
      <c r="C124" s="12" t="n">
        <v>125</v>
      </c>
      <c r="D124" s="19" t="n">
        <v>336</v>
      </c>
      <c r="E124" s="19" t="n">
        <v>341</v>
      </c>
      <c r="F124" s="19" t="n">
        <v>346</v>
      </c>
    </row>
    <row r="125" customFormat="false" ht="12.75" hidden="false" customHeight="false" outlineLevel="0" collapsed="false">
      <c r="A125" s="5" t="n">
        <v>37025</v>
      </c>
      <c r="B125" s="17" t="n">
        <v>5</v>
      </c>
      <c r="C125" s="12" t="n">
        <v>150</v>
      </c>
      <c r="D125" s="18" t="s">
        <v>12</v>
      </c>
      <c r="E125" s="18" t="s">
        <v>12</v>
      </c>
      <c r="F125" s="19" t="n">
        <v>336</v>
      </c>
    </row>
    <row r="126" customFormat="false" ht="12.75" hidden="false" customHeight="false" outlineLevel="0" collapsed="false">
      <c r="A126" s="5" t="n">
        <v>37025</v>
      </c>
      <c r="B126" s="17" t="n">
        <v>10</v>
      </c>
      <c r="C126" s="12" t="n">
        <v>25</v>
      </c>
      <c r="D126" s="19" t="n">
        <v>381</v>
      </c>
      <c r="E126" s="19" t="n">
        <v>388</v>
      </c>
      <c r="F126" s="19" t="n">
        <v>392</v>
      </c>
    </row>
    <row r="127" customFormat="false" ht="12.75" hidden="false" customHeight="false" outlineLevel="0" collapsed="false">
      <c r="A127" s="5" t="n">
        <v>37025</v>
      </c>
      <c r="B127" s="17" t="n">
        <v>10</v>
      </c>
      <c r="C127" s="12" t="n">
        <v>50</v>
      </c>
      <c r="D127" s="19" t="n">
        <v>391</v>
      </c>
      <c r="E127" s="19" t="n">
        <v>394</v>
      </c>
      <c r="F127" s="19" t="n">
        <v>392</v>
      </c>
    </row>
    <row r="128" customFormat="false" ht="12.75" hidden="false" customHeight="false" outlineLevel="0" collapsed="false">
      <c r="A128" s="5" t="n">
        <v>37025</v>
      </c>
      <c r="B128" s="17" t="n">
        <v>10</v>
      </c>
      <c r="C128" s="12" t="n">
        <v>75</v>
      </c>
      <c r="D128" s="19" t="n">
        <v>368</v>
      </c>
      <c r="E128" s="19" t="n">
        <v>384</v>
      </c>
      <c r="F128" s="19" t="n">
        <v>371</v>
      </c>
    </row>
    <row r="129" customFormat="false" ht="12.75" hidden="false" customHeight="false" outlineLevel="0" collapsed="false">
      <c r="A129" s="5" t="n">
        <v>37025</v>
      </c>
      <c r="B129" s="17" t="n">
        <v>10</v>
      </c>
      <c r="C129" s="12" t="n">
        <v>100</v>
      </c>
      <c r="D129" s="19" t="n">
        <v>345</v>
      </c>
      <c r="E129" s="19" t="n">
        <v>359</v>
      </c>
      <c r="F129" s="19" t="n">
        <v>345</v>
      </c>
    </row>
    <row r="130" customFormat="false" ht="12.75" hidden="false" customHeight="false" outlineLevel="0" collapsed="false">
      <c r="A130" s="5" t="n">
        <v>37025</v>
      </c>
      <c r="B130" s="17" t="n">
        <v>10</v>
      </c>
      <c r="C130" s="12" t="n">
        <v>125</v>
      </c>
      <c r="D130" s="19" t="n">
        <v>322</v>
      </c>
      <c r="E130" s="19" t="n">
        <v>354</v>
      </c>
      <c r="F130" s="19" t="n">
        <v>340</v>
      </c>
    </row>
    <row r="131" customFormat="false" ht="12.75" hidden="false" customHeight="false" outlineLevel="0" collapsed="false">
      <c r="A131" s="5" t="n">
        <v>37025</v>
      </c>
      <c r="B131" s="17" t="n">
        <v>10</v>
      </c>
      <c r="C131" s="12" t="n">
        <v>150</v>
      </c>
      <c r="D131" s="18" t="s">
        <v>12</v>
      </c>
      <c r="E131" s="19" t="n">
        <v>341</v>
      </c>
      <c r="F131" s="18" t="s">
        <v>12</v>
      </c>
    </row>
    <row r="132" customFormat="false" ht="12.75" hidden="false" customHeight="false" outlineLevel="0" collapsed="false">
      <c r="A132" s="5" t="n">
        <v>37025</v>
      </c>
      <c r="B132" s="17" t="n">
        <v>9</v>
      </c>
      <c r="C132" s="12" t="n">
        <v>25</v>
      </c>
      <c r="D132" s="19" t="n">
        <v>381</v>
      </c>
      <c r="E132" s="19" t="n">
        <v>394</v>
      </c>
      <c r="F132" s="19" t="n">
        <v>371</v>
      </c>
    </row>
    <row r="133" customFormat="false" ht="12.75" hidden="false" customHeight="false" outlineLevel="0" collapsed="false">
      <c r="A133" s="5" t="n">
        <v>37025</v>
      </c>
      <c r="B133" s="17" t="n">
        <v>9</v>
      </c>
      <c r="C133" s="12" t="n">
        <v>50</v>
      </c>
      <c r="D133" s="19" t="n">
        <v>380</v>
      </c>
      <c r="E133" s="19" t="n">
        <v>374</v>
      </c>
      <c r="F133" s="19" t="n">
        <v>387</v>
      </c>
    </row>
    <row r="134" customFormat="false" ht="12.75" hidden="false" customHeight="false" outlineLevel="0" collapsed="false">
      <c r="A134" s="5" t="n">
        <v>37025</v>
      </c>
      <c r="B134" s="17" t="n">
        <v>9</v>
      </c>
      <c r="C134" s="12" t="n">
        <v>75</v>
      </c>
      <c r="D134" s="19" t="n">
        <v>368</v>
      </c>
      <c r="E134" s="19" t="n">
        <v>374</v>
      </c>
      <c r="F134" s="19" t="n">
        <v>351</v>
      </c>
    </row>
    <row r="135" customFormat="false" ht="12.75" hidden="false" customHeight="false" outlineLevel="0" collapsed="false">
      <c r="A135" s="5" t="n">
        <v>37025</v>
      </c>
      <c r="B135" s="17" t="n">
        <v>9</v>
      </c>
      <c r="C135" s="12" t="n">
        <v>100</v>
      </c>
      <c r="D135" s="19" t="n">
        <v>346</v>
      </c>
      <c r="E135" s="19" t="n">
        <v>368</v>
      </c>
      <c r="F135" s="19" t="n">
        <v>345</v>
      </c>
    </row>
    <row r="136" customFormat="false" ht="12.75" hidden="false" customHeight="false" outlineLevel="0" collapsed="false">
      <c r="A136" s="5" t="n">
        <v>37025</v>
      </c>
      <c r="B136" s="17" t="n">
        <v>9</v>
      </c>
      <c r="C136" s="12" t="n">
        <v>125</v>
      </c>
      <c r="D136" s="18" t="s">
        <v>12</v>
      </c>
      <c r="E136" s="19" t="n">
        <v>344</v>
      </c>
      <c r="F136" s="18" t="s">
        <v>12</v>
      </c>
    </row>
    <row r="137" customFormat="false" ht="12.75" hidden="false" customHeight="false" outlineLevel="0" collapsed="false">
      <c r="A137" s="5" t="n">
        <v>37025</v>
      </c>
      <c r="B137" s="17" t="n">
        <v>9</v>
      </c>
      <c r="C137" s="12" t="n">
        <v>150</v>
      </c>
      <c r="D137" s="18" t="s">
        <v>12</v>
      </c>
      <c r="E137" s="19" t="n">
        <v>320</v>
      </c>
      <c r="F137" s="18" t="s">
        <v>12</v>
      </c>
    </row>
    <row r="138" customFormat="false" ht="12.75" hidden="false" customHeight="false" outlineLevel="0" collapsed="false">
      <c r="A138" s="5" t="n">
        <v>37025</v>
      </c>
      <c r="B138" s="17" t="n">
        <v>8</v>
      </c>
      <c r="C138" s="12" t="n">
        <v>25</v>
      </c>
      <c r="D138" s="19" t="n">
        <v>341</v>
      </c>
      <c r="E138" s="19" t="n">
        <v>383</v>
      </c>
      <c r="F138" s="19" t="n">
        <v>379</v>
      </c>
    </row>
    <row r="139" customFormat="false" ht="12.75" hidden="false" customHeight="false" outlineLevel="0" collapsed="false">
      <c r="A139" s="5" t="n">
        <v>37025</v>
      </c>
      <c r="B139" s="17" t="n">
        <v>8</v>
      </c>
      <c r="C139" s="12" t="n">
        <v>50</v>
      </c>
      <c r="D139" s="19" t="n">
        <v>376</v>
      </c>
      <c r="E139" s="19" t="n">
        <v>388</v>
      </c>
      <c r="F139" s="19" t="n">
        <v>381</v>
      </c>
    </row>
    <row r="140" customFormat="false" ht="12.75" hidden="false" customHeight="false" outlineLevel="0" collapsed="false">
      <c r="A140" s="5" t="n">
        <v>37025</v>
      </c>
      <c r="B140" s="17" t="n">
        <v>8</v>
      </c>
      <c r="C140" s="12" t="n">
        <v>75</v>
      </c>
      <c r="D140" s="19" t="n">
        <v>381</v>
      </c>
      <c r="E140" s="19" t="n">
        <v>385</v>
      </c>
      <c r="F140" s="19" t="n">
        <v>367</v>
      </c>
    </row>
    <row r="141" customFormat="false" ht="12.75" hidden="false" customHeight="false" outlineLevel="0" collapsed="false">
      <c r="A141" s="5" t="n">
        <v>37025</v>
      </c>
      <c r="B141" s="17" t="n">
        <v>8</v>
      </c>
      <c r="C141" s="12" t="n">
        <v>100</v>
      </c>
      <c r="D141" s="19" t="n">
        <v>358</v>
      </c>
      <c r="E141" s="19" t="n">
        <v>370</v>
      </c>
      <c r="F141" s="18" t="s">
        <v>12</v>
      </c>
    </row>
    <row r="142" customFormat="false" ht="12.75" hidden="false" customHeight="false" outlineLevel="0" collapsed="false">
      <c r="A142" s="5" t="n">
        <v>37025</v>
      </c>
      <c r="B142" s="17" t="n">
        <v>8</v>
      </c>
      <c r="C142" s="12" t="n">
        <v>125</v>
      </c>
      <c r="D142" s="19" t="n">
        <v>351</v>
      </c>
      <c r="E142" s="19" t="n">
        <v>342</v>
      </c>
      <c r="F142" s="18" t="s">
        <v>12</v>
      </c>
    </row>
    <row r="143" customFormat="false" ht="12.75" hidden="false" customHeight="false" outlineLevel="0" collapsed="false">
      <c r="A143" s="5" t="n">
        <v>37025</v>
      </c>
      <c r="B143" s="17" t="n">
        <v>8</v>
      </c>
      <c r="C143" s="12" t="n">
        <v>150</v>
      </c>
      <c r="D143" s="19" t="n">
        <v>344</v>
      </c>
      <c r="E143" s="19" t="n">
        <v>340</v>
      </c>
      <c r="F143" s="18" t="s">
        <v>12</v>
      </c>
    </row>
    <row r="144" customFormat="false" ht="12.75" hidden="false" customHeight="false" outlineLevel="0" collapsed="false">
      <c r="A144" s="5" t="n">
        <v>37025</v>
      </c>
      <c r="B144" s="17" t="n">
        <v>7</v>
      </c>
      <c r="C144" s="12" t="n">
        <v>25</v>
      </c>
      <c r="D144" s="19" t="n">
        <v>368</v>
      </c>
      <c r="E144" s="19" t="n">
        <v>376</v>
      </c>
      <c r="F144" s="19" t="n">
        <v>376</v>
      </c>
    </row>
    <row r="145" customFormat="false" ht="12.75" hidden="false" customHeight="false" outlineLevel="0" collapsed="false">
      <c r="A145" s="5" t="n">
        <v>37025</v>
      </c>
      <c r="B145" s="17" t="n">
        <v>7</v>
      </c>
      <c r="C145" s="12" t="n">
        <v>50</v>
      </c>
      <c r="D145" s="19" t="n">
        <v>383</v>
      </c>
      <c r="E145" s="19" t="n">
        <v>387</v>
      </c>
      <c r="F145" s="19" t="n">
        <v>391</v>
      </c>
    </row>
    <row r="146" customFormat="false" ht="12.75" hidden="false" customHeight="false" outlineLevel="0" collapsed="false">
      <c r="A146" s="5" t="n">
        <v>37025</v>
      </c>
      <c r="B146" s="17" t="n">
        <v>7</v>
      </c>
      <c r="C146" s="12" t="n">
        <v>75</v>
      </c>
      <c r="D146" s="19" t="n">
        <v>372</v>
      </c>
      <c r="E146" s="19" t="n">
        <v>376</v>
      </c>
      <c r="F146" s="19" t="n">
        <v>381</v>
      </c>
    </row>
    <row r="147" customFormat="false" ht="12.75" hidden="false" customHeight="false" outlineLevel="0" collapsed="false">
      <c r="A147" s="5" t="n">
        <v>37025</v>
      </c>
      <c r="B147" s="17" t="n">
        <v>7</v>
      </c>
      <c r="C147" s="12" t="n">
        <v>100</v>
      </c>
      <c r="D147" s="19" t="n">
        <v>357</v>
      </c>
      <c r="E147" s="19" t="n">
        <v>360</v>
      </c>
      <c r="F147" s="19" t="n">
        <v>355</v>
      </c>
    </row>
    <row r="148" customFormat="false" ht="12.75" hidden="false" customHeight="false" outlineLevel="0" collapsed="false">
      <c r="A148" s="5" t="n">
        <v>37025</v>
      </c>
      <c r="B148" s="17" t="n">
        <v>7</v>
      </c>
      <c r="C148" s="12" t="n">
        <v>125</v>
      </c>
      <c r="D148" s="19" t="n">
        <v>353</v>
      </c>
      <c r="E148" s="19" t="n">
        <v>345</v>
      </c>
      <c r="F148" s="19" t="n">
        <v>341</v>
      </c>
    </row>
    <row r="149" customFormat="false" ht="12.75" hidden="false" customHeight="false" outlineLevel="0" collapsed="false">
      <c r="A149" s="5" t="n">
        <v>37025</v>
      </c>
      <c r="B149" s="17" t="n">
        <v>7</v>
      </c>
      <c r="C149" s="12" t="n">
        <v>150</v>
      </c>
      <c r="D149" s="18" t="s">
        <v>12</v>
      </c>
      <c r="E149" s="19" t="n">
        <v>320</v>
      </c>
      <c r="F149" s="18" t="s">
        <v>12</v>
      </c>
    </row>
    <row r="150" customFormat="false" ht="12.75" hidden="false" customHeight="false" outlineLevel="0" collapsed="false">
      <c r="A150" s="5" t="n">
        <v>37025</v>
      </c>
      <c r="B150" s="17" t="n">
        <v>6</v>
      </c>
      <c r="C150" s="12" t="n">
        <v>25</v>
      </c>
      <c r="D150" s="19" t="n">
        <v>361</v>
      </c>
      <c r="E150" s="19" t="n">
        <v>378</v>
      </c>
      <c r="F150" s="19" t="n">
        <v>379</v>
      </c>
    </row>
    <row r="151" customFormat="false" ht="12.75" hidden="false" customHeight="false" outlineLevel="0" collapsed="false">
      <c r="A151" s="5" t="n">
        <v>37025</v>
      </c>
      <c r="B151" s="17" t="n">
        <v>6</v>
      </c>
      <c r="C151" s="12" t="n">
        <v>50</v>
      </c>
      <c r="D151" s="19" t="n">
        <v>381</v>
      </c>
      <c r="E151" s="19" t="n">
        <v>387</v>
      </c>
      <c r="F151" s="19" t="n">
        <v>368</v>
      </c>
    </row>
    <row r="152" customFormat="false" ht="12.75" hidden="false" customHeight="false" outlineLevel="0" collapsed="false">
      <c r="A152" s="5" t="n">
        <v>37025</v>
      </c>
      <c r="B152" s="17" t="n">
        <v>6</v>
      </c>
      <c r="C152" s="12" t="n">
        <v>75</v>
      </c>
      <c r="D152" s="19" t="n">
        <v>379</v>
      </c>
      <c r="E152" s="19" t="n">
        <v>368</v>
      </c>
      <c r="F152" s="19" t="n">
        <v>377</v>
      </c>
    </row>
    <row r="153" customFormat="false" ht="12.75" hidden="false" customHeight="false" outlineLevel="0" collapsed="false">
      <c r="A153" s="5" t="n">
        <v>37025</v>
      </c>
      <c r="B153" s="17" t="n">
        <v>6</v>
      </c>
      <c r="C153" s="12" t="n">
        <v>100</v>
      </c>
      <c r="D153" s="19" t="n">
        <v>351</v>
      </c>
      <c r="E153" s="19" t="n">
        <v>354</v>
      </c>
      <c r="F153" s="19" t="n">
        <v>358</v>
      </c>
    </row>
    <row r="154" customFormat="false" ht="12.75" hidden="false" customHeight="false" outlineLevel="0" collapsed="false">
      <c r="A154" s="5" t="n">
        <v>37025</v>
      </c>
      <c r="B154" s="17" t="n">
        <v>6</v>
      </c>
      <c r="C154" s="12" t="n">
        <v>125</v>
      </c>
      <c r="D154" s="19" t="n">
        <v>338</v>
      </c>
      <c r="E154" s="19" t="n">
        <v>351</v>
      </c>
      <c r="F154" s="18" t="s">
        <v>12</v>
      </c>
    </row>
    <row r="155" customFormat="false" ht="12.75" hidden="false" customHeight="false" outlineLevel="0" collapsed="false">
      <c r="A155" s="5" t="n">
        <v>37025</v>
      </c>
      <c r="B155" s="17" t="n">
        <v>6</v>
      </c>
      <c r="C155" s="12" t="n">
        <v>150</v>
      </c>
      <c r="D155" s="19" t="n">
        <v>335</v>
      </c>
      <c r="E155" s="18" t="s">
        <v>12</v>
      </c>
      <c r="F155" s="18" t="s">
        <v>12</v>
      </c>
    </row>
    <row r="156" customFormat="false" ht="12.75" hidden="false" customHeight="false" outlineLevel="0" collapsed="false">
      <c r="A156" s="5" t="n">
        <v>37025</v>
      </c>
      <c r="B156" s="17" t="n">
        <v>11</v>
      </c>
      <c r="C156" s="12" t="n">
        <v>25</v>
      </c>
      <c r="D156" s="19" t="n">
        <v>399</v>
      </c>
      <c r="E156" s="19" t="n">
        <v>394</v>
      </c>
      <c r="F156" s="19" t="n">
        <v>389</v>
      </c>
    </row>
    <row r="157" customFormat="false" ht="12.75" hidden="false" customHeight="false" outlineLevel="0" collapsed="false">
      <c r="A157" s="5" t="n">
        <v>37025</v>
      </c>
      <c r="B157" s="17" t="n">
        <v>11</v>
      </c>
      <c r="C157" s="12" t="n">
        <v>50</v>
      </c>
      <c r="D157" s="19" t="n">
        <v>433</v>
      </c>
      <c r="E157" s="19" t="n">
        <v>430</v>
      </c>
      <c r="F157" s="19" t="n">
        <v>423</v>
      </c>
    </row>
    <row r="158" customFormat="false" ht="12.75" hidden="false" customHeight="false" outlineLevel="0" collapsed="false">
      <c r="A158" s="5" t="n">
        <v>37025</v>
      </c>
      <c r="B158" s="17" t="n">
        <v>11</v>
      </c>
      <c r="C158" s="12" t="n">
        <v>75</v>
      </c>
      <c r="D158" s="19" t="n">
        <v>397</v>
      </c>
      <c r="E158" s="19" t="n">
        <v>388</v>
      </c>
      <c r="F158" s="19" t="n">
        <v>404</v>
      </c>
    </row>
    <row r="159" customFormat="false" ht="12.75" hidden="false" customHeight="false" outlineLevel="0" collapsed="false">
      <c r="A159" s="5" t="n">
        <v>37025</v>
      </c>
      <c r="B159" s="17" t="n">
        <v>11</v>
      </c>
      <c r="C159" s="12" t="n">
        <v>100</v>
      </c>
      <c r="D159" s="19" t="n">
        <v>358</v>
      </c>
      <c r="E159" s="19" t="n">
        <v>303</v>
      </c>
      <c r="F159" s="19" t="n">
        <v>365</v>
      </c>
    </row>
    <row r="160" customFormat="false" ht="12.75" hidden="false" customHeight="false" outlineLevel="0" collapsed="false">
      <c r="A160" s="5" t="n">
        <v>37025</v>
      </c>
      <c r="B160" s="17" t="n">
        <v>11</v>
      </c>
      <c r="C160" s="12" t="n">
        <v>125</v>
      </c>
      <c r="D160" s="19" t="n">
        <v>286</v>
      </c>
      <c r="E160" s="19" t="n">
        <v>240</v>
      </c>
      <c r="F160" s="19" t="n">
        <v>305</v>
      </c>
    </row>
    <row r="161" customFormat="false" ht="12.75" hidden="false" customHeight="false" outlineLevel="0" collapsed="false">
      <c r="A161" s="5" t="n">
        <v>37025</v>
      </c>
      <c r="B161" s="17" t="n">
        <v>11</v>
      </c>
      <c r="C161" s="12" t="n">
        <v>150</v>
      </c>
      <c r="D161" s="18" t="s">
        <v>12</v>
      </c>
      <c r="E161" s="18" t="s">
        <v>12</v>
      </c>
      <c r="F161" s="19" t="n">
        <v>282</v>
      </c>
    </row>
    <row r="162" customFormat="false" ht="12.75" hidden="false" customHeight="false" outlineLevel="0" collapsed="false">
      <c r="A162" s="5" t="n">
        <v>37025</v>
      </c>
      <c r="B162" s="17" t="n">
        <v>12</v>
      </c>
      <c r="C162" s="12" t="n">
        <v>25</v>
      </c>
      <c r="D162" s="19" t="n">
        <v>383</v>
      </c>
      <c r="E162" s="19" t="n">
        <v>391</v>
      </c>
      <c r="F162" s="19" t="n">
        <v>395</v>
      </c>
    </row>
    <row r="163" customFormat="false" ht="12.75" hidden="false" customHeight="false" outlineLevel="0" collapsed="false">
      <c r="A163" s="5" t="n">
        <v>37025</v>
      </c>
      <c r="B163" s="17" t="n">
        <v>12</v>
      </c>
      <c r="C163" s="12" t="n">
        <v>50</v>
      </c>
      <c r="D163" s="19" t="n">
        <v>442</v>
      </c>
      <c r="E163" s="19" t="n">
        <v>460</v>
      </c>
      <c r="F163" s="19" t="n">
        <v>432</v>
      </c>
    </row>
    <row r="164" customFormat="false" ht="12.75" hidden="false" customHeight="false" outlineLevel="0" collapsed="false">
      <c r="A164" s="5" t="n">
        <v>37025</v>
      </c>
      <c r="B164" s="17" t="n">
        <v>12</v>
      </c>
      <c r="C164" s="12" t="n">
        <v>75</v>
      </c>
      <c r="D164" s="19" t="n">
        <v>405</v>
      </c>
      <c r="E164" s="19" t="n">
        <v>414</v>
      </c>
      <c r="F164" s="19" t="n">
        <v>403</v>
      </c>
    </row>
    <row r="165" customFormat="false" ht="12.75" hidden="false" customHeight="false" outlineLevel="0" collapsed="false">
      <c r="A165" s="5" t="n">
        <v>37025</v>
      </c>
      <c r="B165" s="17" t="n">
        <v>12</v>
      </c>
      <c r="C165" s="12" t="n">
        <v>100</v>
      </c>
      <c r="D165" s="19" t="n">
        <v>288</v>
      </c>
      <c r="E165" s="19" t="n">
        <v>369</v>
      </c>
      <c r="F165" s="19" t="n">
        <v>341</v>
      </c>
    </row>
    <row r="166" customFormat="false" ht="12.75" hidden="false" customHeight="false" outlineLevel="0" collapsed="false">
      <c r="A166" s="5" t="n">
        <v>37025</v>
      </c>
      <c r="B166" s="17" t="n">
        <v>12</v>
      </c>
      <c r="C166" s="12" t="n">
        <v>125</v>
      </c>
      <c r="D166" s="19" t="n">
        <v>253</v>
      </c>
      <c r="E166" s="19" t="n">
        <v>300</v>
      </c>
      <c r="F166" s="19" t="n">
        <v>289</v>
      </c>
    </row>
    <row r="167" customFormat="false" ht="12.75" hidden="false" customHeight="false" outlineLevel="0" collapsed="false">
      <c r="A167" s="5" t="n">
        <v>37025</v>
      </c>
      <c r="B167" s="17" t="n">
        <v>12</v>
      </c>
      <c r="C167" s="12" t="n">
        <v>150</v>
      </c>
      <c r="D167" s="18" t="s">
        <v>12</v>
      </c>
      <c r="E167" s="19" t="n">
        <v>284</v>
      </c>
      <c r="F167" s="18" t="s">
        <v>12</v>
      </c>
    </row>
    <row r="168" customFormat="false" ht="12.75" hidden="false" customHeight="false" outlineLevel="0" collapsed="false">
      <c r="A168" s="5" t="n">
        <v>37025</v>
      </c>
      <c r="B168" s="17" t="n">
        <v>13</v>
      </c>
      <c r="C168" s="12" t="n">
        <v>25</v>
      </c>
      <c r="D168" s="19" t="n">
        <v>414</v>
      </c>
      <c r="E168" s="19" t="n">
        <v>408</v>
      </c>
      <c r="F168" s="19" t="n">
        <v>409</v>
      </c>
    </row>
    <row r="169" customFormat="false" ht="12.75" hidden="false" customHeight="false" outlineLevel="0" collapsed="false">
      <c r="A169" s="5" t="n">
        <v>37025</v>
      </c>
      <c r="B169" s="17" t="n">
        <v>13</v>
      </c>
      <c r="C169" s="12" t="n">
        <v>50</v>
      </c>
      <c r="D169" s="19" t="n">
        <v>422</v>
      </c>
      <c r="E169" s="19" t="n">
        <v>420</v>
      </c>
      <c r="F169" s="19" t="n">
        <v>452</v>
      </c>
    </row>
    <row r="170" customFormat="false" ht="12.75" hidden="false" customHeight="false" outlineLevel="0" collapsed="false">
      <c r="A170" s="5" t="n">
        <v>37025</v>
      </c>
      <c r="B170" s="17" t="n">
        <v>13</v>
      </c>
      <c r="C170" s="12" t="n">
        <v>75</v>
      </c>
      <c r="D170" s="19" t="n">
        <v>387</v>
      </c>
      <c r="E170" s="19" t="n">
        <v>391</v>
      </c>
      <c r="F170" s="19" t="n">
        <v>433</v>
      </c>
    </row>
    <row r="171" customFormat="false" ht="12.75" hidden="false" customHeight="false" outlineLevel="0" collapsed="false">
      <c r="A171" s="5" t="n">
        <v>37025</v>
      </c>
      <c r="B171" s="17" t="n">
        <v>13</v>
      </c>
      <c r="C171" s="12" t="n">
        <v>100</v>
      </c>
      <c r="D171" s="19" t="n">
        <v>346</v>
      </c>
      <c r="E171" s="19" t="n">
        <v>371</v>
      </c>
      <c r="F171" s="18" t="s">
        <v>12</v>
      </c>
    </row>
    <row r="172" customFormat="false" ht="12.75" hidden="false" customHeight="false" outlineLevel="0" collapsed="false">
      <c r="A172" s="5" t="n">
        <v>37025</v>
      </c>
      <c r="B172" s="17" t="n">
        <v>13</v>
      </c>
      <c r="C172" s="12" t="n">
        <v>125</v>
      </c>
      <c r="D172" s="19" t="n">
        <v>310</v>
      </c>
      <c r="E172" s="18" t="s">
        <v>12</v>
      </c>
      <c r="F172" s="18" t="s">
        <v>12</v>
      </c>
    </row>
    <row r="173" customFormat="false" ht="12.75" hidden="false" customHeight="false" outlineLevel="0" collapsed="false">
      <c r="A173" s="5" t="n">
        <v>37025</v>
      </c>
      <c r="B173" s="17" t="n">
        <v>13</v>
      </c>
      <c r="C173" s="12" t="n">
        <v>150</v>
      </c>
      <c r="D173" s="19" t="n">
        <v>328</v>
      </c>
      <c r="E173" s="18" t="s">
        <v>12</v>
      </c>
      <c r="F173" s="18" t="s">
        <v>12</v>
      </c>
    </row>
    <row r="174" customFormat="false" ht="12.75" hidden="false" customHeight="false" outlineLevel="0" collapsed="false">
      <c r="A174" s="5" t="n">
        <v>37025</v>
      </c>
      <c r="B174" s="17" t="n">
        <v>14</v>
      </c>
      <c r="C174" s="12" t="n">
        <v>25</v>
      </c>
      <c r="D174" s="19" t="n">
        <v>417</v>
      </c>
      <c r="E174" s="19" t="n">
        <v>424</v>
      </c>
      <c r="F174" s="19" t="n">
        <v>410</v>
      </c>
    </row>
    <row r="175" customFormat="false" ht="12.75" hidden="false" customHeight="false" outlineLevel="0" collapsed="false">
      <c r="A175" s="5" t="n">
        <v>37025</v>
      </c>
      <c r="B175" s="17" t="n">
        <v>14</v>
      </c>
      <c r="C175" s="12" t="n">
        <v>50</v>
      </c>
      <c r="D175" s="19" t="n">
        <v>418</v>
      </c>
      <c r="E175" s="19" t="n">
        <v>418</v>
      </c>
      <c r="F175" s="19" t="n">
        <v>410</v>
      </c>
    </row>
    <row r="176" customFormat="false" ht="12.75" hidden="false" customHeight="false" outlineLevel="0" collapsed="false">
      <c r="A176" s="5" t="n">
        <v>37025</v>
      </c>
      <c r="B176" s="17" t="n">
        <v>14</v>
      </c>
      <c r="C176" s="12" t="n">
        <v>75</v>
      </c>
      <c r="D176" s="19" t="n">
        <v>398</v>
      </c>
      <c r="E176" s="19" t="n">
        <v>404</v>
      </c>
      <c r="F176" s="19" t="n">
        <v>395</v>
      </c>
    </row>
    <row r="177" customFormat="false" ht="12.75" hidden="false" customHeight="false" outlineLevel="0" collapsed="false">
      <c r="A177" s="5" t="n">
        <v>37025</v>
      </c>
      <c r="B177" s="17" t="n">
        <v>14</v>
      </c>
      <c r="C177" s="12" t="n">
        <v>100</v>
      </c>
      <c r="D177" s="19" t="n">
        <v>380</v>
      </c>
      <c r="E177" s="19" t="n">
        <v>359</v>
      </c>
      <c r="F177" s="19" t="n">
        <v>353</v>
      </c>
    </row>
    <row r="178" customFormat="false" ht="12.75" hidden="false" customHeight="false" outlineLevel="0" collapsed="false">
      <c r="A178" s="5" t="n">
        <v>37025</v>
      </c>
      <c r="B178" s="17" t="n">
        <v>14</v>
      </c>
      <c r="C178" s="12" t="n">
        <v>125</v>
      </c>
      <c r="D178" s="19" t="n">
        <v>367</v>
      </c>
      <c r="E178" s="19" t="n">
        <v>301</v>
      </c>
      <c r="F178" s="19" t="n">
        <v>279</v>
      </c>
    </row>
    <row r="179" customFormat="false" ht="12.75" hidden="false" customHeight="false" outlineLevel="0" collapsed="false">
      <c r="A179" s="5" t="n">
        <v>37025</v>
      </c>
      <c r="B179" s="17" t="n">
        <v>14</v>
      </c>
      <c r="C179" s="12" t="n">
        <v>150</v>
      </c>
      <c r="D179" s="19" t="n">
        <v>214</v>
      </c>
      <c r="E179" s="18" t="s">
        <v>12</v>
      </c>
      <c r="F179" s="19" t="n">
        <v>283</v>
      </c>
    </row>
    <row r="180" customFormat="false" ht="12.75" hidden="false" customHeight="false" outlineLevel="0" collapsed="false">
      <c r="A180" s="5" t="n">
        <v>37025</v>
      </c>
      <c r="B180" s="17" t="n">
        <v>15</v>
      </c>
      <c r="C180" s="12" t="n">
        <v>25</v>
      </c>
      <c r="D180" s="19" t="n">
        <v>414</v>
      </c>
      <c r="E180" s="19" t="n">
        <v>425</v>
      </c>
      <c r="F180" s="19" t="n">
        <v>415</v>
      </c>
    </row>
    <row r="181" customFormat="false" ht="12.75" hidden="false" customHeight="false" outlineLevel="0" collapsed="false">
      <c r="A181" s="5" t="n">
        <v>37025</v>
      </c>
      <c r="B181" s="17" t="n">
        <v>15</v>
      </c>
      <c r="C181" s="12" t="n">
        <v>50</v>
      </c>
      <c r="D181" s="19" t="n">
        <v>435</v>
      </c>
      <c r="E181" s="19" t="n">
        <v>417</v>
      </c>
      <c r="F181" s="19" t="n">
        <v>408</v>
      </c>
    </row>
    <row r="182" customFormat="false" ht="12.75" hidden="false" customHeight="false" outlineLevel="0" collapsed="false">
      <c r="A182" s="5" t="n">
        <v>37025</v>
      </c>
      <c r="B182" s="17" t="n">
        <v>15</v>
      </c>
      <c r="C182" s="12" t="n">
        <v>75</v>
      </c>
      <c r="D182" s="19" t="n">
        <v>399</v>
      </c>
      <c r="E182" s="19" t="n">
        <v>398</v>
      </c>
      <c r="F182" s="19" t="n">
        <v>402</v>
      </c>
    </row>
    <row r="183" customFormat="false" ht="12.75" hidden="false" customHeight="false" outlineLevel="0" collapsed="false">
      <c r="A183" s="5" t="n">
        <v>37025</v>
      </c>
      <c r="B183" s="17" t="n">
        <v>15</v>
      </c>
      <c r="C183" s="12" t="n">
        <v>100</v>
      </c>
      <c r="D183" s="19" t="n">
        <v>378</v>
      </c>
      <c r="E183" s="19" t="n">
        <v>306</v>
      </c>
      <c r="F183" s="19" t="n">
        <v>375</v>
      </c>
    </row>
    <row r="184" customFormat="false" ht="12.75" hidden="false" customHeight="false" outlineLevel="0" collapsed="false">
      <c r="A184" s="5" t="n">
        <v>37025</v>
      </c>
      <c r="B184" s="17" t="n">
        <v>15</v>
      </c>
      <c r="C184" s="12" t="n">
        <v>125</v>
      </c>
      <c r="D184" s="19" t="n">
        <v>310</v>
      </c>
      <c r="E184" s="19" t="n">
        <v>248</v>
      </c>
      <c r="F184" s="18" t="s">
        <v>12</v>
      </c>
    </row>
    <row r="185" customFormat="false" ht="12.75" hidden="false" customHeight="false" outlineLevel="0" collapsed="false">
      <c r="A185" s="5" t="n">
        <v>37025</v>
      </c>
      <c r="B185" s="17" t="n">
        <v>15</v>
      </c>
      <c r="C185" s="12" t="n">
        <v>150</v>
      </c>
      <c r="D185" s="19" t="n">
        <v>240</v>
      </c>
      <c r="E185" s="19" t="n">
        <v>230</v>
      </c>
      <c r="F185" s="18" t="s">
        <v>12</v>
      </c>
    </row>
    <row r="186" customFormat="false" ht="12.75" hidden="false" customHeight="false" outlineLevel="0" collapsed="false">
      <c r="A186" s="5" t="n">
        <v>37033</v>
      </c>
      <c r="B186" s="17" t="n">
        <v>1</v>
      </c>
      <c r="C186" s="12" t="n">
        <v>25</v>
      </c>
      <c r="D186" s="12" t="n">
        <v>379</v>
      </c>
      <c r="E186" s="12" t="n">
        <v>361</v>
      </c>
      <c r="F186" s="12" t="n">
        <v>388</v>
      </c>
    </row>
    <row r="187" customFormat="false" ht="12.75" hidden="false" customHeight="false" outlineLevel="0" collapsed="false">
      <c r="A187" s="5" t="n">
        <v>37033</v>
      </c>
      <c r="B187" s="17" t="n">
        <v>1</v>
      </c>
      <c r="C187" s="12" t="n">
        <v>50</v>
      </c>
      <c r="D187" s="12" t="n">
        <v>409</v>
      </c>
      <c r="E187" s="12" t="n">
        <v>383</v>
      </c>
      <c r="F187" s="12" t="n">
        <v>387</v>
      </c>
    </row>
    <row r="188" customFormat="false" ht="12.75" hidden="false" customHeight="false" outlineLevel="0" collapsed="false">
      <c r="A188" s="5" t="n">
        <v>37033</v>
      </c>
      <c r="B188" s="17" t="n">
        <v>1</v>
      </c>
      <c r="C188" s="12" t="n">
        <v>75</v>
      </c>
      <c r="D188" s="12" t="n">
        <v>409</v>
      </c>
      <c r="E188" s="12" t="n">
        <v>408</v>
      </c>
      <c r="F188" s="12" t="n">
        <v>395</v>
      </c>
    </row>
    <row r="189" customFormat="false" ht="12.75" hidden="false" customHeight="false" outlineLevel="0" collapsed="false">
      <c r="A189" s="5" t="n">
        <v>37033</v>
      </c>
      <c r="B189" s="17" t="n">
        <v>1</v>
      </c>
      <c r="C189" s="12" t="n">
        <v>100</v>
      </c>
      <c r="D189" s="12" t="n">
        <v>400</v>
      </c>
      <c r="E189" s="12" t="n">
        <v>415</v>
      </c>
      <c r="F189" s="12" t="n">
        <v>385</v>
      </c>
    </row>
    <row r="190" customFormat="false" ht="12.75" hidden="false" customHeight="false" outlineLevel="0" collapsed="false">
      <c r="A190" s="5" t="n">
        <v>37033</v>
      </c>
      <c r="B190" s="17" t="n">
        <v>1</v>
      </c>
      <c r="C190" s="12" t="n">
        <v>125</v>
      </c>
      <c r="D190" s="18" t="s">
        <v>12</v>
      </c>
      <c r="E190" s="12" t="s">
        <v>12</v>
      </c>
      <c r="F190" s="12" t="n">
        <v>379</v>
      </c>
    </row>
    <row r="191" customFormat="false" ht="12.75" hidden="false" customHeight="false" outlineLevel="0" collapsed="false">
      <c r="A191" s="5" t="n">
        <v>37033</v>
      </c>
      <c r="B191" s="17" t="n">
        <v>1</v>
      </c>
      <c r="C191" s="12" t="n">
        <v>150</v>
      </c>
      <c r="D191" s="18" t="s">
        <v>12</v>
      </c>
      <c r="E191" s="18" t="s">
        <v>12</v>
      </c>
      <c r="F191" s="18" t="s">
        <v>12</v>
      </c>
    </row>
    <row r="192" customFormat="false" ht="12.75" hidden="false" customHeight="false" outlineLevel="0" collapsed="false">
      <c r="A192" s="5" t="n">
        <v>37033</v>
      </c>
      <c r="B192" s="17" t="n">
        <v>2</v>
      </c>
      <c r="C192" s="12" t="n">
        <v>25</v>
      </c>
      <c r="D192" s="12" t="n">
        <v>339</v>
      </c>
      <c r="E192" s="12" t="n">
        <v>343</v>
      </c>
      <c r="F192" s="12" t="n">
        <v>315</v>
      </c>
    </row>
    <row r="193" customFormat="false" ht="12.75" hidden="false" customHeight="false" outlineLevel="0" collapsed="false">
      <c r="A193" s="5" t="n">
        <v>37033</v>
      </c>
      <c r="B193" s="17" t="n">
        <v>2</v>
      </c>
      <c r="C193" s="12" t="n">
        <v>50</v>
      </c>
      <c r="D193" s="12" t="n">
        <v>386</v>
      </c>
      <c r="E193" s="12" t="n">
        <v>390</v>
      </c>
      <c r="F193" s="12" t="n">
        <v>387</v>
      </c>
    </row>
    <row r="194" customFormat="false" ht="12.75" hidden="false" customHeight="false" outlineLevel="0" collapsed="false">
      <c r="A194" s="5" t="n">
        <v>37033</v>
      </c>
      <c r="B194" s="17" t="n">
        <v>2</v>
      </c>
      <c r="C194" s="12" t="n">
        <v>75</v>
      </c>
      <c r="D194" s="12" t="n">
        <v>387</v>
      </c>
      <c r="E194" s="12" t="n">
        <v>430</v>
      </c>
      <c r="F194" s="12" t="n">
        <v>391</v>
      </c>
    </row>
    <row r="195" customFormat="false" ht="12.75" hidden="false" customHeight="false" outlineLevel="0" collapsed="false">
      <c r="A195" s="5" t="n">
        <v>37033</v>
      </c>
      <c r="B195" s="17" t="n">
        <v>2</v>
      </c>
      <c r="C195" s="12" t="n">
        <v>100</v>
      </c>
      <c r="D195" s="12" t="n">
        <v>403</v>
      </c>
      <c r="E195" s="12" t="n">
        <v>214</v>
      </c>
      <c r="F195" s="12" t="n">
        <v>400</v>
      </c>
    </row>
    <row r="196" customFormat="false" ht="12.75" hidden="false" customHeight="false" outlineLevel="0" collapsed="false">
      <c r="A196" s="5" t="n">
        <v>37033</v>
      </c>
      <c r="B196" s="17" t="n">
        <v>2</v>
      </c>
      <c r="C196" s="12" t="n">
        <v>125</v>
      </c>
      <c r="D196" s="18" t="s">
        <v>12</v>
      </c>
      <c r="E196" s="18" t="s">
        <v>12</v>
      </c>
      <c r="F196" s="18" t="s">
        <v>12</v>
      </c>
    </row>
    <row r="197" customFormat="false" ht="12.75" hidden="false" customHeight="false" outlineLevel="0" collapsed="false">
      <c r="A197" s="5" t="n">
        <v>37033</v>
      </c>
      <c r="B197" s="17" t="n">
        <v>2</v>
      </c>
      <c r="C197" s="12" t="n">
        <v>150</v>
      </c>
      <c r="D197" s="18" t="s">
        <v>12</v>
      </c>
      <c r="E197" s="18" t="s">
        <v>12</v>
      </c>
      <c r="F197" s="18" t="s">
        <v>12</v>
      </c>
    </row>
    <row r="198" customFormat="false" ht="12.75" hidden="false" customHeight="false" outlineLevel="0" collapsed="false">
      <c r="A198" s="5" t="n">
        <v>37033</v>
      </c>
      <c r="B198" s="17" t="n">
        <v>3</v>
      </c>
      <c r="C198" s="12" t="n">
        <v>25</v>
      </c>
      <c r="D198" s="12" t="n">
        <v>382</v>
      </c>
      <c r="E198" s="12" t="n">
        <v>385</v>
      </c>
      <c r="F198" s="12" t="n">
        <v>380</v>
      </c>
    </row>
    <row r="199" customFormat="false" ht="12.75" hidden="false" customHeight="false" outlineLevel="0" collapsed="false">
      <c r="A199" s="5" t="n">
        <v>37033</v>
      </c>
      <c r="B199" s="17" t="n">
        <v>3</v>
      </c>
      <c r="C199" s="12" t="n">
        <v>50</v>
      </c>
      <c r="D199" s="12" t="n">
        <v>388</v>
      </c>
      <c r="E199" s="12" t="n">
        <v>420</v>
      </c>
      <c r="F199" s="12" t="n">
        <v>401</v>
      </c>
    </row>
    <row r="200" customFormat="false" ht="12.75" hidden="false" customHeight="false" outlineLevel="0" collapsed="false">
      <c r="A200" s="5" t="n">
        <v>37033</v>
      </c>
      <c r="B200" s="17" t="n">
        <v>3</v>
      </c>
      <c r="C200" s="12" t="n">
        <v>75</v>
      </c>
      <c r="D200" s="12" t="n">
        <v>415</v>
      </c>
      <c r="E200" s="12" t="n">
        <v>322</v>
      </c>
      <c r="F200" s="12" t="n">
        <v>422</v>
      </c>
    </row>
    <row r="201" customFormat="false" ht="12.75" hidden="false" customHeight="false" outlineLevel="0" collapsed="false">
      <c r="A201" s="5" t="n">
        <v>37033</v>
      </c>
      <c r="B201" s="17" t="n">
        <v>3</v>
      </c>
      <c r="C201" s="12" t="n">
        <v>100</v>
      </c>
      <c r="D201" s="12" t="n">
        <v>410</v>
      </c>
      <c r="E201" s="12" t="n">
        <v>277</v>
      </c>
      <c r="F201" s="18" t="s">
        <v>12</v>
      </c>
    </row>
    <row r="202" customFormat="false" ht="12.75" hidden="false" customHeight="false" outlineLevel="0" collapsed="false">
      <c r="A202" s="5" t="n">
        <v>37033</v>
      </c>
      <c r="B202" s="17" t="n">
        <v>3</v>
      </c>
      <c r="C202" s="12" t="n">
        <v>125</v>
      </c>
      <c r="D202" s="19" t="n">
        <v>301</v>
      </c>
      <c r="E202" s="19" t="n">
        <v>225</v>
      </c>
      <c r="F202" s="18" t="s">
        <v>12</v>
      </c>
    </row>
    <row r="203" customFormat="false" ht="12.75" hidden="false" customHeight="false" outlineLevel="0" collapsed="false">
      <c r="A203" s="5" t="n">
        <v>37033</v>
      </c>
      <c r="B203" s="17" t="n">
        <v>3</v>
      </c>
      <c r="C203" s="12" t="n">
        <v>150</v>
      </c>
      <c r="D203" s="18" t="s">
        <v>12</v>
      </c>
      <c r="E203" s="18" t="s">
        <v>12</v>
      </c>
      <c r="F203" s="18" t="s">
        <v>12</v>
      </c>
    </row>
    <row r="204" customFormat="false" ht="12.75" hidden="false" customHeight="false" outlineLevel="0" collapsed="false">
      <c r="A204" s="5" t="n">
        <v>37033</v>
      </c>
      <c r="B204" s="17" t="n">
        <v>4</v>
      </c>
      <c r="C204" s="12" t="n">
        <v>25</v>
      </c>
      <c r="D204" s="19" t="n">
        <v>390</v>
      </c>
      <c r="E204" s="19" t="n">
        <v>387</v>
      </c>
      <c r="F204" s="19" t="n">
        <v>392</v>
      </c>
    </row>
    <row r="205" customFormat="false" ht="12.75" hidden="false" customHeight="false" outlineLevel="0" collapsed="false">
      <c r="A205" s="5" t="n">
        <v>37033</v>
      </c>
      <c r="B205" s="17" t="n">
        <v>4</v>
      </c>
      <c r="C205" s="12" t="n">
        <v>50</v>
      </c>
      <c r="D205" s="19" t="n">
        <v>395</v>
      </c>
      <c r="E205" s="19" t="n">
        <v>406</v>
      </c>
      <c r="F205" s="19" t="n">
        <v>407</v>
      </c>
    </row>
    <row r="206" customFormat="false" ht="12.75" hidden="false" customHeight="false" outlineLevel="0" collapsed="false">
      <c r="A206" s="5" t="n">
        <v>37033</v>
      </c>
      <c r="B206" s="17" t="n">
        <v>4</v>
      </c>
      <c r="C206" s="12" t="n">
        <v>75</v>
      </c>
      <c r="D206" s="19" t="n">
        <v>384</v>
      </c>
      <c r="E206" s="19" t="n">
        <v>402</v>
      </c>
      <c r="F206" s="19" t="n">
        <v>398</v>
      </c>
    </row>
    <row r="207" customFormat="false" ht="12.75" hidden="false" customHeight="false" outlineLevel="0" collapsed="false">
      <c r="A207" s="5" t="n">
        <v>37033</v>
      </c>
      <c r="B207" s="17" t="n">
        <v>4</v>
      </c>
      <c r="C207" s="12" t="n">
        <v>100</v>
      </c>
      <c r="D207" s="19" t="n">
        <v>366</v>
      </c>
      <c r="E207" s="19" t="n">
        <v>384</v>
      </c>
      <c r="F207" s="19" t="n">
        <v>371</v>
      </c>
    </row>
    <row r="208" customFormat="false" ht="12.75" hidden="false" customHeight="false" outlineLevel="0" collapsed="false">
      <c r="A208" s="5" t="n">
        <v>37033</v>
      </c>
      <c r="B208" s="17" t="n">
        <v>4</v>
      </c>
      <c r="C208" s="12" t="n">
        <v>125</v>
      </c>
      <c r="D208" s="19" t="n">
        <v>355</v>
      </c>
      <c r="E208" s="19" t="n">
        <v>236</v>
      </c>
      <c r="F208" s="19" t="n">
        <v>352</v>
      </c>
    </row>
    <row r="209" customFormat="false" ht="12.75" hidden="false" customHeight="false" outlineLevel="0" collapsed="false">
      <c r="A209" s="5" t="n">
        <v>37033</v>
      </c>
      <c r="B209" s="17" t="n">
        <v>4</v>
      </c>
      <c r="C209" s="12" t="n">
        <v>150</v>
      </c>
      <c r="D209" s="18" t="s">
        <v>12</v>
      </c>
      <c r="E209" s="19" t="n">
        <v>316</v>
      </c>
      <c r="F209" s="18" t="s">
        <v>12</v>
      </c>
    </row>
    <row r="210" customFormat="false" ht="12.75" hidden="false" customHeight="false" outlineLevel="0" collapsed="false">
      <c r="A210" s="5" t="n">
        <v>37033</v>
      </c>
      <c r="B210" s="17" t="n">
        <v>5</v>
      </c>
      <c r="C210" s="12" t="n">
        <v>25</v>
      </c>
      <c r="D210" s="19" t="n">
        <v>331</v>
      </c>
      <c r="E210" s="19" t="n">
        <v>348</v>
      </c>
      <c r="F210" s="19" t="n">
        <v>303</v>
      </c>
    </row>
    <row r="211" customFormat="false" ht="12.75" hidden="false" customHeight="false" outlineLevel="0" collapsed="false">
      <c r="A211" s="5" t="n">
        <v>37033</v>
      </c>
      <c r="B211" s="17" t="n">
        <v>5</v>
      </c>
      <c r="C211" s="12" t="n">
        <v>50</v>
      </c>
      <c r="D211" s="19" t="n">
        <v>391</v>
      </c>
      <c r="E211" s="19" t="n">
        <v>397</v>
      </c>
      <c r="F211" s="19" t="n">
        <v>361</v>
      </c>
    </row>
    <row r="212" customFormat="false" ht="12.75" hidden="false" customHeight="false" outlineLevel="0" collapsed="false">
      <c r="A212" s="5" t="n">
        <v>37033</v>
      </c>
      <c r="B212" s="17" t="n">
        <v>5</v>
      </c>
      <c r="C212" s="12" t="n">
        <v>75</v>
      </c>
      <c r="D212" s="19" t="n">
        <v>369</v>
      </c>
      <c r="E212" s="19" t="n">
        <v>381</v>
      </c>
      <c r="F212" s="19" t="n">
        <v>359</v>
      </c>
    </row>
    <row r="213" customFormat="false" ht="12.75" hidden="false" customHeight="false" outlineLevel="0" collapsed="false">
      <c r="A213" s="5" t="n">
        <v>37033</v>
      </c>
      <c r="B213" s="17" t="n">
        <v>5</v>
      </c>
      <c r="C213" s="12" t="n">
        <v>100</v>
      </c>
      <c r="D213" s="19" t="n">
        <v>351</v>
      </c>
      <c r="E213" s="19" t="n">
        <v>355</v>
      </c>
      <c r="F213" s="19" t="n">
        <v>352</v>
      </c>
    </row>
    <row r="214" customFormat="false" ht="12.75" hidden="false" customHeight="false" outlineLevel="0" collapsed="false">
      <c r="A214" s="5" t="n">
        <v>37033</v>
      </c>
      <c r="B214" s="17" t="n">
        <v>5</v>
      </c>
      <c r="C214" s="12" t="n">
        <v>125</v>
      </c>
      <c r="D214" s="19" t="n">
        <v>340</v>
      </c>
      <c r="E214" s="19" t="n">
        <v>337</v>
      </c>
      <c r="F214" s="19" t="n">
        <v>347</v>
      </c>
    </row>
    <row r="215" customFormat="false" ht="12.75" hidden="false" customHeight="false" outlineLevel="0" collapsed="false">
      <c r="A215" s="5" t="n">
        <v>37033</v>
      </c>
      <c r="B215" s="17" t="n">
        <v>5</v>
      </c>
      <c r="C215" s="12" t="n">
        <v>150</v>
      </c>
      <c r="D215" s="18" t="s">
        <v>12</v>
      </c>
      <c r="E215" s="18" t="s">
        <v>12</v>
      </c>
      <c r="F215" s="19" t="n">
        <v>336</v>
      </c>
    </row>
    <row r="216" customFormat="false" ht="12.75" hidden="false" customHeight="false" outlineLevel="0" collapsed="false">
      <c r="A216" s="5" t="n">
        <v>37033</v>
      </c>
      <c r="B216" s="17" t="n">
        <v>10</v>
      </c>
      <c r="C216" s="12" t="n">
        <v>25</v>
      </c>
      <c r="D216" s="19" t="n">
        <v>329</v>
      </c>
      <c r="E216" s="19" t="n">
        <v>337</v>
      </c>
      <c r="F216" s="19" t="n">
        <v>334</v>
      </c>
    </row>
    <row r="217" customFormat="false" ht="12.75" hidden="false" customHeight="false" outlineLevel="0" collapsed="false">
      <c r="A217" s="5" t="n">
        <v>37033</v>
      </c>
      <c r="B217" s="17" t="n">
        <v>10</v>
      </c>
      <c r="C217" s="12" t="n">
        <v>50</v>
      </c>
      <c r="D217" s="19" t="n">
        <v>374</v>
      </c>
      <c r="E217" s="19" t="n">
        <v>383</v>
      </c>
      <c r="F217" s="19" t="n">
        <v>381</v>
      </c>
    </row>
    <row r="218" customFormat="false" ht="12.75" hidden="false" customHeight="false" outlineLevel="0" collapsed="false">
      <c r="A218" s="5" t="n">
        <v>37033</v>
      </c>
      <c r="B218" s="17" t="n">
        <v>10</v>
      </c>
      <c r="C218" s="12" t="n">
        <v>75</v>
      </c>
      <c r="D218" s="19" t="n">
        <v>359</v>
      </c>
      <c r="E218" s="19" t="n">
        <v>380</v>
      </c>
      <c r="F218" s="19" t="n">
        <v>373</v>
      </c>
    </row>
    <row r="219" customFormat="false" ht="12.75" hidden="false" customHeight="false" outlineLevel="0" collapsed="false">
      <c r="A219" s="5" t="n">
        <v>37033</v>
      </c>
      <c r="B219" s="17" t="n">
        <v>10</v>
      </c>
      <c r="C219" s="12" t="n">
        <v>100</v>
      </c>
      <c r="D219" s="19" t="n">
        <v>341</v>
      </c>
      <c r="E219" s="19" t="n">
        <v>367</v>
      </c>
      <c r="F219" s="19" t="n">
        <v>354</v>
      </c>
    </row>
    <row r="220" customFormat="false" ht="12.75" hidden="false" customHeight="false" outlineLevel="0" collapsed="false">
      <c r="A220" s="5" t="n">
        <v>37033</v>
      </c>
      <c r="B220" s="17" t="n">
        <v>10</v>
      </c>
      <c r="C220" s="12" t="n">
        <v>125</v>
      </c>
      <c r="D220" s="19" t="n">
        <v>320</v>
      </c>
      <c r="E220" s="19" t="n">
        <v>353</v>
      </c>
      <c r="F220" s="19" t="n">
        <v>346</v>
      </c>
    </row>
    <row r="221" customFormat="false" ht="12.75" hidden="false" customHeight="false" outlineLevel="0" collapsed="false">
      <c r="A221" s="5" t="n">
        <v>37033</v>
      </c>
      <c r="B221" s="17" t="n">
        <v>10</v>
      </c>
      <c r="C221" s="12" t="n">
        <v>150</v>
      </c>
      <c r="D221" s="18" t="s">
        <v>12</v>
      </c>
      <c r="E221" s="19" t="n">
        <v>338</v>
      </c>
      <c r="F221" s="18" t="s">
        <v>12</v>
      </c>
    </row>
    <row r="222" customFormat="false" ht="12.75" hidden="false" customHeight="false" outlineLevel="0" collapsed="false">
      <c r="A222" s="5" t="n">
        <v>37033</v>
      </c>
      <c r="B222" s="17" t="n">
        <v>9</v>
      </c>
      <c r="C222" s="12" t="n">
        <v>25</v>
      </c>
      <c r="D222" s="19" t="n">
        <v>341</v>
      </c>
      <c r="E222" s="19" t="n">
        <v>334</v>
      </c>
      <c r="F222" s="19" t="n">
        <v>312</v>
      </c>
    </row>
    <row r="223" customFormat="false" ht="12.75" hidden="false" customHeight="false" outlineLevel="0" collapsed="false">
      <c r="A223" s="5" t="n">
        <v>37033</v>
      </c>
      <c r="B223" s="17" t="n">
        <v>9</v>
      </c>
      <c r="C223" s="12" t="n">
        <v>50</v>
      </c>
      <c r="D223" s="19" t="n">
        <v>376</v>
      </c>
      <c r="E223" s="19" t="n">
        <v>367</v>
      </c>
      <c r="F223" s="19" t="n">
        <v>372</v>
      </c>
    </row>
    <row r="224" customFormat="false" ht="12.75" hidden="false" customHeight="false" outlineLevel="0" collapsed="false">
      <c r="A224" s="5" t="n">
        <v>37033</v>
      </c>
      <c r="B224" s="17" t="n">
        <v>9</v>
      </c>
      <c r="C224" s="12" t="n">
        <v>75</v>
      </c>
      <c r="D224" s="19" t="n">
        <v>370</v>
      </c>
      <c r="E224" s="19" t="n">
        <v>369</v>
      </c>
      <c r="F224" s="19" t="n">
        <v>350</v>
      </c>
    </row>
    <row r="225" customFormat="false" ht="12.75" hidden="false" customHeight="false" outlineLevel="0" collapsed="false">
      <c r="A225" s="5" t="n">
        <v>37033</v>
      </c>
      <c r="B225" s="17" t="n">
        <v>9</v>
      </c>
      <c r="C225" s="12" t="n">
        <v>100</v>
      </c>
      <c r="D225" s="19" t="n">
        <v>352</v>
      </c>
      <c r="E225" s="19" t="n">
        <v>367</v>
      </c>
      <c r="F225" s="19" t="n">
        <v>335</v>
      </c>
    </row>
    <row r="226" customFormat="false" ht="12.75" hidden="false" customHeight="false" outlineLevel="0" collapsed="false">
      <c r="A226" s="5" t="n">
        <v>37033</v>
      </c>
      <c r="B226" s="17" t="n">
        <v>9</v>
      </c>
      <c r="C226" s="12" t="n">
        <v>125</v>
      </c>
      <c r="D226" s="18" t="s">
        <v>12</v>
      </c>
      <c r="E226" s="19" t="n">
        <v>352</v>
      </c>
      <c r="F226" s="18" t="s">
        <v>12</v>
      </c>
    </row>
    <row r="227" customFormat="false" ht="12.75" hidden="false" customHeight="false" outlineLevel="0" collapsed="false">
      <c r="A227" s="5" t="n">
        <v>37033</v>
      </c>
      <c r="B227" s="17" t="n">
        <v>9</v>
      </c>
      <c r="C227" s="12" t="n">
        <v>150</v>
      </c>
      <c r="D227" s="18" t="s">
        <v>12</v>
      </c>
      <c r="E227" s="19" t="n">
        <v>343</v>
      </c>
      <c r="F227" s="18" t="s">
        <v>12</v>
      </c>
    </row>
    <row r="228" customFormat="false" ht="12.75" hidden="false" customHeight="false" outlineLevel="0" collapsed="false">
      <c r="A228" s="5" t="n">
        <v>37033</v>
      </c>
      <c r="B228" s="17" t="n">
        <v>8</v>
      </c>
      <c r="C228" s="12" t="n">
        <v>25</v>
      </c>
      <c r="D228" s="19" t="n">
        <v>327</v>
      </c>
      <c r="E228" s="19" t="n">
        <v>359</v>
      </c>
      <c r="F228" s="19" t="n">
        <v>342</v>
      </c>
    </row>
    <row r="229" customFormat="false" ht="12.75" hidden="false" customHeight="false" outlineLevel="0" collapsed="false">
      <c r="A229" s="5" t="n">
        <v>37033</v>
      </c>
      <c r="B229" s="17" t="n">
        <v>8</v>
      </c>
      <c r="C229" s="12" t="n">
        <v>50</v>
      </c>
      <c r="D229" s="19" t="n">
        <v>353</v>
      </c>
      <c r="E229" s="19" t="n">
        <v>364</v>
      </c>
      <c r="F229" s="19" t="n">
        <v>351</v>
      </c>
    </row>
    <row r="230" customFormat="false" ht="12.75" hidden="false" customHeight="false" outlineLevel="0" collapsed="false">
      <c r="A230" s="5" t="n">
        <v>37033</v>
      </c>
      <c r="B230" s="17" t="n">
        <v>8</v>
      </c>
      <c r="C230" s="12" t="n">
        <v>75</v>
      </c>
      <c r="D230" s="19" t="n">
        <v>365</v>
      </c>
      <c r="E230" s="19" t="n">
        <v>368</v>
      </c>
      <c r="F230" s="19" t="n">
        <v>360</v>
      </c>
    </row>
    <row r="231" customFormat="false" ht="12.75" hidden="false" customHeight="false" outlineLevel="0" collapsed="false">
      <c r="A231" s="5" t="n">
        <v>37033</v>
      </c>
      <c r="B231" s="17" t="n">
        <v>8</v>
      </c>
      <c r="C231" s="12" t="n">
        <v>100</v>
      </c>
      <c r="D231" s="19" t="n">
        <v>351</v>
      </c>
      <c r="E231" s="19" t="n">
        <v>368</v>
      </c>
      <c r="F231" s="18" t="s">
        <v>12</v>
      </c>
    </row>
    <row r="232" customFormat="false" ht="12.75" hidden="false" customHeight="false" outlineLevel="0" collapsed="false">
      <c r="A232" s="5" t="n">
        <v>37033</v>
      </c>
      <c r="B232" s="17" t="n">
        <v>8</v>
      </c>
      <c r="C232" s="12" t="n">
        <v>125</v>
      </c>
      <c r="D232" s="19" t="n">
        <v>356</v>
      </c>
      <c r="E232" s="19" t="n">
        <v>349</v>
      </c>
      <c r="F232" s="18" t="s">
        <v>12</v>
      </c>
    </row>
    <row r="233" customFormat="false" ht="12.75" hidden="false" customHeight="false" outlineLevel="0" collapsed="false">
      <c r="A233" s="5" t="n">
        <v>37033</v>
      </c>
      <c r="B233" s="17" t="n">
        <v>8</v>
      </c>
      <c r="C233" s="12" t="n">
        <v>150</v>
      </c>
      <c r="D233" s="19" t="n">
        <v>343</v>
      </c>
      <c r="E233" s="19" t="n">
        <v>344</v>
      </c>
      <c r="F233" s="18" t="s">
        <v>12</v>
      </c>
    </row>
    <row r="234" customFormat="false" ht="12.75" hidden="false" customHeight="false" outlineLevel="0" collapsed="false">
      <c r="A234" s="5" t="n">
        <v>37033</v>
      </c>
      <c r="B234" s="17" t="n">
        <v>7</v>
      </c>
      <c r="C234" s="12" t="n">
        <v>25</v>
      </c>
      <c r="D234" s="19" t="n">
        <v>357</v>
      </c>
      <c r="E234" s="19" t="n">
        <v>370</v>
      </c>
      <c r="F234" s="19" t="n">
        <v>359</v>
      </c>
    </row>
    <row r="235" customFormat="false" ht="12.75" hidden="false" customHeight="false" outlineLevel="0" collapsed="false">
      <c r="A235" s="5" t="n">
        <v>37033</v>
      </c>
      <c r="B235" s="17" t="n">
        <v>7</v>
      </c>
      <c r="C235" s="12" t="n">
        <v>50</v>
      </c>
      <c r="D235" s="19" t="n">
        <v>373</v>
      </c>
      <c r="E235" s="19" t="n">
        <v>383</v>
      </c>
      <c r="F235" s="19" t="n">
        <v>381</v>
      </c>
    </row>
    <row r="236" customFormat="false" ht="12.75" hidden="false" customHeight="false" outlineLevel="0" collapsed="false">
      <c r="A236" s="5" t="n">
        <v>37033</v>
      </c>
      <c r="B236" s="17" t="n">
        <v>7</v>
      </c>
      <c r="C236" s="12" t="n">
        <v>75</v>
      </c>
      <c r="D236" s="19" t="n">
        <v>383</v>
      </c>
      <c r="E236" s="19" t="n">
        <v>382</v>
      </c>
      <c r="F236" s="19" t="n">
        <v>381</v>
      </c>
    </row>
    <row r="237" customFormat="false" ht="12.75" hidden="false" customHeight="false" outlineLevel="0" collapsed="false">
      <c r="A237" s="5" t="n">
        <v>37033</v>
      </c>
      <c r="B237" s="17" t="n">
        <v>7</v>
      </c>
      <c r="C237" s="12" t="n">
        <v>100</v>
      </c>
      <c r="D237" s="19" t="n">
        <v>363</v>
      </c>
      <c r="E237" s="19" t="n">
        <v>363</v>
      </c>
      <c r="F237" s="19" t="n">
        <v>356</v>
      </c>
    </row>
    <row r="238" customFormat="false" ht="12.75" hidden="false" customHeight="false" outlineLevel="0" collapsed="false">
      <c r="A238" s="5" t="n">
        <v>37033</v>
      </c>
      <c r="B238" s="17" t="n">
        <v>7</v>
      </c>
      <c r="C238" s="12" t="n">
        <v>125</v>
      </c>
      <c r="D238" s="19" t="n">
        <v>351</v>
      </c>
      <c r="E238" s="19" t="n">
        <v>347</v>
      </c>
      <c r="F238" s="19" t="n">
        <v>343</v>
      </c>
    </row>
    <row r="239" customFormat="false" ht="12.75" hidden="false" customHeight="false" outlineLevel="0" collapsed="false">
      <c r="A239" s="5" t="n">
        <v>37033</v>
      </c>
      <c r="B239" s="17" t="n">
        <v>7</v>
      </c>
      <c r="C239" s="12" t="n">
        <v>150</v>
      </c>
      <c r="D239" s="18" t="s">
        <v>12</v>
      </c>
      <c r="E239" s="19" t="n">
        <v>343</v>
      </c>
      <c r="F239" s="18" t="s">
        <v>12</v>
      </c>
    </row>
    <row r="240" customFormat="false" ht="12.75" hidden="false" customHeight="false" outlineLevel="0" collapsed="false">
      <c r="A240" s="5" t="n">
        <v>37033</v>
      </c>
      <c r="B240" s="17" t="n">
        <v>6</v>
      </c>
      <c r="C240" s="12" t="n">
        <v>25</v>
      </c>
      <c r="D240" s="19" t="n">
        <v>365</v>
      </c>
      <c r="E240" s="19" t="n">
        <v>382</v>
      </c>
      <c r="F240" s="19" t="n">
        <v>366</v>
      </c>
    </row>
    <row r="241" customFormat="false" ht="12.75" hidden="false" customHeight="false" outlineLevel="0" collapsed="false">
      <c r="A241" s="5" t="n">
        <v>37033</v>
      </c>
      <c r="B241" s="17" t="n">
        <v>6</v>
      </c>
      <c r="C241" s="12" t="n">
        <v>50</v>
      </c>
      <c r="D241" s="19" t="n">
        <v>382</v>
      </c>
      <c r="E241" s="19" t="n">
        <v>389</v>
      </c>
      <c r="F241" s="19" t="n">
        <v>362</v>
      </c>
    </row>
    <row r="242" customFormat="false" ht="12.75" hidden="false" customHeight="false" outlineLevel="0" collapsed="false">
      <c r="A242" s="5" t="n">
        <v>37033</v>
      </c>
      <c r="B242" s="17" t="n">
        <v>6</v>
      </c>
      <c r="C242" s="12" t="n">
        <v>75</v>
      </c>
      <c r="D242" s="19" t="n">
        <v>376</v>
      </c>
      <c r="E242" s="19" t="n">
        <v>366</v>
      </c>
      <c r="F242" s="19" t="n">
        <v>370</v>
      </c>
    </row>
    <row r="243" customFormat="false" ht="12.75" hidden="false" customHeight="false" outlineLevel="0" collapsed="false">
      <c r="A243" s="5" t="n">
        <v>37033</v>
      </c>
      <c r="B243" s="17" t="n">
        <v>6</v>
      </c>
      <c r="C243" s="12" t="n">
        <v>100</v>
      </c>
      <c r="D243" s="19" t="n">
        <v>361</v>
      </c>
      <c r="E243" s="19" t="n">
        <v>358</v>
      </c>
      <c r="F243" s="19" t="n">
        <v>362</v>
      </c>
    </row>
    <row r="244" customFormat="false" ht="12.75" hidden="false" customHeight="false" outlineLevel="0" collapsed="false">
      <c r="A244" s="5" t="n">
        <v>37033</v>
      </c>
      <c r="B244" s="17" t="n">
        <v>6</v>
      </c>
      <c r="C244" s="12" t="n">
        <v>125</v>
      </c>
      <c r="D244" s="19" t="n">
        <v>342</v>
      </c>
      <c r="E244" s="19" t="n">
        <v>351</v>
      </c>
      <c r="F244" s="18" t="s">
        <v>12</v>
      </c>
    </row>
    <row r="245" customFormat="false" ht="12.75" hidden="false" customHeight="false" outlineLevel="0" collapsed="false">
      <c r="A245" s="5" t="n">
        <v>37033</v>
      </c>
      <c r="B245" s="17" t="n">
        <v>6</v>
      </c>
      <c r="C245" s="12" t="n">
        <v>150</v>
      </c>
      <c r="D245" s="19" t="n">
        <v>335</v>
      </c>
      <c r="E245" s="18" t="s">
        <v>12</v>
      </c>
      <c r="F245" s="18" t="s">
        <v>12</v>
      </c>
    </row>
    <row r="246" customFormat="false" ht="12.75" hidden="false" customHeight="false" outlineLevel="0" collapsed="false">
      <c r="A246" s="5" t="n">
        <v>37033</v>
      </c>
      <c r="B246" s="17" t="n">
        <v>11</v>
      </c>
      <c r="C246" s="12" t="n">
        <v>25</v>
      </c>
      <c r="D246" s="19" t="n">
        <v>378</v>
      </c>
      <c r="E246" s="19" t="n">
        <v>383</v>
      </c>
      <c r="F246" s="19" t="n">
        <v>369</v>
      </c>
    </row>
    <row r="247" customFormat="false" ht="12.75" hidden="false" customHeight="false" outlineLevel="0" collapsed="false">
      <c r="A247" s="5" t="n">
        <v>37033</v>
      </c>
      <c r="B247" s="17" t="n">
        <v>11</v>
      </c>
      <c r="C247" s="12" t="n">
        <v>50</v>
      </c>
      <c r="D247" s="19" t="n">
        <v>432</v>
      </c>
      <c r="E247" s="19" t="n">
        <v>433</v>
      </c>
      <c r="F247" s="19" t="n">
        <v>417</v>
      </c>
    </row>
    <row r="248" customFormat="false" ht="12.75" hidden="false" customHeight="false" outlineLevel="0" collapsed="false">
      <c r="A248" s="5" t="n">
        <v>37033</v>
      </c>
      <c r="B248" s="17" t="n">
        <v>11</v>
      </c>
      <c r="C248" s="12" t="n">
        <v>75</v>
      </c>
      <c r="D248" s="19" t="n">
        <v>402</v>
      </c>
      <c r="E248" s="19" t="n">
        <v>410</v>
      </c>
      <c r="F248" s="19" t="n">
        <v>399</v>
      </c>
    </row>
    <row r="249" customFormat="false" ht="12.75" hidden="false" customHeight="false" outlineLevel="0" collapsed="false">
      <c r="A249" s="5" t="n">
        <v>37033</v>
      </c>
      <c r="B249" s="17" t="n">
        <v>11</v>
      </c>
      <c r="C249" s="12" t="n">
        <v>100</v>
      </c>
      <c r="D249" s="19" t="n">
        <v>352</v>
      </c>
      <c r="E249" s="19" t="n">
        <v>323</v>
      </c>
      <c r="F249" s="19" t="n">
        <v>363</v>
      </c>
    </row>
    <row r="250" customFormat="false" ht="12.75" hidden="false" customHeight="false" outlineLevel="0" collapsed="false">
      <c r="A250" s="5" t="n">
        <v>37033</v>
      </c>
      <c r="B250" s="17" t="n">
        <v>11</v>
      </c>
      <c r="C250" s="12" t="n">
        <v>125</v>
      </c>
      <c r="D250" s="19" t="n">
        <v>311</v>
      </c>
      <c r="E250" s="19" t="n">
        <v>252</v>
      </c>
      <c r="F250" s="19" t="n">
        <v>338</v>
      </c>
    </row>
    <row r="251" customFormat="false" ht="12.75" hidden="false" customHeight="false" outlineLevel="0" collapsed="false">
      <c r="A251" s="5" t="n">
        <v>37033</v>
      </c>
      <c r="B251" s="17" t="n">
        <v>11</v>
      </c>
      <c r="C251" s="12" t="n">
        <v>150</v>
      </c>
      <c r="D251" s="18" t="s">
        <v>12</v>
      </c>
      <c r="E251" s="18" t="s">
        <v>12</v>
      </c>
      <c r="F251" s="19" t="n">
        <v>299</v>
      </c>
    </row>
    <row r="252" customFormat="false" ht="12.75" hidden="false" customHeight="false" outlineLevel="0" collapsed="false">
      <c r="A252" s="5" t="n">
        <v>37033</v>
      </c>
      <c r="B252" s="17" t="n">
        <v>12</v>
      </c>
      <c r="C252" s="12" t="n">
        <v>25</v>
      </c>
      <c r="D252" s="19" t="n">
        <v>314</v>
      </c>
      <c r="E252" s="19" t="n">
        <v>337</v>
      </c>
      <c r="F252" s="19" t="n">
        <v>343</v>
      </c>
    </row>
    <row r="253" customFormat="false" ht="12.75" hidden="false" customHeight="false" outlineLevel="0" collapsed="false">
      <c r="A253" s="5" t="n">
        <v>37033</v>
      </c>
      <c r="B253" s="17" t="n">
        <v>12</v>
      </c>
      <c r="C253" s="12" t="n">
        <v>50</v>
      </c>
      <c r="D253" s="19" t="n">
        <v>432</v>
      </c>
      <c r="E253" s="19" t="n">
        <v>440</v>
      </c>
      <c r="F253" s="19" t="n">
        <v>424</v>
      </c>
    </row>
    <row r="254" customFormat="false" ht="12.75" hidden="false" customHeight="false" outlineLevel="0" collapsed="false">
      <c r="A254" s="5" t="n">
        <v>37033</v>
      </c>
      <c r="B254" s="17" t="n">
        <v>12</v>
      </c>
      <c r="C254" s="12" t="n">
        <v>75</v>
      </c>
      <c r="D254" s="19" t="n">
        <v>395</v>
      </c>
      <c r="E254" s="19" t="n">
        <v>416</v>
      </c>
      <c r="F254" s="19" t="n">
        <v>392</v>
      </c>
    </row>
    <row r="255" customFormat="false" ht="12.75" hidden="false" customHeight="false" outlineLevel="0" collapsed="false">
      <c r="A255" s="5" t="n">
        <v>37033</v>
      </c>
      <c r="B255" s="17" t="n">
        <v>12</v>
      </c>
      <c r="C255" s="12" t="n">
        <v>100</v>
      </c>
      <c r="D255" s="19" t="n">
        <v>339</v>
      </c>
      <c r="E255" s="19" t="n">
        <v>374</v>
      </c>
      <c r="F255" s="19" t="n">
        <v>355</v>
      </c>
    </row>
    <row r="256" customFormat="false" ht="12.75" hidden="false" customHeight="false" outlineLevel="0" collapsed="false">
      <c r="A256" s="5" t="n">
        <v>37033</v>
      </c>
      <c r="B256" s="17" t="n">
        <v>12</v>
      </c>
      <c r="C256" s="12" t="n">
        <v>125</v>
      </c>
      <c r="D256" s="19" t="n">
        <v>257</v>
      </c>
      <c r="E256" s="19" t="n">
        <v>329</v>
      </c>
      <c r="F256" s="19" t="n">
        <v>309</v>
      </c>
    </row>
    <row r="257" customFormat="false" ht="12.75" hidden="false" customHeight="false" outlineLevel="0" collapsed="false">
      <c r="A257" s="5" t="n">
        <v>37033</v>
      </c>
      <c r="B257" s="17" t="n">
        <v>12</v>
      </c>
      <c r="C257" s="12" t="n">
        <v>150</v>
      </c>
      <c r="D257" s="18" t="s">
        <v>12</v>
      </c>
      <c r="E257" s="19" t="n">
        <v>296</v>
      </c>
      <c r="F257" s="18" t="s">
        <v>12</v>
      </c>
    </row>
    <row r="258" customFormat="false" ht="12.75" hidden="false" customHeight="false" outlineLevel="0" collapsed="false">
      <c r="A258" s="5" t="n">
        <v>37033</v>
      </c>
      <c r="B258" s="17" t="n">
        <v>13</v>
      </c>
      <c r="C258" s="12" t="n">
        <v>25</v>
      </c>
      <c r="D258" s="19" t="n">
        <v>339</v>
      </c>
      <c r="E258" s="19" t="n">
        <v>325</v>
      </c>
      <c r="F258" s="19" t="n">
        <v>356</v>
      </c>
    </row>
    <row r="259" customFormat="false" ht="12.75" hidden="false" customHeight="false" outlineLevel="0" collapsed="false">
      <c r="A259" s="5" t="n">
        <v>37033</v>
      </c>
      <c r="B259" s="17" t="n">
        <v>13</v>
      </c>
      <c r="C259" s="12" t="n">
        <v>50</v>
      </c>
      <c r="D259" s="19" t="n">
        <v>418</v>
      </c>
      <c r="E259" s="19" t="n">
        <v>420</v>
      </c>
      <c r="F259" s="19" t="n">
        <v>417</v>
      </c>
    </row>
    <row r="260" customFormat="false" ht="12.75" hidden="false" customHeight="false" outlineLevel="0" collapsed="false">
      <c r="A260" s="5" t="n">
        <v>37033</v>
      </c>
      <c r="B260" s="17" t="n">
        <v>13</v>
      </c>
      <c r="C260" s="12" t="n">
        <v>75</v>
      </c>
      <c r="D260" s="19" t="n">
        <v>384</v>
      </c>
      <c r="E260" s="19" t="n">
        <v>380</v>
      </c>
      <c r="F260" s="19" t="n">
        <v>414</v>
      </c>
    </row>
    <row r="261" customFormat="false" ht="12.75" hidden="false" customHeight="false" outlineLevel="0" collapsed="false">
      <c r="A261" s="5" t="n">
        <v>37033</v>
      </c>
      <c r="B261" s="17" t="n">
        <v>13</v>
      </c>
      <c r="C261" s="12" t="n">
        <v>100</v>
      </c>
      <c r="D261" s="19" t="n">
        <v>350</v>
      </c>
      <c r="E261" s="19" t="n">
        <v>368</v>
      </c>
      <c r="F261" s="18" t="s">
        <v>12</v>
      </c>
    </row>
    <row r="262" customFormat="false" ht="12.75" hidden="false" customHeight="false" outlineLevel="0" collapsed="false">
      <c r="A262" s="5" t="n">
        <v>37033</v>
      </c>
      <c r="B262" s="17" t="n">
        <v>13</v>
      </c>
      <c r="C262" s="12" t="n">
        <v>125</v>
      </c>
      <c r="D262" s="19" t="n">
        <v>324</v>
      </c>
      <c r="E262" s="18" t="s">
        <v>12</v>
      </c>
      <c r="F262" s="18" t="s">
        <v>12</v>
      </c>
    </row>
    <row r="263" customFormat="false" ht="12.75" hidden="false" customHeight="false" outlineLevel="0" collapsed="false">
      <c r="A263" s="5" t="n">
        <v>37033</v>
      </c>
      <c r="B263" s="17" t="n">
        <v>13</v>
      </c>
      <c r="C263" s="12" t="n">
        <v>150</v>
      </c>
      <c r="D263" s="19" t="n">
        <v>334</v>
      </c>
      <c r="E263" s="18" t="s">
        <v>12</v>
      </c>
      <c r="F263" s="18" t="s">
        <v>12</v>
      </c>
    </row>
    <row r="264" customFormat="false" ht="12.75" hidden="false" customHeight="false" outlineLevel="0" collapsed="false">
      <c r="A264" s="5" t="n">
        <v>37033</v>
      </c>
      <c r="B264" s="17" t="n">
        <v>14</v>
      </c>
      <c r="C264" s="12" t="n">
        <v>25</v>
      </c>
      <c r="D264" s="19" t="n">
        <v>407</v>
      </c>
      <c r="E264" s="19" t="n">
        <v>393</v>
      </c>
      <c r="F264" s="19" t="n">
        <v>390</v>
      </c>
    </row>
    <row r="265" customFormat="false" ht="12.75" hidden="false" customHeight="false" outlineLevel="0" collapsed="false">
      <c r="A265" s="5" t="n">
        <v>37033</v>
      </c>
      <c r="B265" s="17" t="n">
        <v>14</v>
      </c>
      <c r="C265" s="12" t="n">
        <v>50</v>
      </c>
      <c r="D265" s="19" t="n">
        <v>403</v>
      </c>
      <c r="E265" s="19" t="n">
        <v>416</v>
      </c>
      <c r="F265" s="19" t="n">
        <v>395</v>
      </c>
    </row>
    <row r="266" customFormat="false" ht="12.75" hidden="false" customHeight="false" outlineLevel="0" collapsed="false">
      <c r="A266" s="5" t="n">
        <v>37033</v>
      </c>
      <c r="B266" s="17" t="n">
        <v>14</v>
      </c>
      <c r="C266" s="12" t="n">
        <v>75</v>
      </c>
      <c r="D266" s="19" t="n">
        <v>400</v>
      </c>
      <c r="E266" s="19" t="n">
        <v>390</v>
      </c>
      <c r="F266" s="19" t="n">
        <v>389</v>
      </c>
    </row>
    <row r="267" customFormat="false" ht="12.75" hidden="false" customHeight="false" outlineLevel="0" collapsed="false">
      <c r="A267" s="5" t="n">
        <v>37033</v>
      </c>
      <c r="B267" s="17" t="n">
        <v>14</v>
      </c>
      <c r="C267" s="12" t="n">
        <v>100</v>
      </c>
      <c r="D267" s="19" t="n">
        <v>385</v>
      </c>
      <c r="E267" s="19" t="n">
        <v>370</v>
      </c>
      <c r="F267" s="19" t="n">
        <v>343</v>
      </c>
    </row>
    <row r="268" customFormat="false" ht="12.75" hidden="false" customHeight="false" outlineLevel="0" collapsed="false">
      <c r="A268" s="5" t="n">
        <v>37033</v>
      </c>
      <c r="B268" s="17" t="n">
        <v>14</v>
      </c>
      <c r="C268" s="12" t="n">
        <v>125</v>
      </c>
      <c r="D268" s="19" t="n">
        <v>372</v>
      </c>
      <c r="E268" s="19" t="n">
        <v>362</v>
      </c>
      <c r="F268" s="19" t="n">
        <v>296</v>
      </c>
    </row>
    <row r="269" customFormat="false" ht="12.75" hidden="false" customHeight="false" outlineLevel="0" collapsed="false">
      <c r="A269" s="5" t="n">
        <v>37033</v>
      </c>
      <c r="B269" s="17" t="n">
        <v>14</v>
      </c>
      <c r="C269" s="12" t="n">
        <v>150</v>
      </c>
      <c r="D269" s="19" t="n">
        <v>250</v>
      </c>
      <c r="E269" s="18" t="s">
        <v>12</v>
      </c>
      <c r="F269" s="19" t="n">
        <v>291</v>
      </c>
    </row>
    <row r="270" customFormat="false" ht="12.75" hidden="false" customHeight="false" outlineLevel="0" collapsed="false">
      <c r="A270" s="5" t="n">
        <v>37033</v>
      </c>
      <c r="B270" s="17" t="n">
        <v>15</v>
      </c>
      <c r="C270" s="12" t="n">
        <v>25</v>
      </c>
      <c r="D270" s="19" t="n">
        <v>418</v>
      </c>
      <c r="E270" s="19" t="n">
        <v>426</v>
      </c>
      <c r="F270" s="19" t="n">
        <v>414</v>
      </c>
    </row>
    <row r="271" customFormat="false" ht="12.75" hidden="false" customHeight="false" outlineLevel="0" collapsed="false">
      <c r="A271" s="5" t="n">
        <v>37033</v>
      </c>
      <c r="B271" s="17" t="n">
        <v>15</v>
      </c>
      <c r="C271" s="12" t="n">
        <v>50</v>
      </c>
      <c r="D271" s="19" t="n">
        <v>432</v>
      </c>
      <c r="E271" s="19" t="n">
        <v>419</v>
      </c>
      <c r="F271" s="19" t="n">
        <v>407</v>
      </c>
    </row>
    <row r="272" customFormat="false" ht="12.75" hidden="false" customHeight="false" outlineLevel="0" collapsed="false">
      <c r="A272" s="5" t="n">
        <v>37033</v>
      </c>
      <c r="B272" s="17" t="n">
        <v>15</v>
      </c>
      <c r="C272" s="12" t="n">
        <v>75</v>
      </c>
      <c r="D272" s="19" t="n">
        <v>395</v>
      </c>
      <c r="E272" s="19" t="n">
        <v>395</v>
      </c>
      <c r="F272" s="19" t="n">
        <v>404</v>
      </c>
    </row>
    <row r="273" customFormat="false" ht="12.75" hidden="false" customHeight="false" outlineLevel="0" collapsed="false">
      <c r="A273" s="5" t="n">
        <v>37033</v>
      </c>
      <c r="B273" s="17" t="n">
        <v>15</v>
      </c>
      <c r="C273" s="12" t="n">
        <v>100</v>
      </c>
      <c r="D273" s="19" t="n">
        <v>373</v>
      </c>
      <c r="E273" s="19" t="n">
        <v>306</v>
      </c>
      <c r="F273" s="19" t="n">
        <v>377</v>
      </c>
    </row>
    <row r="274" customFormat="false" ht="12.75" hidden="false" customHeight="false" outlineLevel="0" collapsed="false">
      <c r="A274" s="5" t="n">
        <v>37033</v>
      </c>
      <c r="B274" s="17" t="n">
        <v>15</v>
      </c>
      <c r="C274" s="12" t="n">
        <v>125</v>
      </c>
      <c r="D274" s="19" t="n">
        <v>316</v>
      </c>
      <c r="E274" s="19" t="n">
        <v>248</v>
      </c>
      <c r="F274" s="18" t="s">
        <v>12</v>
      </c>
    </row>
    <row r="275" customFormat="false" ht="12.75" hidden="false" customHeight="false" outlineLevel="0" collapsed="false">
      <c r="A275" s="5" t="n">
        <v>37033</v>
      </c>
      <c r="B275" s="17" t="n">
        <v>15</v>
      </c>
      <c r="C275" s="12" t="n">
        <v>150</v>
      </c>
      <c r="D275" s="19" t="n">
        <v>265</v>
      </c>
      <c r="E275" s="19" t="n">
        <v>231</v>
      </c>
      <c r="F275" s="18" t="s">
        <v>12</v>
      </c>
    </row>
    <row r="276" customFormat="false" ht="12.75" hidden="false" customHeight="false" outlineLevel="0" collapsed="false">
      <c r="A276" s="5" t="n">
        <v>37040</v>
      </c>
      <c r="B276" s="17" t="n">
        <v>1</v>
      </c>
      <c r="C276" s="12" t="n">
        <v>25</v>
      </c>
      <c r="D276" s="12" t="n">
        <v>357</v>
      </c>
      <c r="E276" s="12" t="n">
        <v>329</v>
      </c>
      <c r="F276" s="12" t="n">
        <v>357</v>
      </c>
    </row>
    <row r="277" customFormat="false" ht="12.75" hidden="false" customHeight="false" outlineLevel="0" collapsed="false">
      <c r="A277" s="5" t="n">
        <v>37040</v>
      </c>
      <c r="B277" s="17" t="n">
        <v>1</v>
      </c>
      <c r="C277" s="12" t="n">
        <v>50</v>
      </c>
      <c r="D277" s="12" t="n">
        <v>397</v>
      </c>
      <c r="E277" s="12" t="n">
        <v>374</v>
      </c>
      <c r="F277" s="12" t="n">
        <v>388</v>
      </c>
    </row>
    <row r="278" customFormat="false" ht="12.75" hidden="false" customHeight="false" outlineLevel="0" collapsed="false">
      <c r="A278" s="5" t="n">
        <v>37040</v>
      </c>
      <c r="B278" s="17" t="n">
        <v>1</v>
      </c>
      <c r="C278" s="12" t="n">
        <v>75</v>
      </c>
      <c r="D278" s="12" t="n">
        <v>406</v>
      </c>
      <c r="E278" s="12" t="n">
        <v>394</v>
      </c>
      <c r="F278" s="12" t="n">
        <v>390</v>
      </c>
    </row>
    <row r="279" customFormat="false" ht="12.75" hidden="false" customHeight="false" outlineLevel="0" collapsed="false">
      <c r="A279" s="5" t="n">
        <v>37040</v>
      </c>
      <c r="B279" s="17" t="n">
        <v>1</v>
      </c>
      <c r="C279" s="12" t="n">
        <v>100</v>
      </c>
      <c r="D279" s="12" t="n">
        <v>393</v>
      </c>
      <c r="E279" s="12" t="n">
        <v>405</v>
      </c>
      <c r="F279" s="12" t="n">
        <v>383</v>
      </c>
    </row>
    <row r="280" customFormat="false" ht="12.75" hidden="false" customHeight="false" outlineLevel="0" collapsed="false">
      <c r="A280" s="5" t="n">
        <v>37040</v>
      </c>
      <c r="B280" s="17" t="n">
        <v>1</v>
      </c>
      <c r="C280" s="12" t="n">
        <v>125</v>
      </c>
      <c r="D280" s="18" t="s">
        <v>12</v>
      </c>
      <c r="E280" s="12" t="s">
        <v>12</v>
      </c>
      <c r="F280" s="12" t="n">
        <v>378</v>
      </c>
    </row>
    <row r="281" customFormat="false" ht="12.75" hidden="false" customHeight="false" outlineLevel="0" collapsed="false">
      <c r="A281" s="5" t="n">
        <v>37040</v>
      </c>
      <c r="B281" s="17" t="n">
        <v>1</v>
      </c>
      <c r="C281" s="12" t="n">
        <v>150</v>
      </c>
      <c r="D281" s="18" t="s">
        <v>12</v>
      </c>
      <c r="E281" s="18" t="s">
        <v>12</v>
      </c>
      <c r="F281" s="18" t="s">
        <v>12</v>
      </c>
    </row>
    <row r="282" customFormat="false" ht="12.75" hidden="false" customHeight="false" outlineLevel="0" collapsed="false">
      <c r="A282" s="5" t="n">
        <v>37040</v>
      </c>
      <c r="B282" s="17" t="n">
        <v>2</v>
      </c>
      <c r="C282" s="12" t="n">
        <v>25</v>
      </c>
      <c r="D282" s="12" t="n">
        <v>298</v>
      </c>
      <c r="E282" s="12" t="n">
        <v>305</v>
      </c>
      <c r="F282" s="12" t="n">
        <v>267</v>
      </c>
    </row>
    <row r="283" customFormat="false" ht="12.75" hidden="false" customHeight="false" outlineLevel="0" collapsed="false">
      <c r="A283" s="5" t="n">
        <v>37040</v>
      </c>
      <c r="B283" s="17" t="n">
        <v>2</v>
      </c>
      <c r="C283" s="12" t="n">
        <v>50</v>
      </c>
      <c r="D283" s="12" t="n">
        <v>361</v>
      </c>
      <c r="E283" s="12" t="n">
        <v>379</v>
      </c>
      <c r="F283" s="12" t="n">
        <v>365</v>
      </c>
    </row>
    <row r="284" customFormat="false" ht="12.75" hidden="false" customHeight="false" outlineLevel="0" collapsed="false">
      <c r="A284" s="5" t="n">
        <v>37040</v>
      </c>
      <c r="B284" s="17" t="n">
        <v>2</v>
      </c>
      <c r="C284" s="12" t="n">
        <v>75</v>
      </c>
      <c r="D284" s="12" t="n">
        <v>376</v>
      </c>
      <c r="E284" s="12" t="n">
        <v>426</v>
      </c>
      <c r="F284" s="12" t="n">
        <v>385</v>
      </c>
    </row>
    <row r="285" customFormat="false" ht="12.75" hidden="false" customHeight="false" outlineLevel="0" collapsed="false">
      <c r="A285" s="5" t="n">
        <v>37040</v>
      </c>
      <c r="B285" s="17" t="n">
        <v>2</v>
      </c>
      <c r="C285" s="12" t="n">
        <v>100</v>
      </c>
      <c r="D285" s="12" t="n">
        <v>396</v>
      </c>
      <c r="E285" s="12" t="n">
        <v>212</v>
      </c>
      <c r="F285" s="12" t="n">
        <v>390</v>
      </c>
    </row>
    <row r="286" customFormat="false" ht="12.75" hidden="false" customHeight="false" outlineLevel="0" collapsed="false">
      <c r="A286" s="5" t="n">
        <v>37040</v>
      </c>
      <c r="B286" s="17" t="n">
        <v>2</v>
      </c>
      <c r="C286" s="12" t="n">
        <v>125</v>
      </c>
      <c r="D286" s="18" t="s">
        <v>12</v>
      </c>
      <c r="E286" s="18" t="s">
        <v>12</v>
      </c>
      <c r="F286" s="18" t="s">
        <v>12</v>
      </c>
    </row>
    <row r="287" customFormat="false" ht="12.75" hidden="false" customHeight="false" outlineLevel="0" collapsed="false">
      <c r="A287" s="5" t="n">
        <v>37040</v>
      </c>
      <c r="B287" s="17" t="n">
        <v>2</v>
      </c>
      <c r="C287" s="12" t="n">
        <v>150</v>
      </c>
      <c r="D287" s="18" t="s">
        <v>12</v>
      </c>
      <c r="E287" s="18" t="s">
        <v>12</v>
      </c>
      <c r="F287" s="18" t="s">
        <v>12</v>
      </c>
    </row>
    <row r="288" customFormat="false" ht="12.75" hidden="false" customHeight="false" outlineLevel="0" collapsed="false">
      <c r="A288" s="5" t="n">
        <v>37040</v>
      </c>
      <c r="B288" s="17" t="n">
        <v>3</v>
      </c>
      <c r="C288" s="12" t="n">
        <v>25</v>
      </c>
      <c r="D288" s="12" t="n">
        <v>352</v>
      </c>
      <c r="E288" s="12" t="n">
        <v>354</v>
      </c>
      <c r="F288" s="12" t="n">
        <v>354</v>
      </c>
    </row>
    <row r="289" customFormat="false" ht="12.75" hidden="false" customHeight="false" outlineLevel="0" collapsed="false">
      <c r="A289" s="5" t="n">
        <v>37040</v>
      </c>
      <c r="B289" s="17" t="n">
        <v>3</v>
      </c>
      <c r="C289" s="12" t="n">
        <v>50</v>
      </c>
      <c r="D289" s="12" t="n">
        <v>383</v>
      </c>
      <c r="E289" s="12" t="n">
        <v>398</v>
      </c>
      <c r="F289" s="12" t="n">
        <v>388</v>
      </c>
    </row>
    <row r="290" customFormat="false" ht="12.75" hidden="false" customHeight="false" outlineLevel="0" collapsed="false">
      <c r="A290" s="5" t="n">
        <v>37040</v>
      </c>
      <c r="B290" s="17" t="n">
        <v>3</v>
      </c>
      <c r="C290" s="12" t="n">
        <v>75</v>
      </c>
      <c r="D290" s="12" t="n">
        <v>407</v>
      </c>
      <c r="E290" s="12" t="n">
        <v>301</v>
      </c>
      <c r="F290" s="12" t="n">
        <v>430</v>
      </c>
    </row>
    <row r="291" customFormat="false" ht="12.75" hidden="false" customHeight="false" outlineLevel="0" collapsed="false">
      <c r="A291" s="5" t="n">
        <v>37040</v>
      </c>
      <c r="B291" s="17" t="n">
        <v>3</v>
      </c>
      <c r="C291" s="12" t="n">
        <v>100</v>
      </c>
      <c r="D291" s="12" t="n">
        <v>416</v>
      </c>
      <c r="E291" s="12" t="n">
        <v>272</v>
      </c>
      <c r="F291" s="18" t="s">
        <v>12</v>
      </c>
    </row>
    <row r="292" customFormat="false" ht="12.75" hidden="false" customHeight="false" outlineLevel="0" collapsed="false">
      <c r="A292" s="5" t="n">
        <v>37040</v>
      </c>
      <c r="B292" s="17" t="n">
        <v>3</v>
      </c>
      <c r="C292" s="12" t="n">
        <v>125</v>
      </c>
      <c r="D292" s="18" t="s">
        <v>12</v>
      </c>
      <c r="E292" s="19" t="n">
        <v>220</v>
      </c>
      <c r="F292" s="18" t="s">
        <v>12</v>
      </c>
    </row>
    <row r="293" customFormat="false" ht="12.75" hidden="false" customHeight="false" outlineLevel="0" collapsed="false">
      <c r="A293" s="5" t="n">
        <v>37040</v>
      </c>
      <c r="B293" s="17" t="n">
        <v>3</v>
      </c>
      <c r="C293" s="12" t="n">
        <v>150</v>
      </c>
      <c r="D293" s="18" t="s">
        <v>12</v>
      </c>
      <c r="E293" s="18" t="s">
        <v>12</v>
      </c>
      <c r="F293" s="18" t="s">
        <v>12</v>
      </c>
    </row>
    <row r="294" customFormat="false" ht="12.75" hidden="false" customHeight="false" outlineLevel="0" collapsed="false">
      <c r="A294" s="5" t="n">
        <v>37040</v>
      </c>
      <c r="B294" s="17" t="n">
        <v>4</v>
      </c>
      <c r="C294" s="12" t="n">
        <v>25</v>
      </c>
      <c r="D294" s="12" t="n">
        <v>360</v>
      </c>
      <c r="E294" s="19" t="n">
        <v>374</v>
      </c>
      <c r="F294" s="19" t="n">
        <v>355</v>
      </c>
    </row>
    <row r="295" customFormat="false" ht="12.75" hidden="false" customHeight="false" outlineLevel="0" collapsed="false">
      <c r="A295" s="5" t="n">
        <v>37040</v>
      </c>
      <c r="B295" s="17" t="n">
        <v>4</v>
      </c>
      <c r="C295" s="12" t="n">
        <v>50</v>
      </c>
      <c r="D295" s="12" t="n">
        <v>376</v>
      </c>
      <c r="E295" s="19" t="n">
        <v>405</v>
      </c>
      <c r="F295" s="19" t="n">
        <v>396</v>
      </c>
    </row>
    <row r="296" customFormat="false" ht="12.75" hidden="false" customHeight="false" outlineLevel="0" collapsed="false">
      <c r="A296" s="5" t="n">
        <v>37040</v>
      </c>
      <c r="B296" s="17" t="n">
        <v>4</v>
      </c>
      <c r="C296" s="12" t="n">
        <v>75</v>
      </c>
      <c r="D296" s="12" t="n">
        <v>373</v>
      </c>
      <c r="E296" s="19" t="n">
        <v>398</v>
      </c>
      <c r="F296" s="19" t="n">
        <v>389</v>
      </c>
    </row>
    <row r="297" customFormat="false" ht="12.75" hidden="false" customHeight="false" outlineLevel="0" collapsed="false">
      <c r="A297" s="5" t="n">
        <v>37040</v>
      </c>
      <c r="B297" s="17" t="n">
        <v>4</v>
      </c>
      <c r="C297" s="12" t="n">
        <v>100</v>
      </c>
      <c r="D297" s="12" t="n">
        <v>363</v>
      </c>
      <c r="E297" s="19" t="n">
        <v>379</v>
      </c>
      <c r="F297" s="19" t="n">
        <v>365</v>
      </c>
    </row>
    <row r="298" customFormat="false" ht="12.75" hidden="false" customHeight="false" outlineLevel="0" collapsed="false">
      <c r="A298" s="5" t="n">
        <v>37040</v>
      </c>
      <c r="B298" s="17" t="n">
        <v>4</v>
      </c>
      <c r="C298" s="12" t="n">
        <v>125</v>
      </c>
      <c r="D298" s="19" t="n">
        <v>350</v>
      </c>
      <c r="E298" s="19" t="n">
        <v>237</v>
      </c>
      <c r="F298" s="19" t="n">
        <v>343</v>
      </c>
    </row>
    <row r="299" customFormat="false" ht="12.75" hidden="false" customHeight="false" outlineLevel="0" collapsed="false">
      <c r="A299" s="5" t="n">
        <v>37040</v>
      </c>
      <c r="B299" s="17" t="n">
        <v>4</v>
      </c>
      <c r="C299" s="12" t="n">
        <v>150</v>
      </c>
      <c r="D299" s="18" t="s">
        <v>12</v>
      </c>
      <c r="E299" s="19" t="n">
        <v>319</v>
      </c>
      <c r="F299" s="18" t="s">
        <v>12</v>
      </c>
    </row>
    <row r="300" customFormat="false" ht="12.75" hidden="false" customHeight="false" outlineLevel="0" collapsed="false">
      <c r="A300" s="5" t="n">
        <v>37040</v>
      </c>
      <c r="B300" s="17" t="n">
        <v>5</v>
      </c>
      <c r="C300" s="12" t="n">
        <v>25</v>
      </c>
      <c r="D300" s="19" t="n">
        <v>287</v>
      </c>
      <c r="E300" s="19" t="n">
        <v>309</v>
      </c>
      <c r="F300" s="19" t="n">
        <v>254</v>
      </c>
    </row>
    <row r="301" customFormat="false" ht="12.75" hidden="false" customHeight="false" outlineLevel="0" collapsed="false">
      <c r="A301" s="5" t="n">
        <v>37040</v>
      </c>
      <c r="B301" s="17" t="n">
        <v>5</v>
      </c>
      <c r="C301" s="12" t="n">
        <v>50</v>
      </c>
      <c r="D301" s="19" t="n">
        <v>380</v>
      </c>
      <c r="E301" s="19" t="n">
        <v>365</v>
      </c>
      <c r="F301" s="19" t="n">
        <v>347</v>
      </c>
    </row>
    <row r="302" customFormat="false" ht="12.75" hidden="false" customHeight="false" outlineLevel="0" collapsed="false">
      <c r="A302" s="5" t="n">
        <v>37040</v>
      </c>
      <c r="B302" s="17" t="n">
        <v>5</v>
      </c>
      <c r="C302" s="12" t="n">
        <v>75</v>
      </c>
      <c r="D302" s="19" t="n">
        <v>374</v>
      </c>
      <c r="E302" s="19" t="n">
        <v>364</v>
      </c>
      <c r="F302" s="19" t="n">
        <v>343</v>
      </c>
    </row>
    <row r="303" customFormat="false" ht="12.75" hidden="false" customHeight="false" outlineLevel="0" collapsed="false">
      <c r="A303" s="5" t="n">
        <v>37040</v>
      </c>
      <c r="B303" s="17" t="n">
        <v>5</v>
      </c>
      <c r="C303" s="12" t="n">
        <v>100</v>
      </c>
      <c r="D303" s="19" t="n">
        <v>358</v>
      </c>
      <c r="E303" s="19" t="n">
        <v>345</v>
      </c>
      <c r="F303" s="19" t="n">
        <v>357</v>
      </c>
    </row>
    <row r="304" customFormat="false" ht="12.75" hidden="false" customHeight="false" outlineLevel="0" collapsed="false">
      <c r="A304" s="5" t="n">
        <v>37040</v>
      </c>
      <c r="B304" s="17" t="n">
        <v>5</v>
      </c>
      <c r="C304" s="12" t="n">
        <v>125</v>
      </c>
      <c r="D304" s="19" t="n">
        <v>335</v>
      </c>
      <c r="E304" s="19" t="n">
        <v>334</v>
      </c>
      <c r="F304" s="19" t="n">
        <v>347</v>
      </c>
    </row>
    <row r="305" customFormat="false" ht="12.75" hidden="false" customHeight="false" outlineLevel="0" collapsed="false">
      <c r="A305" s="5" t="n">
        <v>37040</v>
      </c>
      <c r="B305" s="17" t="n">
        <v>5</v>
      </c>
      <c r="C305" s="12" t="n">
        <v>150</v>
      </c>
      <c r="D305" s="18" t="s">
        <v>12</v>
      </c>
      <c r="E305" s="18" t="s">
        <v>12</v>
      </c>
      <c r="F305" s="19" t="n">
        <v>340</v>
      </c>
    </row>
    <row r="306" customFormat="false" ht="12.75" hidden="false" customHeight="false" outlineLevel="0" collapsed="false">
      <c r="A306" s="5" t="n">
        <v>37040</v>
      </c>
      <c r="B306" s="17" t="n">
        <v>10</v>
      </c>
      <c r="C306" s="12" t="n">
        <v>25</v>
      </c>
      <c r="D306" s="19" t="n">
        <v>287</v>
      </c>
      <c r="E306" s="19" t="n">
        <v>291</v>
      </c>
      <c r="F306" s="19" t="n">
        <v>299</v>
      </c>
    </row>
    <row r="307" customFormat="false" ht="12.75" hidden="false" customHeight="false" outlineLevel="0" collapsed="false">
      <c r="A307" s="5" t="n">
        <v>37040</v>
      </c>
      <c r="B307" s="17" t="n">
        <v>10</v>
      </c>
      <c r="C307" s="12" t="n">
        <v>50</v>
      </c>
      <c r="D307" s="19" t="n">
        <v>365</v>
      </c>
      <c r="E307" s="19" t="n">
        <v>351</v>
      </c>
      <c r="F307" s="19" t="n">
        <v>369</v>
      </c>
    </row>
    <row r="308" customFormat="false" ht="12.75" hidden="false" customHeight="false" outlineLevel="0" collapsed="false">
      <c r="A308" s="5" t="n">
        <v>37040</v>
      </c>
      <c r="B308" s="17" t="n">
        <v>10</v>
      </c>
      <c r="C308" s="12" t="n">
        <v>75</v>
      </c>
      <c r="D308" s="19" t="n">
        <v>346</v>
      </c>
      <c r="E308" s="19" t="n">
        <v>365</v>
      </c>
      <c r="F308" s="19" t="n">
        <v>367</v>
      </c>
    </row>
    <row r="309" customFormat="false" ht="12.75" hidden="false" customHeight="false" outlineLevel="0" collapsed="false">
      <c r="A309" s="5" t="n">
        <v>37040</v>
      </c>
      <c r="B309" s="17" t="n">
        <v>10</v>
      </c>
      <c r="C309" s="12" t="n">
        <v>100</v>
      </c>
      <c r="D309" s="19" t="n">
        <v>337</v>
      </c>
      <c r="E309" s="19" t="n">
        <v>359</v>
      </c>
      <c r="F309" s="19" t="n">
        <v>342</v>
      </c>
    </row>
    <row r="310" customFormat="false" ht="12.75" hidden="false" customHeight="false" outlineLevel="0" collapsed="false">
      <c r="A310" s="5" t="n">
        <v>37040</v>
      </c>
      <c r="B310" s="17" t="n">
        <v>10</v>
      </c>
      <c r="C310" s="12" t="n">
        <v>125</v>
      </c>
      <c r="D310" s="19" t="n">
        <v>320</v>
      </c>
      <c r="E310" s="19" t="n">
        <v>346</v>
      </c>
      <c r="F310" s="19" t="n">
        <v>340</v>
      </c>
    </row>
    <row r="311" customFormat="false" ht="12.75" hidden="false" customHeight="false" outlineLevel="0" collapsed="false">
      <c r="A311" s="5" t="n">
        <v>37040</v>
      </c>
      <c r="B311" s="17" t="n">
        <v>10</v>
      </c>
      <c r="C311" s="12" t="n">
        <v>150</v>
      </c>
      <c r="D311" s="18" t="s">
        <v>12</v>
      </c>
      <c r="E311" s="19" t="n">
        <v>330</v>
      </c>
      <c r="F311" s="18" t="s">
        <v>12</v>
      </c>
    </row>
    <row r="312" customFormat="false" ht="12.75" hidden="false" customHeight="false" outlineLevel="0" collapsed="false">
      <c r="A312" s="5" t="n">
        <v>37040</v>
      </c>
      <c r="B312" s="17" t="n">
        <v>9</v>
      </c>
      <c r="C312" s="12" t="n">
        <v>25</v>
      </c>
      <c r="D312" s="19" t="n">
        <v>307</v>
      </c>
      <c r="E312" s="19" t="n">
        <v>298</v>
      </c>
      <c r="F312" s="19" t="n">
        <v>278</v>
      </c>
    </row>
    <row r="313" customFormat="false" ht="12.75" hidden="false" customHeight="false" outlineLevel="0" collapsed="false">
      <c r="A313" s="5" t="n">
        <v>37040</v>
      </c>
      <c r="B313" s="17" t="n">
        <v>9</v>
      </c>
      <c r="C313" s="12" t="n">
        <v>50</v>
      </c>
      <c r="D313" s="19" t="n">
        <v>354</v>
      </c>
      <c r="E313" s="19" t="n">
        <v>351</v>
      </c>
      <c r="F313" s="19" t="n">
        <v>356</v>
      </c>
    </row>
    <row r="314" customFormat="false" ht="12.75" hidden="false" customHeight="false" outlineLevel="0" collapsed="false">
      <c r="A314" s="5" t="n">
        <v>37040</v>
      </c>
      <c r="B314" s="17" t="n">
        <v>9</v>
      </c>
      <c r="C314" s="12" t="n">
        <v>75</v>
      </c>
      <c r="D314" s="19" t="n">
        <v>355</v>
      </c>
      <c r="E314" s="19" t="n">
        <v>357</v>
      </c>
      <c r="F314" s="19" t="n">
        <v>340</v>
      </c>
    </row>
    <row r="315" customFormat="false" ht="12.75" hidden="false" customHeight="false" outlineLevel="0" collapsed="false">
      <c r="A315" s="5" t="n">
        <v>37040</v>
      </c>
      <c r="B315" s="17" t="n">
        <v>9</v>
      </c>
      <c r="C315" s="12" t="n">
        <v>100</v>
      </c>
      <c r="D315" s="19" t="n">
        <v>338</v>
      </c>
      <c r="E315" s="19" t="n">
        <v>362</v>
      </c>
      <c r="F315" s="19" t="n">
        <v>338</v>
      </c>
    </row>
    <row r="316" customFormat="false" ht="12.75" hidden="false" customHeight="false" outlineLevel="0" collapsed="false">
      <c r="A316" s="5" t="n">
        <v>37040</v>
      </c>
      <c r="B316" s="17" t="n">
        <v>9</v>
      </c>
      <c r="C316" s="12" t="n">
        <v>125</v>
      </c>
      <c r="D316" s="18" t="s">
        <v>12</v>
      </c>
      <c r="E316" s="19" t="n">
        <v>346</v>
      </c>
      <c r="F316" s="18" t="s">
        <v>12</v>
      </c>
    </row>
    <row r="317" customFormat="false" ht="12.75" hidden="false" customHeight="false" outlineLevel="0" collapsed="false">
      <c r="A317" s="5" t="n">
        <v>37040</v>
      </c>
      <c r="B317" s="17" t="n">
        <v>9</v>
      </c>
      <c r="C317" s="12" t="n">
        <v>150</v>
      </c>
      <c r="D317" s="18" t="s">
        <v>12</v>
      </c>
      <c r="E317" s="19" t="n">
        <v>339</v>
      </c>
      <c r="F317" s="18" t="s">
        <v>12</v>
      </c>
    </row>
    <row r="318" customFormat="false" ht="12.75" hidden="false" customHeight="false" outlineLevel="0" collapsed="false">
      <c r="A318" s="5" t="n">
        <v>37040</v>
      </c>
      <c r="B318" s="17" t="n">
        <v>8</v>
      </c>
      <c r="C318" s="12" t="n">
        <v>25</v>
      </c>
      <c r="D318" s="19" t="n">
        <v>276</v>
      </c>
      <c r="E318" s="19" t="n">
        <v>328</v>
      </c>
      <c r="F318" s="19" t="n">
        <v>303</v>
      </c>
    </row>
    <row r="319" customFormat="false" ht="12.75" hidden="false" customHeight="false" outlineLevel="0" collapsed="false">
      <c r="A319" s="5" t="n">
        <v>37040</v>
      </c>
      <c r="B319" s="17" t="n">
        <v>8</v>
      </c>
      <c r="C319" s="12" t="n">
        <v>50</v>
      </c>
      <c r="D319" s="19" t="n">
        <v>343</v>
      </c>
      <c r="E319" s="19" t="n">
        <v>356</v>
      </c>
      <c r="F319" s="19" t="n">
        <v>342</v>
      </c>
    </row>
    <row r="320" customFormat="false" ht="12.75" hidden="false" customHeight="false" outlineLevel="0" collapsed="false">
      <c r="A320" s="5" t="n">
        <v>37040</v>
      </c>
      <c r="B320" s="17" t="n">
        <v>8</v>
      </c>
      <c r="C320" s="12" t="n">
        <v>75</v>
      </c>
      <c r="D320" s="19" t="n">
        <v>361</v>
      </c>
      <c r="E320" s="19" t="n">
        <v>364</v>
      </c>
      <c r="F320" s="19" t="n">
        <v>353</v>
      </c>
    </row>
    <row r="321" customFormat="false" ht="12.75" hidden="false" customHeight="false" outlineLevel="0" collapsed="false">
      <c r="A321" s="5" t="n">
        <v>37040</v>
      </c>
      <c r="B321" s="17" t="n">
        <v>8</v>
      </c>
      <c r="C321" s="12" t="n">
        <v>100</v>
      </c>
      <c r="D321" s="19" t="n">
        <v>351</v>
      </c>
      <c r="E321" s="19" t="n">
        <v>359</v>
      </c>
      <c r="F321" s="18" t="s">
        <v>12</v>
      </c>
    </row>
    <row r="322" customFormat="false" ht="12.75" hidden="false" customHeight="false" outlineLevel="0" collapsed="false">
      <c r="A322" s="5" t="n">
        <v>37040</v>
      </c>
      <c r="B322" s="17" t="n">
        <v>8</v>
      </c>
      <c r="C322" s="12" t="n">
        <v>125</v>
      </c>
      <c r="D322" s="19" t="n">
        <v>346</v>
      </c>
      <c r="E322" s="19" t="n">
        <v>341</v>
      </c>
      <c r="F322" s="18" t="s">
        <v>12</v>
      </c>
    </row>
    <row r="323" customFormat="false" ht="12.75" hidden="false" customHeight="false" outlineLevel="0" collapsed="false">
      <c r="A323" s="5" t="n">
        <v>37040</v>
      </c>
      <c r="B323" s="17" t="n">
        <v>8</v>
      </c>
      <c r="C323" s="12" t="n">
        <v>150</v>
      </c>
      <c r="D323" s="19" t="n">
        <v>330</v>
      </c>
      <c r="E323" s="19" t="n">
        <v>340</v>
      </c>
      <c r="F323" s="18" t="s">
        <v>12</v>
      </c>
    </row>
    <row r="324" customFormat="false" ht="12.75" hidden="false" customHeight="false" outlineLevel="0" collapsed="false">
      <c r="A324" s="5" t="n">
        <v>37040</v>
      </c>
      <c r="B324" s="17" t="n">
        <v>7</v>
      </c>
      <c r="C324" s="12" t="n">
        <v>25</v>
      </c>
      <c r="D324" s="19" t="n">
        <v>321</v>
      </c>
      <c r="E324" s="19" t="n">
        <v>323</v>
      </c>
      <c r="F324" s="19" t="n">
        <v>325</v>
      </c>
    </row>
    <row r="325" customFormat="false" ht="12.75" hidden="false" customHeight="false" outlineLevel="0" collapsed="false">
      <c r="A325" s="5" t="n">
        <v>37040</v>
      </c>
      <c r="B325" s="17" t="n">
        <v>7</v>
      </c>
      <c r="C325" s="12" t="n">
        <v>50</v>
      </c>
      <c r="D325" s="19" t="n">
        <v>359</v>
      </c>
      <c r="E325" s="19" t="n">
        <v>377</v>
      </c>
      <c r="F325" s="19" t="n">
        <v>372</v>
      </c>
    </row>
    <row r="326" customFormat="false" ht="12.75" hidden="false" customHeight="false" outlineLevel="0" collapsed="false">
      <c r="A326" s="5" t="n">
        <v>37040</v>
      </c>
      <c r="B326" s="17" t="n">
        <v>7</v>
      </c>
      <c r="C326" s="12" t="n">
        <v>75</v>
      </c>
      <c r="D326" s="19" t="n">
        <v>365</v>
      </c>
      <c r="E326" s="19" t="n">
        <v>373</v>
      </c>
      <c r="F326" s="19" t="n">
        <v>373</v>
      </c>
    </row>
    <row r="327" customFormat="false" ht="12.75" hidden="false" customHeight="false" outlineLevel="0" collapsed="false">
      <c r="A327" s="5" t="n">
        <v>37040</v>
      </c>
      <c r="B327" s="17" t="n">
        <v>7</v>
      </c>
      <c r="C327" s="12" t="n">
        <v>100</v>
      </c>
      <c r="D327" s="19" t="n">
        <v>346</v>
      </c>
      <c r="E327" s="19" t="n">
        <v>357</v>
      </c>
      <c r="F327" s="19" t="n">
        <v>345</v>
      </c>
    </row>
    <row r="328" customFormat="false" ht="12.75" hidden="false" customHeight="false" outlineLevel="0" collapsed="false">
      <c r="A328" s="5" t="n">
        <v>37040</v>
      </c>
      <c r="B328" s="17" t="n">
        <v>7</v>
      </c>
      <c r="C328" s="12" t="n">
        <v>125</v>
      </c>
      <c r="D328" s="19" t="n">
        <v>341</v>
      </c>
      <c r="E328" s="19" t="n">
        <v>343</v>
      </c>
      <c r="F328" s="19" t="n">
        <v>338</v>
      </c>
    </row>
    <row r="329" customFormat="false" ht="12.75" hidden="false" customHeight="false" outlineLevel="0" collapsed="false">
      <c r="A329" s="5" t="n">
        <v>37040</v>
      </c>
      <c r="B329" s="17" t="n">
        <v>7</v>
      </c>
      <c r="C329" s="12" t="n">
        <v>150</v>
      </c>
      <c r="D329" s="18" t="s">
        <v>12</v>
      </c>
      <c r="E329" s="19" t="n">
        <v>336</v>
      </c>
      <c r="F329" s="18" t="s">
        <v>12</v>
      </c>
    </row>
    <row r="330" customFormat="false" ht="12.75" hidden="false" customHeight="false" outlineLevel="0" collapsed="false">
      <c r="A330" s="5" t="n">
        <v>37040</v>
      </c>
      <c r="B330" s="17" t="n">
        <v>6</v>
      </c>
      <c r="C330" s="12" t="n">
        <v>25</v>
      </c>
      <c r="D330" s="19" t="n">
        <v>347</v>
      </c>
      <c r="E330" s="19" t="n">
        <v>364</v>
      </c>
      <c r="F330" s="19" t="n">
        <v>328</v>
      </c>
    </row>
    <row r="331" customFormat="false" ht="12.75" hidden="false" customHeight="false" outlineLevel="0" collapsed="false">
      <c r="A331" s="5" t="n">
        <v>37040</v>
      </c>
      <c r="B331" s="17" t="n">
        <v>6</v>
      </c>
      <c r="C331" s="12" t="n">
        <v>50</v>
      </c>
      <c r="D331" s="19" t="n">
        <v>375</v>
      </c>
      <c r="E331" s="19" t="n">
        <v>378</v>
      </c>
      <c r="F331" s="19" t="n">
        <v>353</v>
      </c>
    </row>
    <row r="332" customFormat="false" ht="12.75" hidden="false" customHeight="false" outlineLevel="0" collapsed="false">
      <c r="A332" s="5" t="n">
        <v>37040</v>
      </c>
      <c r="B332" s="17" t="n">
        <v>6</v>
      </c>
      <c r="C332" s="12" t="n">
        <v>75</v>
      </c>
      <c r="D332" s="19" t="n">
        <v>372</v>
      </c>
      <c r="E332" s="19" t="n">
        <v>360</v>
      </c>
      <c r="F332" s="19" t="n">
        <v>357</v>
      </c>
    </row>
    <row r="333" customFormat="false" ht="12.75" hidden="false" customHeight="false" outlineLevel="0" collapsed="false">
      <c r="A333" s="5" t="n">
        <v>37040</v>
      </c>
      <c r="B333" s="17" t="n">
        <v>6</v>
      </c>
      <c r="C333" s="12" t="n">
        <v>100</v>
      </c>
      <c r="D333" s="19" t="n">
        <v>353</v>
      </c>
      <c r="E333" s="19" t="n">
        <v>356</v>
      </c>
      <c r="F333" s="19" t="n">
        <v>353</v>
      </c>
    </row>
    <row r="334" customFormat="false" ht="12.75" hidden="false" customHeight="false" outlineLevel="0" collapsed="false">
      <c r="A334" s="5" t="n">
        <v>37040</v>
      </c>
      <c r="B334" s="17" t="n">
        <v>6</v>
      </c>
      <c r="C334" s="12" t="n">
        <v>125</v>
      </c>
      <c r="D334" s="19" t="n">
        <v>341</v>
      </c>
      <c r="E334" s="19" t="n">
        <v>341</v>
      </c>
      <c r="F334" s="18" t="s">
        <v>12</v>
      </c>
    </row>
    <row r="335" customFormat="false" ht="12.75" hidden="false" customHeight="false" outlineLevel="0" collapsed="false">
      <c r="A335" s="5" t="n">
        <v>37040</v>
      </c>
      <c r="B335" s="17" t="n">
        <v>6</v>
      </c>
      <c r="C335" s="12" t="n">
        <v>150</v>
      </c>
      <c r="D335" s="19" t="n">
        <v>337</v>
      </c>
      <c r="E335" s="18" t="s">
        <v>12</v>
      </c>
      <c r="F335" s="18" t="s">
        <v>12</v>
      </c>
    </row>
    <row r="336" customFormat="false" ht="12.75" hidden="false" customHeight="false" outlineLevel="0" collapsed="false">
      <c r="A336" s="5" t="n">
        <v>37040</v>
      </c>
      <c r="B336" s="17" t="n">
        <v>11</v>
      </c>
      <c r="C336" s="12" t="n">
        <v>25</v>
      </c>
      <c r="D336" s="19" t="n">
        <v>338</v>
      </c>
      <c r="E336" s="19" t="n">
        <v>327</v>
      </c>
      <c r="F336" s="19" t="n">
        <v>319</v>
      </c>
    </row>
    <row r="337" customFormat="false" ht="12.75" hidden="false" customHeight="false" outlineLevel="0" collapsed="false">
      <c r="A337" s="5" t="n">
        <v>37040</v>
      </c>
      <c r="B337" s="17" t="n">
        <v>11</v>
      </c>
      <c r="C337" s="12" t="n">
        <v>50</v>
      </c>
      <c r="D337" s="19" t="n">
        <v>408</v>
      </c>
      <c r="E337" s="19" t="n">
        <v>419</v>
      </c>
      <c r="F337" s="19" t="n">
        <v>409</v>
      </c>
    </row>
    <row r="338" customFormat="false" ht="12.75" hidden="false" customHeight="false" outlineLevel="0" collapsed="false">
      <c r="A338" s="5" t="n">
        <v>37040</v>
      </c>
      <c r="B338" s="17" t="n">
        <v>11</v>
      </c>
      <c r="C338" s="12" t="n">
        <v>75</v>
      </c>
      <c r="D338" s="19" t="n">
        <v>398</v>
      </c>
      <c r="E338" s="19" t="n">
        <v>391</v>
      </c>
      <c r="F338" s="19" t="n">
        <v>397</v>
      </c>
    </row>
    <row r="339" customFormat="false" ht="12.75" hidden="false" customHeight="false" outlineLevel="0" collapsed="false">
      <c r="A339" s="5" t="n">
        <v>37040</v>
      </c>
      <c r="B339" s="17" t="n">
        <v>11</v>
      </c>
      <c r="C339" s="12" t="n">
        <v>100</v>
      </c>
      <c r="D339" s="19" t="n">
        <v>350</v>
      </c>
      <c r="E339" s="19" t="n">
        <v>325</v>
      </c>
      <c r="F339" s="19" t="n">
        <v>363</v>
      </c>
    </row>
    <row r="340" customFormat="false" ht="12.75" hidden="false" customHeight="false" outlineLevel="0" collapsed="false">
      <c r="A340" s="5" t="n">
        <v>37040</v>
      </c>
      <c r="B340" s="17" t="n">
        <v>11</v>
      </c>
      <c r="C340" s="12" t="n">
        <v>125</v>
      </c>
      <c r="D340" s="19" t="n">
        <v>309</v>
      </c>
      <c r="E340" s="19" t="n">
        <v>246</v>
      </c>
      <c r="F340" s="19" t="n">
        <v>338</v>
      </c>
    </row>
    <row r="341" customFormat="false" ht="12.75" hidden="false" customHeight="false" outlineLevel="0" collapsed="false">
      <c r="A341" s="5" t="n">
        <v>37040</v>
      </c>
      <c r="B341" s="17" t="n">
        <v>11</v>
      </c>
      <c r="C341" s="12" t="n">
        <v>150</v>
      </c>
      <c r="D341" s="18" t="s">
        <v>12</v>
      </c>
      <c r="E341" s="18" t="s">
        <v>12</v>
      </c>
      <c r="F341" s="19" t="n">
        <v>305</v>
      </c>
    </row>
    <row r="342" customFormat="false" ht="12.75" hidden="false" customHeight="false" outlineLevel="0" collapsed="false">
      <c r="A342" s="5" t="n">
        <v>37040</v>
      </c>
      <c r="B342" s="17" t="n">
        <v>12</v>
      </c>
      <c r="C342" s="12" t="n">
        <v>25</v>
      </c>
      <c r="D342" s="19" t="n">
        <v>265</v>
      </c>
      <c r="E342" s="19" t="n">
        <v>299</v>
      </c>
      <c r="F342" s="19" t="n">
        <v>312</v>
      </c>
    </row>
    <row r="343" customFormat="false" ht="12.75" hidden="false" customHeight="false" outlineLevel="0" collapsed="false">
      <c r="A343" s="5" t="n">
        <v>37040</v>
      </c>
      <c r="B343" s="17" t="n">
        <v>12</v>
      </c>
      <c r="C343" s="12" t="n">
        <v>50</v>
      </c>
      <c r="D343" s="19" t="n">
        <v>420</v>
      </c>
      <c r="E343" s="19" t="n">
        <v>432</v>
      </c>
      <c r="F343" s="19" t="n">
        <v>415</v>
      </c>
    </row>
    <row r="344" customFormat="false" ht="12.75" hidden="false" customHeight="false" outlineLevel="0" collapsed="false">
      <c r="A344" s="5" t="n">
        <v>37040</v>
      </c>
      <c r="B344" s="17" t="n">
        <v>12</v>
      </c>
      <c r="C344" s="12" t="n">
        <v>75</v>
      </c>
      <c r="D344" s="19" t="n">
        <v>394</v>
      </c>
      <c r="E344" s="19" t="n">
        <v>408</v>
      </c>
      <c r="F344" s="19" t="n">
        <v>386</v>
      </c>
    </row>
    <row r="345" customFormat="false" ht="12.75" hidden="false" customHeight="false" outlineLevel="0" collapsed="false">
      <c r="A345" s="5" t="n">
        <v>37040</v>
      </c>
      <c r="B345" s="17" t="n">
        <v>12</v>
      </c>
      <c r="C345" s="12" t="n">
        <v>100</v>
      </c>
      <c r="D345" s="19" t="n">
        <v>331</v>
      </c>
      <c r="E345" s="19" t="n">
        <v>362</v>
      </c>
      <c r="F345" s="19" t="n">
        <v>347</v>
      </c>
    </row>
    <row r="346" customFormat="false" ht="12.75" hidden="false" customHeight="false" outlineLevel="0" collapsed="false">
      <c r="A346" s="5" t="n">
        <v>37040</v>
      </c>
      <c r="B346" s="17" t="n">
        <v>12</v>
      </c>
      <c r="C346" s="12" t="n">
        <v>125</v>
      </c>
      <c r="D346" s="19" t="n">
        <v>253</v>
      </c>
      <c r="E346" s="19" t="n">
        <v>323</v>
      </c>
      <c r="F346" s="19" t="n">
        <v>309</v>
      </c>
    </row>
    <row r="347" customFormat="false" ht="12.75" hidden="false" customHeight="false" outlineLevel="0" collapsed="false">
      <c r="A347" s="5" t="n">
        <v>37040</v>
      </c>
      <c r="B347" s="17" t="n">
        <v>12</v>
      </c>
      <c r="C347" s="12" t="n">
        <v>150</v>
      </c>
      <c r="D347" s="18" t="s">
        <v>12</v>
      </c>
      <c r="E347" s="19" t="n">
        <v>292</v>
      </c>
      <c r="F347" s="18" t="s">
        <v>12</v>
      </c>
    </row>
    <row r="348" customFormat="false" ht="12.75" hidden="false" customHeight="false" outlineLevel="0" collapsed="false">
      <c r="A348" s="5" t="n">
        <v>37040</v>
      </c>
      <c r="B348" s="17" t="n">
        <v>13</v>
      </c>
      <c r="C348" s="12" t="n">
        <v>25</v>
      </c>
      <c r="D348" s="19" t="n">
        <v>280</v>
      </c>
      <c r="E348" s="19" t="n">
        <v>287</v>
      </c>
      <c r="F348" s="19" t="n">
        <v>306</v>
      </c>
    </row>
    <row r="349" customFormat="false" ht="12.75" hidden="false" customHeight="false" outlineLevel="0" collapsed="false">
      <c r="A349" s="5" t="n">
        <v>37040</v>
      </c>
      <c r="B349" s="17" t="n">
        <v>13</v>
      </c>
      <c r="C349" s="12" t="n">
        <v>50</v>
      </c>
      <c r="D349" s="19" t="n">
        <v>412</v>
      </c>
      <c r="E349" s="19" t="n">
        <v>394</v>
      </c>
      <c r="F349" s="19" t="n">
        <v>395</v>
      </c>
    </row>
    <row r="350" customFormat="false" ht="12.75" hidden="false" customHeight="false" outlineLevel="0" collapsed="false">
      <c r="A350" s="5" t="n">
        <v>37040</v>
      </c>
      <c r="B350" s="17" t="n">
        <v>13</v>
      </c>
      <c r="C350" s="12" t="n">
        <v>75</v>
      </c>
      <c r="D350" s="19" t="n">
        <v>380</v>
      </c>
      <c r="E350" s="19" t="n">
        <v>378</v>
      </c>
      <c r="F350" s="19" t="n">
        <v>405</v>
      </c>
    </row>
    <row r="351" customFormat="false" ht="12.75" hidden="false" customHeight="false" outlineLevel="0" collapsed="false">
      <c r="A351" s="5" t="n">
        <v>37040</v>
      </c>
      <c r="B351" s="17" t="n">
        <v>13</v>
      </c>
      <c r="C351" s="12" t="n">
        <v>100</v>
      </c>
      <c r="D351" s="19" t="n">
        <v>342</v>
      </c>
      <c r="E351" s="19" t="n">
        <v>362</v>
      </c>
      <c r="F351" s="18" t="s">
        <v>12</v>
      </c>
    </row>
    <row r="352" customFormat="false" ht="12.75" hidden="false" customHeight="false" outlineLevel="0" collapsed="false">
      <c r="A352" s="5" t="n">
        <v>37040</v>
      </c>
      <c r="B352" s="17" t="n">
        <v>13</v>
      </c>
      <c r="C352" s="12" t="n">
        <v>125</v>
      </c>
      <c r="D352" s="19" t="n">
        <v>323</v>
      </c>
      <c r="E352" s="18" t="s">
        <v>12</v>
      </c>
      <c r="F352" s="18" t="s">
        <v>12</v>
      </c>
    </row>
    <row r="353" customFormat="false" ht="12.75" hidden="false" customHeight="false" outlineLevel="0" collapsed="false">
      <c r="A353" s="5" t="n">
        <v>37040</v>
      </c>
      <c r="B353" s="17" t="n">
        <v>13</v>
      </c>
      <c r="C353" s="12" t="n">
        <v>150</v>
      </c>
      <c r="D353" s="19" t="n">
        <v>330</v>
      </c>
      <c r="E353" s="18" t="s">
        <v>12</v>
      </c>
      <c r="F353" s="18" t="s">
        <v>12</v>
      </c>
    </row>
    <row r="354" customFormat="false" ht="12.75" hidden="false" customHeight="false" outlineLevel="0" collapsed="false">
      <c r="A354" s="5" t="n">
        <v>37040</v>
      </c>
      <c r="B354" s="17" t="n">
        <v>14</v>
      </c>
      <c r="C354" s="12" t="n">
        <v>25</v>
      </c>
      <c r="D354" s="19" t="n">
        <v>357</v>
      </c>
      <c r="E354" s="19" t="n">
        <v>342</v>
      </c>
      <c r="F354" s="19" t="n">
        <v>351</v>
      </c>
    </row>
    <row r="355" customFormat="false" ht="12.75" hidden="false" customHeight="false" outlineLevel="0" collapsed="false">
      <c r="A355" s="5" t="n">
        <v>37040</v>
      </c>
      <c r="B355" s="17" t="n">
        <v>14</v>
      </c>
      <c r="C355" s="12" t="n">
        <v>50</v>
      </c>
      <c r="D355" s="19" t="n">
        <v>391</v>
      </c>
      <c r="E355" s="19" t="n">
        <v>399</v>
      </c>
      <c r="F355" s="19" t="n">
        <v>391</v>
      </c>
    </row>
    <row r="356" customFormat="false" ht="12.75" hidden="false" customHeight="false" outlineLevel="0" collapsed="false">
      <c r="A356" s="5" t="n">
        <v>37040</v>
      </c>
      <c r="B356" s="17" t="n">
        <v>14</v>
      </c>
      <c r="C356" s="12" t="n">
        <v>75</v>
      </c>
      <c r="D356" s="19" t="n">
        <v>387</v>
      </c>
      <c r="E356" s="19" t="n">
        <v>388</v>
      </c>
      <c r="F356" s="19" t="n">
        <v>383</v>
      </c>
    </row>
    <row r="357" customFormat="false" ht="12.75" hidden="false" customHeight="false" outlineLevel="0" collapsed="false">
      <c r="A357" s="5" t="n">
        <v>37040</v>
      </c>
      <c r="B357" s="17" t="n">
        <v>14</v>
      </c>
      <c r="C357" s="12" t="n">
        <v>100</v>
      </c>
      <c r="D357" s="19" t="n">
        <v>375</v>
      </c>
      <c r="E357" s="19" t="n">
        <v>361</v>
      </c>
      <c r="F357" s="19" t="n">
        <v>342</v>
      </c>
    </row>
    <row r="358" customFormat="false" ht="12.75" hidden="false" customHeight="false" outlineLevel="0" collapsed="false">
      <c r="A358" s="5" t="n">
        <v>37040</v>
      </c>
      <c r="B358" s="17" t="n">
        <v>14</v>
      </c>
      <c r="C358" s="12" t="n">
        <v>125</v>
      </c>
      <c r="D358" s="19" t="n">
        <v>364</v>
      </c>
      <c r="E358" s="19" t="n">
        <v>355</v>
      </c>
      <c r="F358" s="19" t="n">
        <v>269</v>
      </c>
    </row>
    <row r="359" customFormat="false" ht="12.75" hidden="false" customHeight="false" outlineLevel="0" collapsed="false">
      <c r="A359" s="5" t="n">
        <v>37040</v>
      </c>
      <c r="B359" s="17" t="n">
        <v>14</v>
      </c>
      <c r="C359" s="12" t="n">
        <v>150</v>
      </c>
      <c r="D359" s="19" t="n">
        <v>242</v>
      </c>
      <c r="E359" s="18" t="s">
        <v>12</v>
      </c>
      <c r="F359" s="19" t="n">
        <v>280</v>
      </c>
    </row>
    <row r="360" customFormat="false" ht="12.75" hidden="false" customHeight="false" outlineLevel="0" collapsed="false">
      <c r="A360" s="5" t="n">
        <v>37040</v>
      </c>
      <c r="B360" s="17" t="n">
        <v>15</v>
      </c>
      <c r="C360" s="12" t="n">
        <v>25</v>
      </c>
      <c r="D360" s="19" t="n">
        <v>384</v>
      </c>
      <c r="E360" s="19" t="n">
        <v>383</v>
      </c>
      <c r="F360" s="19" t="n">
        <v>384</v>
      </c>
    </row>
    <row r="361" customFormat="false" ht="12.75" hidden="false" customHeight="false" outlineLevel="0" collapsed="false">
      <c r="A361" s="5" t="n">
        <v>37040</v>
      </c>
      <c r="B361" s="17" t="n">
        <v>15</v>
      </c>
      <c r="C361" s="12" t="n">
        <v>50</v>
      </c>
      <c r="D361" s="19" t="n">
        <v>416</v>
      </c>
      <c r="E361" s="19" t="n">
        <v>406</v>
      </c>
      <c r="F361" s="19" t="n">
        <v>395</v>
      </c>
    </row>
    <row r="362" customFormat="false" ht="12.75" hidden="false" customHeight="false" outlineLevel="0" collapsed="false">
      <c r="A362" s="5" t="n">
        <v>37040</v>
      </c>
      <c r="B362" s="17" t="n">
        <v>15</v>
      </c>
      <c r="C362" s="12" t="n">
        <v>75</v>
      </c>
      <c r="D362" s="19" t="n">
        <v>386</v>
      </c>
      <c r="E362" s="19" t="n">
        <v>393</v>
      </c>
      <c r="F362" s="19" t="n">
        <v>390</v>
      </c>
    </row>
    <row r="363" customFormat="false" ht="12.75" hidden="false" customHeight="false" outlineLevel="0" collapsed="false">
      <c r="A363" s="5" t="n">
        <v>37040</v>
      </c>
      <c r="B363" s="17" t="n">
        <v>15</v>
      </c>
      <c r="C363" s="12" t="n">
        <v>100</v>
      </c>
      <c r="D363" s="19" t="n">
        <v>370</v>
      </c>
      <c r="E363" s="19" t="n">
        <v>305</v>
      </c>
      <c r="F363" s="19" t="n">
        <v>372</v>
      </c>
    </row>
    <row r="364" customFormat="false" ht="12.75" hidden="false" customHeight="false" outlineLevel="0" collapsed="false">
      <c r="A364" s="5" t="n">
        <v>37040</v>
      </c>
      <c r="B364" s="17" t="n">
        <v>15</v>
      </c>
      <c r="C364" s="12" t="n">
        <v>125</v>
      </c>
      <c r="D364" s="19" t="n">
        <v>305</v>
      </c>
      <c r="E364" s="19" t="n">
        <v>243</v>
      </c>
      <c r="F364" s="18" t="s">
        <v>12</v>
      </c>
    </row>
    <row r="365" customFormat="false" ht="12.75" hidden="false" customHeight="false" outlineLevel="0" collapsed="false">
      <c r="A365" s="5" t="n">
        <v>37040</v>
      </c>
      <c r="B365" s="17" t="n">
        <v>15</v>
      </c>
      <c r="C365" s="12" t="n">
        <v>150</v>
      </c>
      <c r="D365" s="19" t="n">
        <v>259</v>
      </c>
      <c r="E365" s="19" t="n">
        <v>227</v>
      </c>
      <c r="F365" s="18" t="s">
        <v>12</v>
      </c>
    </row>
    <row r="366" customFormat="false" ht="12.75" hidden="false" customHeight="false" outlineLevel="0" collapsed="false">
      <c r="A366" s="5" t="n">
        <v>37048</v>
      </c>
      <c r="B366" s="17" t="n">
        <v>1</v>
      </c>
      <c r="C366" s="12" t="n">
        <v>25</v>
      </c>
      <c r="D366" s="12" t="n">
        <v>401</v>
      </c>
      <c r="E366" s="12" t="n">
        <v>400</v>
      </c>
      <c r="F366" s="12" t="n">
        <v>412</v>
      </c>
    </row>
    <row r="367" customFormat="false" ht="12.75" hidden="false" customHeight="false" outlineLevel="0" collapsed="false">
      <c r="A367" s="5" t="n">
        <v>37048</v>
      </c>
      <c r="B367" s="17" t="n">
        <v>1</v>
      </c>
      <c r="C367" s="12" t="n">
        <v>50</v>
      </c>
      <c r="D367" s="12" t="n">
        <v>425</v>
      </c>
      <c r="E367" s="12" t="n">
        <v>405</v>
      </c>
      <c r="F367" s="12" t="n">
        <v>403</v>
      </c>
    </row>
    <row r="368" customFormat="false" ht="12.75" hidden="false" customHeight="false" outlineLevel="0" collapsed="false">
      <c r="A368" s="5" t="n">
        <v>37048</v>
      </c>
      <c r="B368" s="17" t="n">
        <v>1</v>
      </c>
      <c r="C368" s="12" t="n">
        <v>75</v>
      </c>
      <c r="D368" s="12" t="n">
        <v>405</v>
      </c>
      <c r="E368" s="12" t="n">
        <v>413</v>
      </c>
      <c r="F368" s="12" t="n">
        <v>387</v>
      </c>
    </row>
    <row r="369" customFormat="false" ht="12.75" hidden="false" customHeight="false" outlineLevel="0" collapsed="false">
      <c r="A369" s="5" t="n">
        <v>37048</v>
      </c>
      <c r="B369" s="17" t="n">
        <v>1</v>
      </c>
      <c r="C369" s="12" t="n">
        <v>100</v>
      </c>
      <c r="D369" s="12" t="n">
        <v>390</v>
      </c>
      <c r="E369" s="12" t="n">
        <v>398</v>
      </c>
      <c r="F369" s="12" t="n">
        <v>382</v>
      </c>
    </row>
    <row r="370" customFormat="false" ht="12.75" hidden="false" customHeight="false" outlineLevel="0" collapsed="false">
      <c r="A370" s="5" t="n">
        <v>37048</v>
      </c>
      <c r="B370" s="17" t="n">
        <v>1</v>
      </c>
      <c r="C370" s="12" t="n">
        <v>125</v>
      </c>
      <c r="D370" s="18" t="s">
        <v>12</v>
      </c>
      <c r="E370" s="12" t="n">
        <v>401</v>
      </c>
      <c r="F370" s="12" t="n">
        <v>378</v>
      </c>
    </row>
    <row r="371" customFormat="false" ht="12.75" hidden="false" customHeight="false" outlineLevel="0" collapsed="false">
      <c r="A371" s="5" t="n">
        <v>37048</v>
      </c>
      <c r="B371" s="17" t="n">
        <v>1</v>
      </c>
      <c r="C371" s="12" t="n">
        <v>150</v>
      </c>
      <c r="D371" s="18" t="s">
        <v>12</v>
      </c>
      <c r="E371" s="18" t="s">
        <v>12</v>
      </c>
      <c r="F371" s="18" t="s">
        <v>12</v>
      </c>
    </row>
    <row r="372" customFormat="false" ht="12.75" hidden="false" customHeight="false" outlineLevel="0" collapsed="false">
      <c r="A372" s="5" t="n">
        <v>37048</v>
      </c>
      <c r="B372" s="17" t="n">
        <v>2</v>
      </c>
      <c r="C372" s="12" t="n">
        <v>25</v>
      </c>
      <c r="D372" s="12" t="n">
        <v>365</v>
      </c>
      <c r="E372" s="12" t="n">
        <v>357</v>
      </c>
      <c r="F372" s="12" t="n">
        <v>349</v>
      </c>
    </row>
    <row r="373" customFormat="false" ht="12.75" hidden="false" customHeight="false" outlineLevel="0" collapsed="false">
      <c r="A373" s="5" t="n">
        <v>37048</v>
      </c>
      <c r="B373" s="17" t="n">
        <v>2</v>
      </c>
      <c r="C373" s="12" t="n">
        <v>50</v>
      </c>
      <c r="D373" s="12" t="n">
        <v>385</v>
      </c>
      <c r="E373" s="12" t="n">
        <v>402</v>
      </c>
      <c r="F373" s="12" t="n">
        <v>384</v>
      </c>
    </row>
    <row r="374" customFormat="false" ht="12.75" hidden="false" customHeight="false" outlineLevel="0" collapsed="false">
      <c r="A374" s="5" t="n">
        <v>37048</v>
      </c>
      <c r="B374" s="17" t="n">
        <v>2</v>
      </c>
      <c r="C374" s="12" t="n">
        <v>75</v>
      </c>
      <c r="D374" s="12" t="n">
        <v>385</v>
      </c>
      <c r="E374" s="12" t="n">
        <v>423</v>
      </c>
      <c r="F374" s="12" t="n">
        <v>392</v>
      </c>
    </row>
    <row r="375" customFormat="false" ht="12.75" hidden="false" customHeight="false" outlineLevel="0" collapsed="false">
      <c r="A375" s="5" t="n">
        <v>37048</v>
      </c>
      <c r="B375" s="17" t="n">
        <v>2</v>
      </c>
      <c r="C375" s="12" t="n">
        <v>100</v>
      </c>
      <c r="D375" s="12" t="n">
        <v>402</v>
      </c>
      <c r="E375" s="12" t="n">
        <v>217</v>
      </c>
      <c r="F375" s="12" t="n">
        <v>393</v>
      </c>
    </row>
    <row r="376" customFormat="false" ht="12.75" hidden="false" customHeight="false" outlineLevel="0" collapsed="false">
      <c r="A376" s="5" t="n">
        <v>37048</v>
      </c>
      <c r="B376" s="17" t="n">
        <v>2</v>
      </c>
      <c r="C376" s="12" t="n">
        <v>125</v>
      </c>
      <c r="D376" s="18" t="s">
        <v>12</v>
      </c>
      <c r="E376" s="18" t="s">
        <v>12</v>
      </c>
      <c r="F376" s="18" t="s">
        <v>12</v>
      </c>
    </row>
    <row r="377" customFormat="false" ht="12.75" hidden="false" customHeight="false" outlineLevel="0" collapsed="false">
      <c r="A377" s="5" t="n">
        <v>37048</v>
      </c>
      <c r="B377" s="17" t="n">
        <v>2</v>
      </c>
      <c r="C377" s="12" t="n">
        <v>150</v>
      </c>
      <c r="D377" s="18" t="s">
        <v>12</v>
      </c>
      <c r="E377" s="18" t="s">
        <v>12</v>
      </c>
      <c r="F377" s="18" t="s">
        <v>12</v>
      </c>
    </row>
    <row r="378" customFormat="false" ht="12.75" hidden="false" customHeight="false" outlineLevel="0" collapsed="false">
      <c r="A378" s="5" t="n">
        <v>37048</v>
      </c>
      <c r="B378" s="17" t="n">
        <v>3</v>
      </c>
      <c r="C378" s="12" t="n">
        <v>25</v>
      </c>
      <c r="D378" s="12" t="n">
        <v>389</v>
      </c>
      <c r="E378" s="12" t="n">
        <v>395</v>
      </c>
      <c r="F378" s="12" t="n">
        <v>404</v>
      </c>
    </row>
    <row r="379" customFormat="false" ht="12.75" hidden="false" customHeight="false" outlineLevel="0" collapsed="false">
      <c r="A379" s="5" t="n">
        <v>37048</v>
      </c>
      <c r="B379" s="17" t="n">
        <v>3</v>
      </c>
      <c r="C379" s="12" t="n">
        <v>50</v>
      </c>
      <c r="D379" s="12" t="n">
        <v>385</v>
      </c>
      <c r="E379" s="12" t="n">
        <v>418</v>
      </c>
      <c r="F379" s="12" t="n">
        <v>404</v>
      </c>
    </row>
    <row r="380" customFormat="false" ht="12.75" hidden="false" customHeight="false" outlineLevel="0" collapsed="false">
      <c r="A380" s="5" t="n">
        <v>37048</v>
      </c>
      <c r="B380" s="17" t="n">
        <v>3</v>
      </c>
      <c r="C380" s="12" t="n">
        <v>75</v>
      </c>
      <c r="D380" s="12" t="n">
        <v>411</v>
      </c>
      <c r="E380" s="12" t="n">
        <v>320</v>
      </c>
      <c r="F380" s="12" t="n">
        <v>426</v>
      </c>
    </row>
    <row r="381" customFormat="false" ht="12.75" hidden="false" customHeight="false" outlineLevel="0" collapsed="false">
      <c r="A381" s="5" t="n">
        <v>37048</v>
      </c>
      <c r="B381" s="17" t="n">
        <v>3</v>
      </c>
      <c r="C381" s="12" t="n">
        <v>100</v>
      </c>
      <c r="D381" s="12" t="n">
        <v>414</v>
      </c>
      <c r="E381" s="12" t="n">
        <v>288</v>
      </c>
      <c r="F381" s="18" t="s">
        <v>12</v>
      </c>
    </row>
    <row r="382" customFormat="false" ht="12.75" hidden="false" customHeight="false" outlineLevel="0" collapsed="false">
      <c r="A382" s="5" t="n">
        <v>37048</v>
      </c>
      <c r="B382" s="17" t="n">
        <v>3</v>
      </c>
      <c r="C382" s="12" t="n">
        <v>125</v>
      </c>
      <c r="D382" s="18" t="s">
        <v>12</v>
      </c>
      <c r="E382" s="19" t="n">
        <v>231</v>
      </c>
      <c r="F382" s="18" t="s">
        <v>12</v>
      </c>
    </row>
    <row r="383" customFormat="false" ht="12.75" hidden="false" customHeight="false" outlineLevel="0" collapsed="false">
      <c r="A383" s="5" t="n">
        <v>37048</v>
      </c>
      <c r="B383" s="17" t="n">
        <v>3</v>
      </c>
      <c r="C383" s="12" t="n">
        <v>150</v>
      </c>
      <c r="D383" s="18" t="s">
        <v>12</v>
      </c>
      <c r="E383" s="18" t="s">
        <v>12</v>
      </c>
      <c r="F383" s="18" t="s">
        <v>12</v>
      </c>
    </row>
    <row r="384" customFormat="false" ht="12.75" hidden="false" customHeight="false" outlineLevel="0" collapsed="false">
      <c r="A384" s="5" t="n">
        <v>37048</v>
      </c>
      <c r="B384" s="17" t="n">
        <v>4</v>
      </c>
      <c r="C384" s="12" t="n">
        <v>25</v>
      </c>
      <c r="D384" s="12" t="n">
        <v>410</v>
      </c>
      <c r="E384" s="19" t="n">
        <v>393</v>
      </c>
      <c r="F384" s="19" t="n">
        <v>412</v>
      </c>
    </row>
    <row r="385" customFormat="false" ht="12.75" hidden="false" customHeight="false" outlineLevel="0" collapsed="false">
      <c r="A385" s="5" t="n">
        <v>37048</v>
      </c>
      <c r="B385" s="17" t="n">
        <v>4</v>
      </c>
      <c r="C385" s="12" t="n">
        <v>50</v>
      </c>
      <c r="D385" s="12" t="n">
        <v>398</v>
      </c>
      <c r="E385" s="19" t="n">
        <v>409</v>
      </c>
      <c r="F385" s="19" t="n">
        <v>416</v>
      </c>
    </row>
    <row r="386" customFormat="false" ht="12.75" hidden="false" customHeight="false" outlineLevel="0" collapsed="false">
      <c r="A386" s="5" t="n">
        <v>37048</v>
      </c>
      <c r="B386" s="17" t="n">
        <v>4</v>
      </c>
      <c r="C386" s="12" t="n">
        <v>75</v>
      </c>
      <c r="D386" s="12" t="n">
        <v>378</v>
      </c>
      <c r="E386" s="19" t="n">
        <v>402</v>
      </c>
      <c r="F386" s="19" t="n">
        <v>396</v>
      </c>
    </row>
    <row r="387" customFormat="false" ht="12.75" hidden="false" customHeight="false" outlineLevel="0" collapsed="false">
      <c r="A387" s="5" t="n">
        <v>37048</v>
      </c>
      <c r="B387" s="17" t="n">
        <v>4</v>
      </c>
      <c r="C387" s="12" t="n">
        <v>100</v>
      </c>
      <c r="D387" s="12" t="n">
        <v>364</v>
      </c>
      <c r="E387" s="19" t="n">
        <v>370</v>
      </c>
      <c r="F387" s="19" t="n">
        <v>366</v>
      </c>
    </row>
    <row r="388" customFormat="false" ht="12.75" hidden="false" customHeight="false" outlineLevel="0" collapsed="false">
      <c r="A388" s="5" t="n">
        <v>37048</v>
      </c>
      <c r="B388" s="17" t="n">
        <v>4</v>
      </c>
      <c r="C388" s="12" t="n">
        <v>125</v>
      </c>
      <c r="D388" s="19" t="n">
        <v>358</v>
      </c>
      <c r="E388" s="19" t="n">
        <v>246</v>
      </c>
      <c r="F388" s="19" t="n">
        <v>352</v>
      </c>
    </row>
    <row r="389" customFormat="false" ht="12.75" hidden="false" customHeight="false" outlineLevel="0" collapsed="false">
      <c r="A389" s="5" t="n">
        <v>37048</v>
      </c>
      <c r="B389" s="17" t="n">
        <v>4</v>
      </c>
      <c r="C389" s="12" t="n">
        <v>150</v>
      </c>
      <c r="D389" s="18" t="s">
        <v>12</v>
      </c>
      <c r="E389" s="19" t="n">
        <v>318</v>
      </c>
      <c r="F389" s="18" t="s">
        <v>12</v>
      </c>
    </row>
    <row r="390" customFormat="false" ht="12.75" hidden="false" customHeight="false" outlineLevel="0" collapsed="false">
      <c r="A390" s="5" t="n">
        <v>37048</v>
      </c>
      <c r="B390" s="17" t="n">
        <v>5</v>
      </c>
      <c r="C390" s="12" t="n">
        <v>25</v>
      </c>
      <c r="D390" s="19" t="n">
        <v>359</v>
      </c>
      <c r="E390" s="19" t="n">
        <v>373</v>
      </c>
      <c r="F390" s="19" t="n">
        <v>351</v>
      </c>
    </row>
    <row r="391" customFormat="false" ht="12.75" hidden="false" customHeight="false" outlineLevel="0" collapsed="false">
      <c r="A391" s="5" t="n">
        <v>37048</v>
      </c>
      <c r="B391" s="17" t="n">
        <v>5</v>
      </c>
      <c r="C391" s="12" t="n">
        <v>50</v>
      </c>
      <c r="D391" s="19" t="n">
        <v>390</v>
      </c>
      <c r="E391" s="19" t="n">
        <v>399</v>
      </c>
      <c r="F391" s="19" t="n">
        <v>368</v>
      </c>
    </row>
    <row r="392" customFormat="false" ht="12.75" hidden="false" customHeight="false" outlineLevel="0" collapsed="false">
      <c r="A392" s="5" t="n">
        <v>37048</v>
      </c>
      <c r="B392" s="17" t="n">
        <v>5</v>
      </c>
      <c r="C392" s="12" t="n">
        <v>75</v>
      </c>
      <c r="D392" s="19" t="n">
        <v>371</v>
      </c>
      <c r="E392" s="19" t="n">
        <v>371</v>
      </c>
      <c r="F392" s="19" t="n">
        <v>358</v>
      </c>
    </row>
    <row r="393" customFormat="false" ht="12.75" hidden="false" customHeight="false" outlineLevel="0" collapsed="false">
      <c r="A393" s="5" t="n">
        <v>37048</v>
      </c>
      <c r="B393" s="17" t="n">
        <v>5</v>
      </c>
      <c r="C393" s="12" t="n">
        <v>100</v>
      </c>
      <c r="D393" s="19" t="n">
        <v>349</v>
      </c>
      <c r="E393" s="19" t="n">
        <v>346</v>
      </c>
      <c r="F393" s="19" t="n">
        <v>350</v>
      </c>
    </row>
    <row r="394" customFormat="false" ht="12.75" hidden="false" customHeight="false" outlineLevel="0" collapsed="false">
      <c r="A394" s="5" t="n">
        <v>37048</v>
      </c>
      <c r="B394" s="17" t="n">
        <v>5</v>
      </c>
      <c r="C394" s="12" t="n">
        <v>125</v>
      </c>
      <c r="D394" s="19" t="n">
        <v>335</v>
      </c>
      <c r="E394" s="19" t="n">
        <v>338</v>
      </c>
      <c r="F394" s="19" t="n">
        <v>337</v>
      </c>
    </row>
    <row r="395" customFormat="false" ht="12.75" hidden="false" customHeight="false" outlineLevel="0" collapsed="false">
      <c r="A395" s="5" t="n">
        <v>37048</v>
      </c>
      <c r="B395" s="17" t="n">
        <v>5</v>
      </c>
      <c r="C395" s="12" t="n">
        <v>150</v>
      </c>
      <c r="D395" s="18" t="s">
        <v>12</v>
      </c>
      <c r="E395" s="18" t="s">
        <v>12</v>
      </c>
      <c r="F395" s="19" t="n">
        <v>334</v>
      </c>
    </row>
    <row r="396" customFormat="false" ht="12.75" hidden="false" customHeight="false" outlineLevel="0" collapsed="false">
      <c r="A396" s="5" t="n">
        <v>37048</v>
      </c>
      <c r="B396" s="17" t="n">
        <v>10</v>
      </c>
      <c r="C396" s="12" t="n">
        <v>25</v>
      </c>
      <c r="D396" s="19" t="n">
        <v>361</v>
      </c>
      <c r="E396" s="19" t="n">
        <v>368</v>
      </c>
      <c r="F396" s="19" t="n">
        <v>360</v>
      </c>
    </row>
    <row r="397" customFormat="false" ht="12.75" hidden="false" customHeight="false" outlineLevel="0" collapsed="false">
      <c r="A397" s="5" t="n">
        <v>37048</v>
      </c>
      <c r="B397" s="17" t="n">
        <v>10</v>
      </c>
      <c r="C397" s="12" t="n">
        <v>50</v>
      </c>
      <c r="D397" s="19" t="n">
        <v>383</v>
      </c>
      <c r="E397" s="19" t="n">
        <v>379</v>
      </c>
      <c r="F397" s="19" t="n">
        <v>389</v>
      </c>
    </row>
    <row r="398" customFormat="false" ht="12.75" hidden="false" customHeight="false" outlineLevel="0" collapsed="false">
      <c r="A398" s="5" t="n">
        <v>37048</v>
      </c>
      <c r="B398" s="17" t="n">
        <v>10</v>
      </c>
      <c r="C398" s="12" t="n">
        <v>75</v>
      </c>
      <c r="D398" s="19" t="n">
        <v>363</v>
      </c>
      <c r="E398" s="19" t="n">
        <v>376</v>
      </c>
      <c r="F398" s="19" t="n">
        <v>367</v>
      </c>
    </row>
    <row r="399" customFormat="false" ht="12.75" hidden="false" customHeight="false" outlineLevel="0" collapsed="false">
      <c r="A399" s="5" t="n">
        <v>37048</v>
      </c>
      <c r="B399" s="17" t="n">
        <v>10</v>
      </c>
      <c r="C399" s="12" t="n">
        <v>100</v>
      </c>
      <c r="D399" s="19" t="n">
        <v>338</v>
      </c>
      <c r="E399" s="19" t="n">
        <v>367</v>
      </c>
      <c r="F399" s="19" t="n">
        <v>342</v>
      </c>
    </row>
    <row r="400" customFormat="false" ht="12.75" hidden="false" customHeight="false" outlineLevel="0" collapsed="false">
      <c r="A400" s="5" t="n">
        <v>37048</v>
      </c>
      <c r="B400" s="17" t="n">
        <v>10</v>
      </c>
      <c r="C400" s="12" t="n">
        <v>125</v>
      </c>
      <c r="D400" s="19" t="n">
        <v>323</v>
      </c>
      <c r="E400" s="19" t="n">
        <v>350</v>
      </c>
      <c r="F400" s="19" t="n">
        <v>340</v>
      </c>
    </row>
    <row r="401" customFormat="false" ht="12.75" hidden="false" customHeight="false" outlineLevel="0" collapsed="false">
      <c r="A401" s="5" t="n">
        <v>37048</v>
      </c>
      <c r="B401" s="17" t="n">
        <v>10</v>
      </c>
      <c r="C401" s="12" t="n">
        <v>150</v>
      </c>
      <c r="D401" s="18" t="s">
        <v>12</v>
      </c>
      <c r="E401" s="19" t="n">
        <v>335</v>
      </c>
      <c r="F401" s="18" t="s">
        <v>12</v>
      </c>
    </row>
    <row r="402" customFormat="false" ht="12.75" hidden="false" customHeight="false" outlineLevel="0" collapsed="false">
      <c r="A402" s="5" t="n">
        <v>37048</v>
      </c>
      <c r="B402" s="17" t="n">
        <v>9</v>
      </c>
      <c r="C402" s="12" t="n">
        <v>25</v>
      </c>
      <c r="D402" s="19" t="n">
        <v>358</v>
      </c>
      <c r="E402" s="19" t="n">
        <v>351</v>
      </c>
      <c r="F402" s="19" t="n">
        <v>341</v>
      </c>
    </row>
    <row r="403" customFormat="false" ht="12.75" hidden="false" customHeight="false" outlineLevel="0" collapsed="false">
      <c r="A403" s="5" t="n">
        <v>37048</v>
      </c>
      <c r="B403" s="17" t="n">
        <v>9</v>
      </c>
      <c r="C403" s="12" t="n">
        <v>50</v>
      </c>
      <c r="D403" s="19" t="n">
        <v>380</v>
      </c>
      <c r="E403" s="19" t="n">
        <v>367</v>
      </c>
      <c r="F403" s="19" t="n">
        <v>375</v>
      </c>
    </row>
    <row r="404" customFormat="false" ht="12.75" hidden="false" customHeight="false" outlineLevel="0" collapsed="false">
      <c r="A404" s="5" t="n">
        <v>37048</v>
      </c>
      <c r="B404" s="17" t="n">
        <v>9</v>
      </c>
      <c r="C404" s="12" t="n">
        <v>75</v>
      </c>
      <c r="D404" s="19" t="n">
        <v>363</v>
      </c>
      <c r="E404" s="19" t="n">
        <v>357</v>
      </c>
      <c r="F404" s="19" t="n">
        <v>343</v>
      </c>
    </row>
    <row r="405" customFormat="false" ht="12.75" hidden="false" customHeight="false" outlineLevel="0" collapsed="false">
      <c r="A405" s="5" t="n">
        <v>37048</v>
      </c>
      <c r="B405" s="17" t="n">
        <v>9</v>
      </c>
      <c r="C405" s="12" t="n">
        <v>100</v>
      </c>
      <c r="D405" s="19" t="n">
        <v>342</v>
      </c>
      <c r="E405" s="19" t="n">
        <v>357</v>
      </c>
      <c r="F405" s="19" t="n">
        <v>334</v>
      </c>
    </row>
    <row r="406" customFormat="false" ht="12.75" hidden="false" customHeight="false" outlineLevel="0" collapsed="false">
      <c r="A406" s="5" t="n">
        <v>37048</v>
      </c>
      <c r="B406" s="17" t="n">
        <v>9</v>
      </c>
      <c r="C406" s="12" t="n">
        <v>125</v>
      </c>
      <c r="D406" s="18" t="s">
        <v>12</v>
      </c>
      <c r="E406" s="19" t="n">
        <v>343</v>
      </c>
      <c r="F406" s="18" t="s">
        <v>12</v>
      </c>
    </row>
    <row r="407" customFormat="false" ht="12.75" hidden="false" customHeight="false" outlineLevel="0" collapsed="false">
      <c r="A407" s="5" t="n">
        <v>37048</v>
      </c>
      <c r="B407" s="17" t="n">
        <v>9</v>
      </c>
      <c r="C407" s="12" t="n">
        <v>150</v>
      </c>
      <c r="D407" s="18" t="s">
        <v>12</v>
      </c>
      <c r="E407" s="19" t="n">
        <v>338</v>
      </c>
      <c r="F407" s="18" t="s">
        <v>12</v>
      </c>
    </row>
    <row r="408" customFormat="false" ht="12.75" hidden="false" customHeight="false" outlineLevel="0" collapsed="false">
      <c r="A408" s="5" t="n">
        <v>37048</v>
      </c>
      <c r="B408" s="17" t="n">
        <v>8</v>
      </c>
      <c r="C408" s="12" t="n">
        <v>25</v>
      </c>
      <c r="D408" s="19" t="n">
        <v>366</v>
      </c>
      <c r="E408" s="19" t="n">
        <v>385</v>
      </c>
      <c r="F408" s="19" t="n">
        <v>381</v>
      </c>
    </row>
    <row r="409" customFormat="false" ht="12.75" hidden="false" customHeight="false" outlineLevel="0" collapsed="false">
      <c r="A409" s="5" t="n">
        <v>37048</v>
      </c>
      <c r="B409" s="17" t="n">
        <v>8</v>
      </c>
      <c r="C409" s="12" t="n">
        <v>50</v>
      </c>
      <c r="D409" s="19" t="n">
        <v>388</v>
      </c>
      <c r="E409" s="19" t="n">
        <v>385</v>
      </c>
      <c r="F409" s="19" t="n">
        <v>383</v>
      </c>
    </row>
    <row r="410" customFormat="false" ht="12.75" hidden="false" customHeight="false" outlineLevel="0" collapsed="false">
      <c r="A410" s="5" t="n">
        <v>37048</v>
      </c>
      <c r="B410" s="17" t="n">
        <v>8</v>
      </c>
      <c r="C410" s="12" t="n">
        <v>75</v>
      </c>
      <c r="D410" s="19" t="n">
        <v>370</v>
      </c>
      <c r="E410" s="19" t="n">
        <v>375</v>
      </c>
      <c r="F410" s="19" t="n">
        <v>366</v>
      </c>
    </row>
    <row r="411" customFormat="false" ht="12.75" hidden="false" customHeight="false" outlineLevel="0" collapsed="false">
      <c r="A411" s="5" t="n">
        <v>37048</v>
      </c>
      <c r="B411" s="17" t="n">
        <v>8</v>
      </c>
      <c r="C411" s="12" t="n">
        <v>100</v>
      </c>
      <c r="D411" s="19" t="n">
        <v>352</v>
      </c>
      <c r="E411" s="19" t="n">
        <v>362</v>
      </c>
      <c r="F411" s="18" t="s">
        <v>12</v>
      </c>
    </row>
    <row r="412" customFormat="false" ht="12.75" hidden="false" customHeight="false" outlineLevel="0" collapsed="false">
      <c r="A412" s="5" t="n">
        <v>37048</v>
      </c>
      <c r="B412" s="17" t="n">
        <v>8</v>
      </c>
      <c r="C412" s="12" t="n">
        <v>125</v>
      </c>
      <c r="D412" s="19" t="n">
        <v>348</v>
      </c>
      <c r="E412" s="19" t="n">
        <v>342</v>
      </c>
      <c r="F412" s="18" t="s">
        <v>12</v>
      </c>
    </row>
    <row r="413" customFormat="false" ht="12.75" hidden="false" customHeight="false" outlineLevel="0" collapsed="false">
      <c r="A413" s="5" t="n">
        <v>37048</v>
      </c>
      <c r="B413" s="17" t="n">
        <v>8</v>
      </c>
      <c r="C413" s="12" t="n">
        <v>150</v>
      </c>
      <c r="D413" s="19" t="n">
        <v>338</v>
      </c>
      <c r="E413" s="19" t="n">
        <v>339</v>
      </c>
      <c r="F413" s="18" t="s">
        <v>12</v>
      </c>
    </row>
    <row r="414" customFormat="false" ht="12.75" hidden="false" customHeight="false" outlineLevel="0" collapsed="false">
      <c r="A414" s="5" t="n">
        <v>37048</v>
      </c>
      <c r="B414" s="17" t="n">
        <v>7</v>
      </c>
      <c r="C414" s="12" t="n">
        <v>25</v>
      </c>
      <c r="D414" s="19" t="n">
        <v>380</v>
      </c>
      <c r="E414" s="19" t="n">
        <v>380</v>
      </c>
      <c r="F414" s="19" t="n">
        <v>387</v>
      </c>
    </row>
    <row r="415" customFormat="false" ht="12.75" hidden="false" customHeight="false" outlineLevel="0" collapsed="false">
      <c r="A415" s="5" t="n">
        <v>37048</v>
      </c>
      <c r="B415" s="17" t="n">
        <v>7</v>
      </c>
      <c r="C415" s="12" t="n">
        <v>50</v>
      </c>
      <c r="D415" s="19" t="n">
        <v>382</v>
      </c>
      <c r="E415" s="19" t="n">
        <v>376</v>
      </c>
      <c r="F415" s="19" t="n">
        <v>393</v>
      </c>
    </row>
    <row r="416" customFormat="false" ht="12.75" hidden="false" customHeight="false" outlineLevel="0" collapsed="false">
      <c r="A416" s="5" t="n">
        <v>37048</v>
      </c>
      <c r="B416" s="17" t="n">
        <v>7</v>
      </c>
      <c r="C416" s="12" t="n">
        <v>75</v>
      </c>
      <c r="D416" s="19" t="n">
        <v>374</v>
      </c>
      <c r="E416" s="19" t="n">
        <v>353</v>
      </c>
      <c r="F416" s="19" t="n">
        <v>387</v>
      </c>
    </row>
    <row r="417" customFormat="false" ht="12.75" hidden="false" customHeight="false" outlineLevel="0" collapsed="false">
      <c r="A417" s="5" t="n">
        <v>37048</v>
      </c>
      <c r="B417" s="17" t="n">
        <v>7</v>
      </c>
      <c r="C417" s="12" t="n">
        <v>100</v>
      </c>
      <c r="D417" s="19" t="n">
        <v>363</v>
      </c>
      <c r="E417" s="19" t="n">
        <v>344</v>
      </c>
      <c r="F417" s="19" t="n">
        <v>356</v>
      </c>
    </row>
    <row r="418" customFormat="false" ht="12.75" hidden="false" customHeight="false" outlineLevel="0" collapsed="false">
      <c r="A418" s="5" t="n">
        <v>37048</v>
      </c>
      <c r="B418" s="17" t="n">
        <v>7</v>
      </c>
      <c r="C418" s="12" t="n">
        <v>125</v>
      </c>
      <c r="D418" s="19" t="n">
        <v>341</v>
      </c>
      <c r="E418" s="19" t="n">
        <v>337</v>
      </c>
      <c r="F418" s="19" t="n">
        <v>339</v>
      </c>
    </row>
    <row r="419" customFormat="false" ht="12.75" hidden="false" customHeight="false" outlineLevel="0" collapsed="false">
      <c r="A419" s="5" t="n">
        <v>37048</v>
      </c>
      <c r="B419" s="17" t="n">
        <v>7</v>
      </c>
      <c r="C419" s="12" t="n">
        <v>150</v>
      </c>
      <c r="D419" s="18" t="s">
        <v>12</v>
      </c>
      <c r="E419" s="19"/>
      <c r="F419" s="18" t="s">
        <v>12</v>
      </c>
    </row>
    <row r="420" customFormat="false" ht="12.75" hidden="false" customHeight="false" outlineLevel="0" collapsed="false">
      <c r="A420" s="5" t="n">
        <v>37048</v>
      </c>
      <c r="B420" s="17" t="n">
        <v>6</v>
      </c>
      <c r="C420" s="12" t="n">
        <v>25</v>
      </c>
      <c r="D420" s="19" t="n">
        <v>378</v>
      </c>
      <c r="E420" s="19" t="n">
        <v>391</v>
      </c>
      <c r="F420" s="19" t="n">
        <v>376</v>
      </c>
    </row>
    <row r="421" customFormat="false" ht="12.75" hidden="false" customHeight="false" outlineLevel="0" collapsed="false">
      <c r="A421" s="5" t="n">
        <v>37048</v>
      </c>
      <c r="B421" s="17" t="n">
        <v>6</v>
      </c>
      <c r="C421" s="12" t="n">
        <v>50</v>
      </c>
      <c r="D421" s="19" t="n">
        <v>391</v>
      </c>
      <c r="E421" s="19" t="n">
        <v>402</v>
      </c>
      <c r="F421" s="19" t="n">
        <v>371</v>
      </c>
    </row>
    <row r="422" customFormat="false" ht="12.75" hidden="false" customHeight="false" outlineLevel="0" collapsed="false">
      <c r="A422" s="5" t="n">
        <v>37048</v>
      </c>
      <c r="B422" s="17" t="n">
        <v>6</v>
      </c>
      <c r="C422" s="12" t="n">
        <v>75</v>
      </c>
      <c r="D422" s="19" t="n">
        <v>375</v>
      </c>
      <c r="E422" s="19" t="n">
        <v>360</v>
      </c>
      <c r="F422" s="19" t="n">
        <v>373</v>
      </c>
    </row>
    <row r="423" customFormat="false" ht="12.75" hidden="false" customHeight="false" outlineLevel="0" collapsed="false">
      <c r="A423" s="5" t="n">
        <v>37048</v>
      </c>
      <c r="B423" s="17" t="n">
        <v>6</v>
      </c>
      <c r="C423" s="12" t="n">
        <v>100</v>
      </c>
      <c r="D423" s="19" t="n">
        <v>356</v>
      </c>
      <c r="E423" s="19" t="n">
        <v>349</v>
      </c>
      <c r="F423" s="19" t="n">
        <v>359</v>
      </c>
    </row>
    <row r="424" customFormat="false" ht="12.75" hidden="false" customHeight="false" outlineLevel="0" collapsed="false">
      <c r="A424" s="5" t="n">
        <v>37048</v>
      </c>
      <c r="B424" s="17" t="n">
        <v>6</v>
      </c>
      <c r="C424" s="12" t="n">
        <v>125</v>
      </c>
      <c r="D424" s="19" t="n">
        <v>335</v>
      </c>
      <c r="E424" s="19" t="n">
        <v>340</v>
      </c>
      <c r="F424" s="18" t="s">
        <v>12</v>
      </c>
    </row>
    <row r="425" customFormat="false" ht="12.75" hidden="false" customHeight="false" outlineLevel="0" collapsed="false">
      <c r="A425" s="5" t="n">
        <v>37048</v>
      </c>
      <c r="B425" s="17" t="n">
        <v>6</v>
      </c>
      <c r="C425" s="12" t="n">
        <v>150</v>
      </c>
      <c r="D425" s="19" t="n">
        <v>333</v>
      </c>
      <c r="E425" s="18" t="s">
        <v>12</v>
      </c>
      <c r="F425" s="18" t="s">
        <v>12</v>
      </c>
    </row>
    <row r="426" customFormat="false" ht="12.75" hidden="false" customHeight="false" outlineLevel="0" collapsed="false">
      <c r="A426" s="5" t="n">
        <v>37048</v>
      </c>
      <c r="B426" s="17" t="n">
        <v>11</v>
      </c>
      <c r="C426" s="12" t="n">
        <v>25</v>
      </c>
      <c r="D426" s="19" t="n">
        <v>394</v>
      </c>
      <c r="E426" s="19" t="n">
        <v>403</v>
      </c>
      <c r="F426" s="19" t="n">
        <v>393</v>
      </c>
    </row>
    <row r="427" customFormat="false" ht="12.75" hidden="false" customHeight="false" outlineLevel="0" collapsed="false">
      <c r="A427" s="5" t="n">
        <v>37048</v>
      </c>
      <c r="B427" s="17" t="n">
        <v>11</v>
      </c>
      <c r="C427" s="12" t="n">
        <v>50</v>
      </c>
      <c r="D427" s="19" t="n">
        <v>424</v>
      </c>
      <c r="E427" s="19" t="n">
        <v>434</v>
      </c>
      <c r="F427" s="19" t="n">
        <v>419</v>
      </c>
    </row>
    <row r="428" customFormat="false" ht="12.75" hidden="false" customHeight="false" outlineLevel="0" collapsed="false">
      <c r="A428" s="5" t="n">
        <v>37048</v>
      </c>
      <c r="B428" s="17" t="n">
        <v>11</v>
      </c>
      <c r="C428" s="12" t="n">
        <v>75</v>
      </c>
      <c r="D428" s="19" t="n">
        <v>396</v>
      </c>
      <c r="E428" s="19" t="n">
        <v>400</v>
      </c>
      <c r="F428" s="19" t="n">
        <v>404</v>
      </c>
    </row>
    <row r="429" customFormat="false" ht="12.75" hidden="false" customHeight="false" outlineLevel="0" collapsed="false">
      <c r="A429" s="5" t="n">
        <v>37048</v>
      </c>
      <c r="B429" s="17" t="n">
        <v>11</v>
      </c>
      <c r="C429" s="12" t="n">
        <v>100</v>
      </c>
      <c r="D429" s="19" t="n">
        <v>353</v>
      </c>
      <c r="E429" s="19" t="n">
        <v>323</v>
      </c>
      <c r="F429" s="19" t="n">
        <v>361</v>
      </c>
    </row>
    <row r="430" customFormat="false" ht="12.75" hidden="false" customHeight="false" outlineLevel="0" collapsed="false">
      <c r="A430" s="5" t="n">
        <v>37048</v>
      </c>
      <c r="B430" s="17" t="n">
        <v>11</v>
      </c>
      <c r="C430" s="12" t="n">
        <v>125</v>
      </c>
      <c r="D430" s="19" t="n">
        <v>306</v>
      </c>
      <c r="E430" s="19" t="n">
        <v>251</v>
      </c>
      <c r="F430" s="19" t="n">
        <v>333</v>
      </c>
    </row>
    <row r="431" customFormat="false" ht="12.75" hidden="false" customHeight="false" outlineLevel="0" collapsed="false">
      <c r="A431" s="5" t="n">
        <v>37048</v>
      </c>
      <c r="B431" s="17" t="n">
        <v>11</v>
      </c>
      <c r="C431" s="12" t="n">
        <v>150</v>
      </c>
      <c r="D431" s="18" t="s">
        <v>12</v>
      </c>
      <c r="E431" s="18" t="s">
        <v>12</v>
      </c>
      <c r="F431" s="19" t="n">
        <v>310</v>
      </c>
    </row>
    <row r="432" customFormat="false" ht="12.75" hidden="false" customHeight="false" outlineLevel="0" collapsed="false">
      <c r="A432" s="5" t="n">
        <v>37048</v>
      </c>
      <c r="B432" s="17" t="n">
        <v>12</v>
      </c>
      <c r="C432" s="12" t="n">
        <v>25</v>
      </c>
      <c r="D432" s="19" t="n">
        <v>336</v>
      </c>
      <c r="E432" s="19" t="n">
        <v>351</v>
      </c>
      <c r="F432" s="19" t="n">
        <v>354</v>
      </c>
    </row>
    <row r="433" customFormat="false" ht="12.75" hidden="false" customHeight="false" outlineLevel="0" collapsed="false">
      <c r="A433" s="5" t="n">
        <v>37048</v>
      </c>
      <c r="B433" s="17" t="n">
        <v>12</v>
      </c>
      <c r="C433" s="12" t="n">
        <v>50</v>
      </c>
      <c r="D433" s="19" t="n">
        <v>427</v>
      </c>
      <c r="E433" s="19" t="n">
        <v>437</v>
      </c>
      <c r="F433" s="19" t="n">
        <v>404</v>
      </c>
    </row>
    <row r="434" customFormat="false" ht="12.75" hidden="false" customHeight="false" outlineLevel="0" collapsed="false">
      <c r="A434" s="5" t="n">
        <v>37048</v>
      </c>
      <c r="B434" s="17" t="n">
        <v>12</v>
      </c>
      <c r="C434" s="12" t="n">
        <v>75</v>
      </c>
      <c r="D434" s="19" t="n">
        <v>391</v>
      </c>
      <c r="E434" s="19" t="n">
        <v>402</v>
      </c>
      <c r="F434" s="19" t="n">
        <v>381</v>
      </c>
    </row>
    <row r="435" customFormat="false" ht="12.75" hidden="false" customHeight="false" outlineLevel="0" collapsed="false">
      <c r="A435" s="5" t="n">
        <v>37048</v>
      </c>
      <c r="B435" s="17" t="n">
        <v>12</v>
      </c>
      <c r="C435" s="12" t="n">
        <v>100</v>
      </c>
      <c r="D435" s="19" t="n">
        <v>333</v>
      </c>
      <c r="E435" s="19" t="n">
        <v>355</v>
      </c>
      <c r="F435" s="19" t="n">
        <v>337</v>
      </c>
    </row>
    <row r="436" customFormat="false" ht="12.75" hidden="false" customHeight="false" outlineLevel="0" collapsed="false">
      <c r="A436" s="5" t="n">
        <v>37048</v>
      </c>
      <c r="B436" s="17" t="n">
        <v>12</v>
      </c>
      <c r="C436" s="12" t="n">
        <v>125</v>
      </c>
      <c r="D436" s="19" t="n">
        <v>252</v>
      </c>
      <c r="E436" s="19" t="n">
        <v>311</v>
      </c>
      <c r="F436" s="19" t="n">
        <v>300</v>
      </c>
    </row>
    <row r="437" customFormat="false" ht="12.75" hidden="false" customHeight="false" outlineLevel="0" collapsed="false">
      <c r="A437" s="5" t="n">
        <v>37048</v>
      </c>
      <c r="B437" s="17" t="n">
        <v>12</v>
      </c>
      <c r="C437" s="12" t="n">
        <v>150</v>
      </c>
      <c r="D437" s="18" t="s">
        <v>12</v>
      </c>
      <c r="E437" s="19" t="n">
        <v>203</v>
      </c>
      <c r="F437" s="18" t="s">
        <v>12</v>
      </c>
    </row>
    <row r="438" customFormat="false" ht="12.75" hidden="false" customHeight="false" outlineLevel="0" collapsed="false">
      <c r="A438" s="5" t="n">
        <v>37048</v>
      </c>
      <c r="B438" s="17" t="n">
        <v>13</v>
      </c>
      <c r="C438" s="12" t="n">
        <v>25</v>
      </c>
      <c r="D438" s="19" t="n">
        <v>366</v>
      </c>
      <c r="E438" s="19" t="n">
        <v>372</v>
      </c>
      <c r="F438" s="19" t="n">
        <v>380</v>
      </c>
    </row>
    <row r="439" customFormat="false" ht="12.75" hidden="false" customHeight="false" outlineLevel="0" collapsed="false">
      <c r="A439" s="5" t="n">
        <v>37048</v>
      </c>
      <c r="B439" s="17" t="n">
        <v>13</v>
      </c>
      <c r="C439" s="12" t="n">
        <v>50</v>
      </c>
      <c r="D439" s="19" t="n">
        <v>411</v>
      </c>
      <c r="E439" s="19" t="n">
        <v>411</v>
      </c>
      <c r="F439" s="19" t="n">
        <v>421</v>
      </c>
    </row>
    <row r="440" customFormat="false" ht="12.75" hidden="false" customHeight="false" outlineLevel="0" collapsed="false">
      <c r="A440" s="5" t="n">
        <v>37048</v>
      </c>
      <c r="B440" s="17" t="n">
        <v>13</v>
      </c>
      <c r="C440" s="12" t="n">
        <v>75</v>
      </c>
      <c r="D440" s="19" t="n">
        <v>387</v>
      </c>
      <c r="E440" s="19" t="n">
        <v>385</v>
      </c>
      <c r="F440" s="19" t="n">
        <v>431</v>
      </c>
    </row>
    <row r="441" customFormat="false" ht="12.75" hidden="false" customHeight="false" outlineLevel="0" collapsed="false">
      <c r="A441" s="5" t="n">
        <v>37048</v>
      </c>
      <c r="B441" s="17" t="n">
        <v>13</v>
      </c>
      <c r="C441" s="12" t="n">
        <v>100</v>
      </c>
      <c r="D441" s="19" t="n">
        <v>345</v>
      </c>
      <c r="E441" s="19" t="n">
        <v>359</v>
      </c>
      <c r="F441" s="18" t="s">
        <v>12</v>
      </c>
    </row>
    <row r="442" customFormat="false" ht="12.75" hidden="false" customHeight="false" outlineLevel="0" collapsed="false">
      <c r="A442" s="5" t="n">
        <v>37048</v>
      </c>
      <c r="B442" s="17" t="n">
        <v>13</v>
      </c>
      <c r="C442" s="12" t="n">
        <v>125</v>
      </c>
      <c r="D442" s="19" t="n">
        <v>327</v>
      </c>
      <c r="E442" s="18" t="s">
        <v>12</v>
      </c>
      <c r="F442" s="18" t="s">
        <v>12</v>
      </c>
    </row>
    <row r="443" customFormat="false" ht="12.75" hidden="false" customHeight="false" outlineLevel="0" collapsed="false">
      <c r="A443" s="5" t="n">
        <v>37048</v>
      </c>
      <c r="B443" s="17" t="n">
        <v>13</v>
      </c>
      <c r="C443" s="12" t="n">
        <v>150</v>
      </c>
      <c r="D443" s="19" t="n">
        <v>330</v>
      </c>
      <c r="E443" s="18" t="s">
        <v>12</v>
      </c>
      <c r="F443" s="18" t="s">
        <v>12</v>
      </c>
    </row>
    <row r="444" customFormat="false" ht="12.75" hidden="false" customHeight="false" outlineLevel="0" collapsed="false">
      <c r="A444" s="5" t="n">
        <v>37048</v>
      </c>
      <c r="B444" s="17" t="n">
        <v>14</v>
      </c>
      <c r="C444" s="12" t="n">
        <v>25</v>
      </c>
      <c r="D444" s="19" t="n">
        <v>419</v>
      </c>
      <c r="E444" s="19" t="n">
        <v>415</v>
      </c>
      <c r="F444" s="19" t="n">
        <v>413</v>
      </c>
    </row>
    <row r="445" customFormat="false" ht="12.75" hidden="false" customHeight="false" outlineLevel="0" collapsed="false">
      <c r="A445" s="5" t="n">
        <v>37048</v>
      </c>
      <c r="B445" s="17" t="n">
        <v>14</v>
      </c>
      <c r="C445" s="12" t="n">
        <v>50</v>
      </c>
      <c r="D445" s="19" t="n">
        <v>420</v>
      </c>
      <c r="E445" s="19" t="n">
        <v>417</v>
      </c>
      <c r="F445" s="19" t="n">
        <v>405</v>
      </c>
    </row>
    <row r="446" customFormat="false" ht="12.75" hidden="false" customHeight="false" outlineLevel="0" collapsed="false">
      <c r="A446" s="5" t="n">
        <v>37048</v>
      </c>
      <c r="B446" s="17" t="n">
        <v>14</v>
      </c>
      <c r="C446" s="12" t="n">
        <v>75</v>
      </c>
      <c r="D446" s="19" t="n">
        <v>393</v>
      </c>
      <c r="E446" s="19" t="n">
        <v>395</v>
      </c>
      <c r="F446" s="19" t="n">
        <v>394</v>
      </c>
    </row>
    <row r="447" customFormat="false" ht="12.75" hidden="false" customHeight="false" outlineLevel="0" collapsed="false">
      <c r="A447" s="5" t="n">
        <v>37048</v>
      </c>
      <c r="B447" s="17" t="n">
        <v>14</v>
      </c>
      <c r="C447" s="12" t="n">
        <v>100</v>
      </c>
      <c r="D447" s="19" t="n">
        <v>380</v>
      </c>
      <c r="E447" s="19" t="n">
        <v>362</v>
      </c>
      <c r="F447" s="19" t="n">
        <v>357</v>
      </c>
    </row>
    <row r="448" customFormat="false" ht="12.75" hidden="false" customHeight="false" outlineLevel="0" collapsed="false">
      <c r="A448" s="5" t="n">
        <v>37048</v>
      </c>
      <c r="B448" s="17" t="n">
        <v>14</v>
      </c>
      <c r="C448" s="12" t="n">
        <v>125</v>
      </c>
      <c r="D448" s="19" t="n">
        <v>370</v>
      </c>
      <c r="E448" s="19" t="n">
        <v>360</v>
      </c>
      <c r="F448" s="19" t="n">
        <v>279</v>
      </c>
    </row>
    <row r="449" customFormat="false" ht="12.75" hidden="false" customHeight="false" outlineLevel="0" collapsed="false">
      <c r="A449" s="5" t="n">
        <v>37048</v>
      </c>
      <c r="B449" s="17" t="n">
        <v>14</v>
      </c>
      <c r="C449" s="12" t="n">
        <v>150</v>
      </c>
      <c r="D449" s="19" t="n">
        <v>251</v>
      </c>
      <c r="E449" s="18" t="s">
        <v>12</v>
      </c>
      <c r="F449" s="19" t="n">
        <v>302</v>
      </c>
    </row>
    <row r="450" customFormat="false" ht="12.75" hidden="false" customHeight="false" outlineLevel="0" collapsed="false">
      <c r="A450" s="5" t="n">
        <v>37048</v>
      </c>
      <c r="B450" s="17" t="n">
        <v>15</v>
      </c>
      <c r="C450" s="12" t="n">
        <v>25</v>
      </c>
      <c r="D450" s="19" t="n">
        <v>430</v>
      </c>
      <c r="E450" s="19" t="n">
        <v>419</v>
      </c>
      <c r="F450" s="19" t="n">
        <v>423</v>
      </c>
    </row>
    <row r="451" customFormat="false" ht="12.75" hidden="false" customHeight="false" outlineLevel="0" collapsed="false">
      <c r="A451" s="5" t="n">
        <v>37048</v>
      </c>
      <c r="B451" s="17" t="n">
        <v>15</v>
      </c>
      <c r="C451" s="12" t="n">
        <v>50</v>
      </c>
      <c r="D451" s="19" t="n">
        <v>437</v>
      </c>
      <c r="E451" s="19" t="n">
        <v>420</v>
      </c>
      <c r="F451" s="19" t="n">
        <v>421</v>
      </c>
    </row>
    <row r="452" customFormat="false" ht="12.75" hidden="false" customHeight="false" outlineLevel="0" collapsed="false">
      <c r="A452" s="5" t="n">
        <v>37048</v>
      </c>
      <c r="B452" s="17" t="n">
        <v>15</v>
      </c>
      <c r="C452" s="12" t="n">
        <v>75</v>
      </c>
      <c r="D452" s="19" t="n">
        <v>394</v>
      </c>
      <c r="E452" s="19" t="n">
        <v>390</v>
      </c>
      <c r="F452" s="19" t="n">
        <v>398</v>
      </c>
    </row>
    <row r="453" customFormat="false" ht="12.75" hidden="false" customHeight="false" outlineLevel="0" collapsed="false">
      <c r="A453" s="5" t="n">
        <v>37048</v>
      </c>
      <c r="B453" s="17" t="n">
        <v>15</v>
      </c>
      <c r="C453" s="12" t="n">
        <v>100</v>
      </c>
      <c r="D453" s="19" t="n">
        <v>372</v>
      </c>
      <c r="E453" s="19" t="n">
        <v>310</v>
      </c>
      <c r="F453" s="19" t="n">
        <v>372</v>
      </c>
    </row>
    <row r="454" customFormat="false" ht="12.75" hidden="false" customHeight="false" outlineLevel="0" collapsed="false">
      <c r="A454" s="5" t="n">
        <v>37048</v>
      </c>
      <c r="B454" s="17" t="n">
        <v>15</v>
      </c>
      <c r="C454" s="12" t="n">
        <v>125</v>
      </c>
      <c r="D454" s="19" t="n">
        <v>309</v>
      </c>
      <c r="E454" s="19" t="n">
        <v>250</v>
      </c>
      <c r="F454" s="18" t="s">
        <v>12</v>
      </c>
    </row>
    <row r="455" customFormat="false" ht="12.75" hidden="false" customHeight="false" outlineLevel="0" collapsed="false">
      <c r="A455" s="5" t="n">
        <v>37048</v>
      </c>
      <c r="B455" s="17" t="n">
        <v>15</v>
      </c>
      <c r="C455" s="12" t="n">
        <v>150</v>
      </c>
      <c r="D455" s="19" t="n">
        <v>267</v>
      </c>
      <c r="E455" s="19" t="n">
        <v>233</v>
      </c>
      <c r="F455" s="18" t="s">
        <v>12</v>
      </c>
    </row>
    <row r="456" customFormat="false" ht="12.75" hidden="false" customHeight="false" outlineLevel="0" collapsed="false">
      <c r="A456" s="5" t="n">
        <v>37054</v>
      </c>
      <c r="B456" s="17" t="n">
        <v>1</v>
      </c>
      <c r="C456" s="12" t="n">
        <v>25</v>
      </c>
      <c r="D456" s="12" t="n">
        <v>382</v>
      </c>
      <c r="E456" s="12" t="n">
        <v>359</v>
      </c>
      <c r="F456" s="12" t="n">
        <v>385</v>
      </c>
    </row>
    <row r="457" customFormat="false" ht="12.75" hidden="false" customHeight="false" outlineLevel="0" collapsed="false">
      <c r="A457" s="5" t="n">
        <v>37054</v>
      </c>
      <c r="B457" s="17" t="n">
        <v>1</v>
      </c>
      <c r="C457" s="12" t="n">
        <v>50</v>
      </c>
      <c r="D457" s="12" t="n">
        <v>414</v>
      </c>
      <c r="E457" s="12" t="n">
        <v>393</v>
      </c>
      <c r="F457" s="12" t="n">
        <v>404</v>
      </c>
    </row>
    <row r="458" customFormat="false" ht="12.75" hidden="false" customHeight="false" outlineLevel="0" collapsed="false">
      <c r="A458" s="5" t="n">
        <v>37054</v>
      </c>
      <c r="B458" s="17" t="n">
        <v>1</v>
      </c>
      <c r="C458" s="12" t="n">
        <v>75</v>
      </c>
      <c r="D458" s="12" t="n">
        <v>416</v>
      </c>
      <c r="E458" s="12" t="n">
        <v>419</v>
      </c>
      <c r="F458" s="12" t="n">
        <v>400</v>
      </c>
    </row>
    <row r="459" customFormat="false" ht="12.75" hidden="false" customHeight="false" outlineLevel="0" collapsed="false">
      <c r="A459" s="5" t="n">
        <v>37054</v>
      </c>
      <c r="B459" s="17" t="n">
        <v>1</v>
      </c>
      <c r="C459" s="12" t="n">
        <v>100</v>
      </c>
      <c r="D459" s="12" t="n">
        <v>403</v>
      </c>
      <c r="E459" s="12" t="n">
        <v>419</v>
      </c>
      <c r="F459" s="12" t="n">
        <v>388</v>
      </c>
    </row>
    <row r="460" customFormat="false" ht="12.75" hidden="false" customHeight="false" outlineLevel="0" collapsed="false">
      <c r="A460" s="5" t="n">
        <v>37054</v>
      </c>
      <c r="B460" s="17" t="n">
        <v>1</v>
      </c>
      <c r="C460" s="12" t="n">
        <v>125</v>
      </c>
      <c r="D460" s="18" t="s">
        <v>12</v>
      </c>
      <c r="E460" s="12" t="n">
        <v>399</v>
      </c>
      <c r="F460" s="12" t="n">
        <v>381</v>
      </c>
    </row>
    <row r="461" customFormat="false" ht="12.75" hidden="false" customHeight="false" outlineLevel="0" collapsed="false">
      <c r="A461" s="5" t="n">
        <v>37054</v>
      </c>
      <c r="B461" s="17" t="n">
        <v>1</v>
      </c>
      <c r="C461" s="12" t="n">
        <v>150</v>
      </c>
      <c r="D461" s="18" t="s">
        <v>12</v>
      </c>
      <c r="E461" s="18" t="s">
        <v>12</v>
      </c>
      <c r="F461" s="18" t="s">
        <v>12</v>
      </c>
    </row>
    <row r="462" customFormat="false" ht="12.75" hidden="false" customHeight="false" outlineLevel="0" collapsed="false">
      <c r="A462" s="5" t="n">
        <v>37054</v>
      </c>
      <c r="B462" s="17" t="n">
        <v>2</v>
      </c>
      <c r="C462" s="12" t="n">
        <v>25</v>
      </c>
      <c r="D462" s="12" t="n">
        <v>340</v>
      </c>
      <c r="E462" s="12" t="n">
        <v>333</v>
      </c>
      <c r="F462" s="12" t="n">
        <v>305</v>
      </c>
    </row>
    <row r="463" customFormat="false" ht="12.75" hidden="false" customHeight="false" outlineLevel="0" collapsed="false">
      <c r="A463" s="5" t="n">
        <v>37054</v>
      </c>
      <c r="B463" s="17" t="n">
        <v>2</v>
      </c>
      <c r="C463" s="12" t="n">
        <v>50</v>
      </c>
      <c r="D463" s="12" t="n">
        <v>381</v>
      </c>
      <c r="E463" s="12" t="n">
        <v>394</v>
      </c>
      <c r="F463" s="12" t="n">
        <v>385</v>
      </c>
    </row>
    <row r="464" customFormat="false" ht="12.75" hidden="false" customHeight="false" outlineLevel="0" collapsed="false">
      <c r="A464" s="5" t="n">
        <v>37054</v>
      </c>
      <c r="B464" s="17" t="n">
        <v>2</v>
      </c>
      <c r="C464" s="12" t="n">
        <v>75</v>
      </c>
      <c r="D464" s="12" t="n">
        <v>393</v>
      </c>
      <c r="E464" s="12" t="n">
        <v>425</v>
      </c>
      <c r="F464" s="12" t="n">
        <v>395</v>
      </c>
    </row>
    <row r="465" customFormat="false" ht="12.75" hidden="false" customHeight="false" outlineLevel="0" collapsed="false">
      <c r="A465" s="5" t="n">
        <v>37054</v>
      </c>
      <c r="B465" s="17" t="n">
        <v>2</v>
      </c>
      <c r="C465" s="12" t="n">
        <v>100</v>
      </c>
      <c r="D465" s="12" t="n">
        <v>416</v>
      </c>
      <c r="E465" s="12" t="n">
        <v>213</v>
      </c>
      <c r="F465" s="12" t="n">
        <v>393</v>
      </c>
    </row>
    <row r="466" customFormat="false" ht="12.75" hidden="false" customHeight="false" outlineLevel="0" collapsed="false">
      <c r="A466" s="5" t="n">
        <v>37054</v>
      </c>
      <c r="B466" s="17" t="n">
        <v>2</v>
      </c>
      <c r="C466" s="12" t="n">
        <v>125</v>
      </c>
      <c r="D466" s="18" t="s">
        <v>12</v>
      </c>
      <c r="E466" s="18" t="s">
        <v>12</v>
      </c>
      <c r="F466" s="18" t="s">
        <v>12</v>
      </c>
    </row>
    <row r="467" customFormat="false" ht="12.75" hidden="false" customHeight="false" outlineLevel="0" collapsed="false">
      <c r="A467" s="5" t="n">
        <v>37054</v>
      </c>
      <c r="B467" s="17" t="n">
        <v>2</v>
      </c>
      <c r="C467" s="12" t="n">
        <v>150</v>
      </c>
      <c r="D467" s="18" t="s">
        <v>12</v>
      </c>
      <c r="E467" s="18" t="s">
        <v>12</v>
      </c>
      <c r="F467" s="18" t="s">
        <v>12</v>
      </c>
    </row>
    <row r="468" customFormat="false" ht="12.75" hidden="false" customHeight="false" outlineLevel="0" collapsed="false">
      <c r="A468" s="5" t="n">
        <v>37054</v>
      </c>
      <c r="B468" s="17" t="n">
        <v>3</v>
      </c>
      <c r="C468" s="12" t="n">
        <v>25</v>
      </c>
      <c r="D468" s="12" t="n">
        <v>357</v>
      </c>
      <c r="E468" s="12" t="n">
        <v>357</v>
      </c>
      <c r="F468" s="12" t="n">
        <v>367</v>
      </c>
    </row>
    <row r="469" customFormat="false" ht="12.75" hidden="false" customHeight="false" outlineLevel="0" collapsed="false">
      <c r="A469" s="5" t="n">
        <v>37054</v>
      </c>
      <c r="B469" s="17" t="n">
        <v>3</v>
      </c>
      <c r="C469" s="12" t="n">
        <v>50</v>
      </c>
      <c r="D469" s="12" t="n">
        <v>383</v>
      </c>
      <c r="E469" s="12" t="n">
        <v>414</v>
      </c>
      <c r="F469" s="12" t="n">
        <v>396</v>
      </c>
    </row>
    <row r="470" customFormat="false" ht="12.75" hidden="false" customHeight="false" outlineLevel="0" collapsed="false">
      <c r="A470" s="5" t="n">
        <v>37054</v>
      </c>
      <c r="B470" s="17" t="n">
        <v>3</v>
      </c>
      <c r="C470" s="12" t="n">
        <v>75</v>
      </c>
      <c r="D470" s="12" t="n">
        <v>418</v>
      </c>
      <c r="E470" s="12" t="n">
        <v>318</v>
      </c>
      <c r="F470" s="12" t="n">
        <v>428</v>
      </c>
    </row>
    <row r="471" customFormat="false" ht="12.75" hidden="false" customHeight="false" outlineLevel="0" collapsed="false">
      <c r="A471" s="5" t="n">
        <v>37054</v>
      </c>
      <c r="B471" s="17" t="n">
        <v>3</v>
      </c>
      <c r="C471" s="12" t="n">
        <v>100</v>
      </c>
      <c r="D471" s="12" t="n">
        <v>413</v>
      </c>
      <c r="E471" s="12" t="n">
        <v>279</v>
      </c>
      <c r="F471" s="18" t="s">
        <v>12</v>
      </c>
    </row>
    <row r="472" customFormat="false" ht="12.75" hidden="false" customHeight="false" outlineLevel="0" collapsed="false">
      <c r="A472" s="5" t="n">
        <v>37054</v>
      </c>
      <c r="B472" s="17" t="n">
        <v>3</v>
      </c>
      <c r="C472" s="12" t="n">
        <v>125</v>
      </c>
      <c r="D472" s="18" t="s">
        <v>12</v>
      </c>
      <c r="E472" s="19" t="n">
        <v>223</v>
      </c>
      <c r="F472" s="18" t="s">
        <v>12</v>
      </c>
    </row>
    <row r="473" customFormat="false" ht="12.75" hidden="false" customHeight="false" outlineLevel="0" collapsed="false">
      <c r="A473" s="5" t="n">
        <v>37054</v>
      </c>
      <c r="B473" s="17" t="n">
        <v>3</v>
      </c>
      <c r="C473" s="12" t="n">
        <v>150</v>
      </c>
      <c r="D473" s="18" t="s">
        <v>12</v>
      </c>
      <c r="E473" s="18" t="s">
        <v>12</v>
      </c>
      <c r="F473" s="18" t="s">
        <v>12</v>
      </c>
    </row>
    <row r="474" customFormat="false" ht="12.75" hidden="false" customHeight="false" outlineLevel="0" collapsed="false">
      <c r="A474" s="5" t="n">
        <v>37054</v>
      </c>
      <c r="B474" s="17" t="n">
        <v>4</v>
      </c>
      <c r="C474" s="12" t="n">
        <v>25</v>
      </c>
      <c r="D474" s="12" t="n">
        <v>368</v>
      </c>
      <c r="E474" s="19" t="n">
        <v>372</v>
      </c>
      <c r="F474" s="19" t="n">
        <v>371</v>
      </c>
    </row>
    <row r="475" customFormat="false" ht="12.75" hidden="false" customHeight="false" outlineLevel="0" collapsed="false">
      <c r="A475" s="5" t="n">
        <v>37054</v>
      </c>
      <c r="B475" s="17" t="n">
        <v>4</v>
      </c>
      <c r="C475" s="12" t="n">
        <v>50</v>
      </c>
      <c r="D475" s="12" t="n">
        <v>390</v>
      </c>
      <c r="E475" s="19" t="n">
        <v>410</v>
      </c>
      <c r="F475" s="19" t="n">
        <v>408</v>
      </c>
    </row>
    <row r="476" customFormat="false" ht="12.75" hidden="false" customHeight="false" outlineLevel="0" collapsed="false">
      <c r="A476" s="5" t="n">
        <v>37054</v>
      </c>
      <c r="B476" s="17" t="n">
        <v>4</v>
      </c>
      <c r="C476" s="12" t="n">
        <v>75</v>
      </c>
      <c r="D476" s="12" t="n">
        <v>385</v>
      </c>
      <c r="E476" s="19" t="n">
        <v>400</v>
      </c>
      <c r="F476" s="19" t="n">
        <v>402</v>
      </c>
    </row>
    <row r="477" customFormat="false" ht="12.75" hidden="false" customHeight="false" outlineLevel="0" collapsed="false">
      <c r="A477" s="5" t="n">
        <v>37054</v>
      </c>
      <c r="B477" s="17" t="n">
        <v>4</v>
      </c>
      <c r="C477" s="12" t="n">
        <v>100</v>
      </c>
      <c r="D477" s="12" t="n">
        <v>369</v>
      </c>
      <c r="E477" s="19" t="n">
        <v>385</v>
      </c>
      <c r="F477" s="19" t="n">
        <v>369</v>
      </c>
    </row>
    <row r="478" customFormat="false" ht="12.75" hidden="false" customHeight="false" outlineLevel="0" collapsed="false">
      <c r="A478" s="5" t="n">
        <v>37054</v>
      </c>
      <c r="B478" s="17" t="n">
        <v>4</v>
      </c>
      <c r="C478" s="12" t="n">
        <v>125</v>
      </c>
      <c r="D478" s="19" t="n">
        <v>352</v>
      </c>
      <c r="E478" s="19" t="n">
        <v>238</v>
      </c>
      <c r="F478" s="19" t="n">
        <v>361</v>
      </c>
    </row>
    <row r="479" customFormat="false" ht="12.75" hidden="false" customHeight="false" outlineLevel="0" collapsed="false">
      <c r="A479" s="5" t="n">
        <v>37054</v>
      </c>
      <c r="B479" s="17" t="n">
        <v>4</v>
      </c>
      <c r="C479" s="12" t="n">
        <v>150</v>
      </c>
      <c r="D479" s="18" t="s">
        <v>12</v>
      </c>
      <c r="E479" s="19" t="n">
        <v>325</v>
      </c>
      <c r="F479" s="18" t="s">
        <v>12</v>
      </c>
    </row>
    <row r="480" customFormat="false" ht="12.75" hidden="false" customHeight="false" outlineLevel="0" collapsed="false">
      <c r="A480" s="5" t="n">
        <v>37054</v>
      </c>
      <c r="B480" s="17" t="n">
        <v>5</v>
      </c>
      <c r="C480" s="12" t="n">
        <v>25</v>
      </c>
      <c r="D480" s="19" t="n">
        <v>322</v>
      </c>
      <c r="E480" s="19" t="n">
        <v>343</v>
      </c>
      <c r="F480" s="19" t="n">
        <v>296</v>
      </c>
    </row>
    <row r="481" customFormat="false" ht="12.75" hidden="false" customHeight="false" outlineLevel="0" collapsed="false">
      <c r="A481" s="5" t="n">
        <v>37054</v>
      </c>
      <c r="B481" s="17" t="n">
        <v>5</v>
      </c>
      <c r="C481" s="12" t="n">
        <v>50</v>
      </c>
      <c r="D481" s="19" t="n">
        <v>388</v>
      </c>
      <c r="E481" s="19" t="n">
        <v>383</v>
      </c>
      <c r="F481" s="19" t="n">
        <v>360</v>
      </c>
    </row>
    <row r="482" customFormat="false" ht="12.75" hidden="false" customHeight="false" outlineLevel="0" collapsed="false">
      <c r="A482" s="5" t="n">
        <v>37054</v>
      </c>
      <c r="B482" s="17" t="n">
        <v>5</v>
      </c>
      <c r="C482" s="12" t="n">
        <v>75</v>
      </c>
      <c r="D482" s="19" t="n">
        <v>370</v>
      </c>
      <c r="E482" s="19" t="n">
        <v>376</v>
      </c>
      <c r="F482" s="19" t="n">
        <v>361</v>
      </c>
    </row>
    <row r="483" customFormat="false" ht="12.75" hidden="false" customHeight="false" outlineLevel="0" collapsed="false">
      <c r="A483" s="5" t="n">
        <v>37054</v>
      </c>
      <c r="B483" s="17" t="n">
        <v>5</v>
      </c>
      <c r="C483" s="12" t="n">
        <v>100</v>
      </c>
      <c r="D483" s="19" t="n">
        <v>350</v>
      </c>
      <c r="E483" s="19" t="n">
        <v>353</v>
      </c>
      <c r="F483" s="19" t="n">
        <v>349</v>
      </c>
    </row>
    <row r="484" customFormat="false" ht="12.75" hidden="false" customHeight="false" outlineLevel="0" collapsed="false">
      <c r="A484" s="5" t="n">
        <v>37054</v>
      </c>
      <c r="B484" s="17" t="n">
        <v>5</v>
      </c>
      <c r="C484" s="12" t="n">
        <v>125</v>
      </c>
      <c r="D484" s="19" t="n">
        <v>337</v>
      </c>
      <c r="E484" s="19" t="n">
        <v>335</v>
      </c>
      <c r="F484" s="19" t="n">
        <v>346</v>
      </c>
    </row>
    <row r="485" customFormat="false" ht="12.75" hidden="false" customHeight="false" outlineLevel="0" collapsed="false">
      <c r="A485" s="5" t="n">
        <v>37054</v>
      </c>
      <c r="B485" s="17" t="n">
        <v>5</v>
      </c>
      <c r="C485" s="12" t="n">
        <v>150</v>
      </c>
      <c r="D485" s="18" t="s">
        <v>12</v>
      </c>
      <c r="E485" s="18" t="s">
        <v>12</v>
      </c>
      <c r="F485" s="19" t="n">
        <v>328</v>
      </c>
    </row>
    <row r="486" customFormat="false" ht="12.75" hidden="false" customHeight="false" outlineLevel="0" collapsed="false">
      <c r="A486" s="5" t="n">
        <v>37054</v>
      </c>
      <c r="B486" s="17" t="n">
        <v>10</v>
      </c>
      <c r="C486" s="12" t="n">
        <v>25</v>
      </c>
      <c r="D486" s="19" t="n">
        <v>318</v>
      </c>
      <c r="E486" s="19" t="n">
        <v>336</v>
      </c>
      <c r="F486" s="19" t="n">
        <v>328</v>
      </c>
    </row>
    <row r="487" customFormat="false" ht="12.75" hidden="false" customHeight="false" outlineLevel="0" collapsed="false">
      <c r="A487" s="5" t="n">
        <v>37054</v>
      </c>
      <c r="B487" s="17" t="n">
        <v>10</v>
      </c>
      <c r="C487" s="12" t="n">
        <v>50</v>
      </c>
      <c r="D487" s="19" t="n">
        <v>371</v>
      </c>
      <c r="E487" s="19" t="n">
        <v>371</v>
      </c>
      <c r="F487" s="19" t="n">
        <v>375</v>
      </c>
    </row>
    <row r="488" customFormat="false" ht="12.75" hidden="false" customHeight="false" outlineLevel="0" collapsed="false">
      <c r="A488" s="5" t="n">
        <v>37054</v>
      </c>
      <c r="B488" s="17" t="n">
        <v>10</v>
      </c>
      <c r="C488" s="12" t="n">
        <v>75</v>
      </c>
      <c r="D488" s="19" t="n">
        <v>354</v>
      </c>
      <c r="E488" s="19" t="n">
        <v>378</v>
      </c>
      <c r="F488" s="19" t="n">
        <v>368</v>
      </c>
    </row>
    <row r="489" customFormat="false" ht="12.75" hidden="false" customHeight="false" outlineLevel="0" collapsed="false">
      <c r="A489" s="5" t="n">
        <v>37054</v>
      </c>
      <c r="B489" s="17" t="n">
        <v>10</v>
      </c>
      <c r="C489" s="12" t="n">
        <v>100</v>
      </c>
      <c r="D489" s="19" t="n">
        <v>344</v>
      </c>
      <c r="E489" s="19" t="n">
        <v>367</v>
      </c>
      <c r="F489" s="19" t="n">
        <v>346</v>
      </c>
    </row>
    <row r="490" customFormat="false" ht="12.75" hidden="false" customHeight="false" outlineLevel="0" collapsed="false">
      <c r="A490" s="5" t="n">
        <v>37054</v>
      </c>
      <c r="B490" s="17" t="n">
        <v>10</v>
      </c>
      <c r="C490" s="12" t="n">
        <v>125</v>
      </c>
      <c r="D490" s="19" t="n">
        <v>323</v>
      </c>
      <c r="E490" s="19" t="n">
        <v>358</v>
      </c>
      <c r="F490" s="19" t="n">
        <v>343</v>
      </c>
    </row>
    <row r="491" customFormat="false" ht="12.75" hidden="false" customHeight="false" outlineLevel="0" collapsed="false">
      <c r="A491" s="5" t="n">
        <v>37054</v>
      </c>
      <c r="B491" s="17" t="n">
        <v>10</v>
      </c>
      <c r="C491" s="12" t="n">
        <v>150</v>
      </c>
      <c r="D491" s="18" t="s">
        <v>12</v>
      </c>
      <c r="E491" s="19" t="n">
        <v>337</v>
      </c>
      <c r="F491" s="18" t="s">
        <v>12</v>
      </c>
    </row>
    <row r="492" customFormat="false" ht="12.75" hidden="false" customHeight="false" outlineLevel="0" collapsed="false">
      <c r="A492" s="5" t="n">
        <v>37054</v>
      </c>
      <c r="B492" s="17" t="n">
        <v>9</v>
      </c>
      <c r="C492" s="12" t="n">
        <v>25</v>
      </c>
      <c r="D492" s="19" t="n">
        <v>330</v>
      </c>
      <c r="E492" s="19" t="n">
        <v>319</v>
      </c>
      <c r="F492" s="19" t="n">
        <v>296</v>
      </c>
    </row>
    <row r="493" customFormat="false" ht="12.75" hidden="false" customHeight="false" outlineLevel="0" collapsed="false">
      <c r="A493" s="5" t="n">
        <v>37054</v>
      </c>
      <c r="B493" s="17" t="n">
        <v>9</v>
      </c>
      <c r="C493" s="12" t="n">
        <v>50</v>
      </c>
      <c r="D493" s="19" t="n">
        <v>377</v>
      </c>
      <c r="E493" s="19" t="n">
        <v>360</v>
      </c>
      <c r="F493" s="19" t="n">
        <v>362</v>
      </c>
    </row>
    <row r="494" customFormat="false" ht="12.75" hidden="false" customHeight="false" outlineLevel="0" collapsed="false">
      <c r="A494" s="5" t="n">
        <v>37054</v>
      </c>
      <c r="B494" s="17" t="n">
        <v>9</v>
      </c>
      <c r="C494" s="12" t="n">
        <v>75</v>
      </c>
      <c r="D494" s="19" t="n">
        <v>361</v>
      </c>
      <c r="E494" s="19" t="n">
        <v>356</v>
      </c>
      <c r="F494" s="19" t="n">
        <v>346</v>
      </c>
    </row>
    <row r="495" customFormat="false" ht="12.75" hidden="false" customHeight="false" outlineLevel="0" collapsed="false">
      <c r="A495" s="5" t="n">
        <v>37054</v>
      </c>
      <c r="B495" s="17" t="n">
        <v>9</v>
      </c>
      <c r="C495" s="12" t="n">
        <v>100</v>
      </c>
      <c r="D495" s="19" t="n">
        <v>346</v>
      </c>
      <c r="E495" s="19" t="n">
        <v>360</v>
      </c>
      <c r="F495" s="19" t="n">
        <v>335</v>
      </c>
    </row>
    <row r="496" customFormat="false" ht="12.75" hidden="false" customHeight="false" outlineLevel="0" collapsed="false">
      <c r="A496" s="5" t="n">
        <v>37054</v>
      </c>
      <c r="B496" s="17" t="n">
        <v>9</v>
      </c>
      <c r="C496" s="12" t="n">
        <v>125</v>
      </c>
      <c r="D496" s="18" t="s">
        <v>12</v>
      </c>
      <c r="E496" s="19" t="n">
        <v>346</v>
      </c>
      <c r="F496" s="18" t="s">
        <v>12</v>
      </c>
    </row>
    <row r="497" customFormat="false" ht="12.75" hidden="false" customHeight="false" outlineLevel="0" collapsed="false">
      <c r="A497" s="5" t="n">
        <v>37054</v>
      </c>
      <c r="B497" s="17" t="n">
        <v>9</v>
      </c>
      <c r="C497" s="12" t="n">
        <v>150</v>
      </c>
      <c r="D497" s="18" t="s">
        <v>12</v>
      </c>
      <c r="E497" s="19" t="n">
        <v>337</v>
      </c>
      <c r="F497" s="18" t="s">
        <v>12</v>
      </c>
    </row>
    <row r="498" customFormat="false" ht="12.75" hidden="false" customHeight="false" outlineLevel="0" collapsed="false">
      <c r="A498" s="5" t="n">
        <v>37054</v>
      </c>
      <c r="B498" s="17" t="n">
        <v>8</v>
      </c>
      <c r="C498" s="12" t="n">
        <v>25</v>
      </c>
      <c r="D498" s="19" t="n">
        <v>313</v>
      </c>
      <c r="E498" s="19" t="n">
        <v>353</v>
      </c>
      <c r="F498" s="19" t="n">
        <v>338</v>
      </c>
    </row>
    <row r="499" customFormat="false" ht="12.75" hidden="false" customHeight="false" outlineLevel="0" collapsed="false">
      <c r="A499" s="5" t="n">
        <v>37054</v>
      </c>
      <c r="B499" s="17" t="n">
        <v>8</v>
      </c>
      <c r="C499" s="12" t="n">
        <v>50</v>
      </c>
      <c r="D499" s="19" t="n">
        <v>365</v>
      </c>
      <c r="E499" s="19" t="n">
        <v>378</v>
      </c>
      <c r="F499" s="19" t="n">
        <v>359</v>
      </c>
    </row>
    <row r="500" customFormat="false" ht="12.75" hidden="false" customHeight="false" outlineLevel="0" collapsed="false">
      <c r="A500" s="5" t="n">
        <v>37054</v>
      </c>
      <c r="B500" s="17" t="n">
        <v>8</v>
      </c>
      <c r="C500" s="12" t="n">
        <v>75</v>
      </c>
      <c r="D500" s="19" t="n">
        <v>377</v>
      </c>
      <c r="E500" s="19" t="n">
        <v>376</v>
      </c>
      <c r="F500" s="19" t="n">
        <v>364</v>
      </c>
    </row>
    <row r="501" customFormat="false" ht="12.75" hidden="false" customHeight="false" outlineLevel="0" collapsed="false">
      <c r="A501" s="5" t="n">
        <v>37054</v>
      </c>
      <c r="B501" s="17" t="n">
        <v>8</v>
      </c>
      <c r="C501" s="12" t="n">
        <v>100</v>
      </c>
      <c r="D501" s="19" t="n">
        <v>355</v>
      </c>
      <c r="E501" s="19" t="n">
        <v>359</v>
      </c>
      <c r="F501" s="18" t="s">
        <v>12</v>
      </c>
    </row>
    <row r="502" customFormat="false" ht="12.75" hidden="false" customHeight="false" outlineLevel="0" collapsed="false">
      <c r="A502" s="5" t="n">
        <v>37054</v>
      </c>
      <c r="B502" s="17" t="n">
        <v>8</v>
      </c>
      <c r="C502" s="12" t="n">
        <v>125</v>
      </c>
      <c r="D502" s="19" t="n">
        <v>350</v>
      </c>
      <c r="E502" s="19" t="n">
        <v>344</v>
      </c>
      <c r="F502" s="18" t="s">
        <v>12</v>
      </c>
    </row>
    <row r="503" customFormat="false" ht="12.75" hidden="false" customHeight="false" outlineLevel="0" collapsed="false">
      <c r="A503" s="5" t="n">
        <v>37054</v>
      </c>
      <c r="B503" s="17" t="n">
        <v>8</v>
      </c>
      <c r="C503" s="12" t="n">
        <v>150</v>
      </c>
      <c r="D503" s="19" t="n">
        <v>332</v>
      </c>
      <c r="E503" s="19" t="n">
        <v>343</v>
      </c>
      <c r="F503" s="18" t="s">
        <v>12</v>
      </c>
    </row>
    <row r="504" customFormat="false" ht="12.75" hidden="false" customHeight="false" outlineLevel="0" collapsed="false">
      <c r="A504" s="5" t="n">
        <v>37054</v>
      </c>
      <c r="B504" s="17" t="n">
        <v>7</v>
      </c>
      <c r="C504" s="12" t="n">
        <v>25</v>
      </c>
      <c r="D504" s="19" t="n">
        <v>339</v>
      </c>
      <c r="E504" s="19" t="n">
        <v>327</v>
      </c>
      <c r="F504" s="19" t="n">
        <v>350</v>
      </c>
    </row>
    <row r="505" customFormat="false" ht="12.75" hidden="false" customHeight="false" outlineLevel="0" collapsed="false">
      <c r="A505" s="5" t="n">
        <v>37054</v>
      </c>
      <c r="B505" s="17" t="n">
        <v>7</v>
      </c>
      <c r="C505" s="12" t="n">
        <v>50</v>
      </c>
      <c r="D505" s="19" t="n">
        <v>370</v>
      </c>
      <c r="E505" s="19" t="n">
        <v>381</v>
      </c>
      <c r="F505" s="19" t="n">
        <v>387</v>
      </c>
    </row>
    <row r="506" customFormat="false" ht="12.75" hidden="false" customHeight="false" outlineLevel="0" collapsed="false">
      <c r="A506" s="5" t="n">
        <v>37054</v>
      </c>
      <c r="B506" s="17" t="n">
        <v>7</v>
      </c>
      <c r="C506" s="12" t="n">
        <v>75</v>
      </c>
      <c r="D506" s="19" t="n">
        <v>374</v>
      </c>
      <c r="E506" s="19" t="n">
        <v>379</v>
      </c>
      <c r="F506" s="19" t="n">
        <v>385</v>
      </c>
    </row>
    <row r="507" customFormat="false" ht="12.75" hidden="false" customHeight="false" outlineLevel="0" collapsed="false">
      <c r="A507" s="5" t="n">
        <v>37054</v>
      </c>
      <c r="B507" s="17" t="n">
        <v>7</v>
      </c>
      <c r="C507" s="12" t="n">
        <v>100</v>
      </c>
      <c r="D507" s="19" t="n">
        <v>346</v>
      </c>
      <c r="E507" s="19" t="n">
        <v>353</v>
      </c>
      <c r="F507" s="19" t="n">
        <v>357</v>
      </c>
    </row>
    <row r="508" customFormat="false" ht="12.75" hidden="false" customHeight="false" outlineLevel="0" collapsed="false">
      <c r="A508" s="5" t="n">
        <v>37054</v>
      </c>
      <c r="B508" s="17" t="n">
        <v>7</v>
      </c>
      <c r="C508" s="12" t="n">
        <v>125</v>
      </c>
      <c r="D508" s="19" t="n">
        <v>339</v>
      </c>
      <c r="E508" s="19" t="n">
        <v>343</v>
      </c>
      <c r="F508" s="19" t="n">
        <v>340</v>
      </c>
    </row>
    <row r="509" customFormat="false" ht="12.75" hidden="false" customHeight="false" outlineLevel="0" collapsed="false">
      <c r="A509" s="5" t="n">
        <v>37054</v>
      </c>
      <c r="B509" s="17" t="n">
        <v>7</v>
      </c>
      <c r="C509" s="12" t="n">
        <v>150</v>
      </c>
      <c r="D509" s="18" t="s">
        <v>12</v>
      </c>
      <c r="E509" s="19" t="n">
        <v>340</v>
      </c>
      <c r="F509" s="18" t="s">
        <v>12</v>
      </c>
    </row>
    <row r="510" customFormat="false" ht="12.75" hidden="false" customHeight="false" outlineLevel="0" collapsed="false">
      <c r="A510" s="5" t="n">
        <v>37054</v>
      </c>
      <c r="B510" s="17" t="n">
        <v>6</v>
      </c>
      <c r="C510" s="12" t="n">
        <v>25</v>
      </c>
      <c r="D510" s="19" t="n">
        <v>346</v>
      </c>
      <c r="E510" s="19" t="n">
        <v>357</v>
      </c>
      <c r="F510" s="19" t="n">
        <v>329</v>
      </c>
    </row>
    <row r="511" customFormat="false" ht="12.75" hidden="false" customHeight="false" outlineLevel="0" collapsed="false">
      <c r="A511" s="5" t="n">
        <v>37054</v>
      </c>
      <c r="B511" s="17" t="n">
        <v>6</v>
      </c>
      <c r="C511" s="12" t="n">
        <v>50</v>
      </c>
      <c r="D511" s="19" t="n">
        <v>375</v>
      </c>
      <c r="E511" s="19" t="n">
        <v>374</v>
      </c>
      <c r="F511" s="19" t="n">
        <v>357</v>
      </c>
    </row>
    <row r="512" customFormat="false" ht="12.75" hidden="false" customHeight="false" outlineLevel="0" collapsed="false">
      <c r="A512" s="5" t="n">
        <v>37054</v>
      </c>
      <c r="B512" s="17" t="n">
        <v>6</v>
      </c>
      <c r="C512" s="12" t="n">
        <v>75</v>
      </c>
      <c r="D512" s="19" t="n">
        <v>375</v>
      </c>
      <c r="E512" s="19" t="n">
        <v>357</v>
      </c>
      <c r="F512" s="19" t="n">
        <v>368</v>
      </c>
    </row>
    <row r="513" customFormat="false" ht="12.75" hidden="false" customHeight="false" outlineLevel="0" collapsed="false">
      <c r="A513" s="5" t="n">
        <v>37054</v>
      </c>
      <c r="B513" s="17" t="n">
        <v>6</v>
      </c>
      <c r="C513" s="12" t="n">
        <v>100</v>
      </c>
      <c r="D513" s="19" t="n">
        <v>355</v>
      </c>
      <c r="E513" s="19" t="n">
        <v>356</v>
      </c>
      <c r="F513" s="19" t="n">
        <v>360</v>
      </c>
    </row>
    <row r="514" customFormat="false" ht="12.75" hidden="false" customHeight="false" outlineLevel="0" collapsed="false">
      <c r="A514" s="5" t="n">
        <v>37054</v>
      </c>
      <c r="B514" s="17" t="n">
        <v>6</v>
      </c>
      <c r="C514" s="12" t="n">
        <v>125</v>
      </c>
      <c r="D514" s="19" t="n">
        <v>342</v>
      </c>
      <c r="E514" s="19" t="n">
        <v>343</v>
      </c>
      <c r="F514" s="18" t="s">
        <v>12</v>
      </c>
    </row>
    <row r="515" customFormat="false" ht="12.75" hidden="false" customHeight="false" outlineLevel="0" collapsed="false">
      <c r="A515" s="5" t="n">
        <v>37054</v>
      </c>
      <c r="B515" s="17" t="n">
        <v>6</v>
      </c>
      <c r="C515" s="12" t="n">
        <v>150</v>
      </c>
      <c r="D515" s="19" t="n">
        <v>338</v>
      </c>
      <c r="E515" s="18" t="s">
        <v>12</v>
      </c>
      <c r="F515" s="18" t="s">
        <v>12</v>
      </c>
    </row>
    <row r="516" customFormat="false" ht="12.75" hidden="false" customHeight="false" outlineLevel="0" collapsed="false">
      <c r="A516" s="5" t="n">
        <v>37054</v>
      </c>
      <c r="B516" s="17" t="n">
        <v>11</v>
      </c>
      <c r="C516" s="12" t="n">
        <v>25</v>
      </c>
      <c r="D516" s="19" t="n">
        <v>357</v>
      </c>
      <c r="E516" s="19" t="n">
        <v>351</v>
      </c>
      <c r="F516" s="19" t="n">
        <v>348</v>
      </c>
    </row>
    <row r="517" customFormat="false" ht="12.75" hidden="false" customHeight="false" outlineLevel="0" collapsed="false">
      <c r="A517" s="5" t="n">
        <v>37054</v>
      </c>
      <c r="B517" s="17" t="n">
        <v>11</v>
      </c>
      <c r="C517" s="12" t="n">
        <v>50</v>
      </c>
      <c r="D517" s="19" t="n">
        <v>419</v>
      </c>
      <c r="E517" s="19" t="n">
        <v>428</v>
      </c>
      <c r="F517" s="19" t="n">
        <v>411</v>
      </c>
    </row>
    <row r="518" customFormat="false" ht="12.75" hidden="false" customHeight="false" outlineLevel="0" collapsed="false">
      <c r="A518" s="5" t="n">
        <v>37054</v>
      </c>
      <c r="B518" s="17" t="n">
        <v>11</v>
      </c>
      <c r="C518" s="12" t="n">
        <v>75</v>
      </c>
      <c r="D518" s="19" t="n">
        <v>399</v>
      </c>
      <c r="E518" s="19" t="n">
        <v>396</v>
      </c>
      <c r="F518" s="19" t="n">
        <v>392</v>
      </c>
    </row>
    <row r="519" customFormat="false" ht="12.75" hidden="false" customHeight="false" outlineLevel="0" collapsed="false">
      <c r="A519" s="5" t="n">
        <v>37054</v>
      </c>
      <c r="B519" s="17" t="n">
        <v>11</v>
      </c>
      <c r="C519" s="12" t="n">
        <v>100</v>
      </c>
      <c r="D519" s="19" t="n">
        <v>353</v>
      </c>
      <c r="E519" s="19" t="n">
        <v>318</v>
      </c>
      <c r="F519" s="19" t="n">
        <v>364</v>
      </c>
    </row>
    <row r="520" customFormat="false" ht="12.75" hidden="false" customHeight="false" outlineLevel="0" collapsed="false">
      <c r="A520" s="5" t="n">
        <v>37054</v>
      </c>
      <c r="B520" s="17" t="n">
        <v>11</v>
      </c>
      <c r="C520" s="12" t="n">
        <v>125</v>
      </c>
      <c r="D520" s="19" t="n">
        <v>306</v>
      </c>
      <c r="E520" s="19" t="n">
        <v>247</v>
      </c>
      <c r="F520" s="19" t="n">
        <v>339</v>
      </c>
    </row>
    <row r="521" customFormat="false" ht="12.75" hidden="false" customHeight="false" outlineLevel="0" collapsed="false">
      <c r="A521" s="5" t="n">
        <v>37054</v>
      </c>
      <c r="B521" s="17" t="n">
        <v>11</v>
      </c>
      <c r="C521" s="12" t="n">
        <v>150</v>
      </c>
      <c r="D521" s="18" t="s">
        <v>12</v>
      </c>
      <c r="E521" s="18" t="s">
        <v>12</v>
      </c>
      <c r="F521" s="19" t="n">
        <v>306</v>
      </c>
    </row>
    <row r="522" customFormat="false" ht="12.75" hidden="false" customHeight="false" outlineLevel="0" collapsed="false">
      <c r="A522" s="5" t="n">
        <v>37054</v>
      </c>
      <c r="B522" s="17" t="n">
        <v>12</v>
      </c>
      <c r="C522" s="12" t="n">
        <v>25</v>
      </c>
      <c r="D522" s="19" t="n">
        <v>304</v>
      </c>
      <c r="E522" s="19" t="n">
        <v>325</v>
      </c>
      <c r="F522" s="19" t="n">
        <v>329</v>
      </c>
    </row>
    <row r="523" customFormat="false" ht="12.75" hidden="false" customHeight="false" outlineLevel="0" collapsed="false">
      <c r="A523" s="5" t="n">
        <v>37054</v>
      </c>
      <c r="B523" s="17" t="n">
        <v>12</v>
      </c>
      <c r="C523" s="12" t="n">
        <v>50</v>
      </c>
      <c r="D523" s="19" t="n">
        <v>419</v>
      </c>
      <c r="E523" s="19" t="n">
        <v>435</v>
      </c>
      <c r="F523" s="19" t="n">
        <v>405</v>
      </c>
    </row>
    <row r="524" customFormat="false" ht="12.75" hidden="false" customHeight="false" outlineLevel="0" collapsed="false">
      <c r="A524" s="5" t="n">
        <v>37054</v>
      </c>
      <c r="B524" s="17" t="n">
        <v>12</v>
      </c>
      <c r="C524" s="12" t="n">
        <v>75</v>
      </c>
      <c r="D524" s="19" t="n">
        <v>387</v>
      </c>
      <c r="E524" s="19" t="n">
        <v>402</v>
      </c>
      <c r="F524" s="19" t="n">
        <v>382</v>
      </c>
    </row>
    <row r="525" customFormat="false" ht="12.75" hidden="false" customHeight="false" outlineLevel="0" collapsed="false">
      <c r="A525" s="5" t="n">
        <v>37054</v>
      </c>
      <c r="B525" s="17" t="n">
        <v>12</v>
      </c>
      <c r="C525" s="12" t="n">
        <v>100</v>
      </c>
      <c r="D525" s="19" t="n">
        <v>331</v>
      </c>
      <c r="E525" s="19" t="n">
        <v>365</v>
      </c>
      <c r="F525" s="19" t="n">
        <v>339</v>
      </c>
    </row>
    <row r="526" customFormat="false" ht="12.75" hidden="false" customHeight="false" outlineLevel="0" collapsed="false">
      <c r="A526" s="5" t="n">
        <v>37054</v>
      </c>
      <c r="B526" s="17" t="n">
        <v>12</v>
      </c>
      <c r="C526" s="12" t="n">
        <v>125</v>
      </c>
      <c r="D526" s="19" t="n">
        <v>254</v>
      </c>
      <c r="E526" s="19" t="n">
        <v>326</v>
      </c>
      <c r="F526" s="19" t="n">
        <v>307</v>
      </c>
    </row>
    <row r="527" customFormat="false" ht="12.75" hidden="false" customHeight="false" outlineLevel="0" collapsed="false">
      <c r="A527" s="5" t="n">
        <v>37054</v>
      </c>
      <c r="B527" s="17" t="n">
        <v>12</v>
      </c>
      <c r="C527" s="12" t="n">
        <v>150</v>
      </c>
      <c r="D527" s="18" t="s">
        <v>12</v>
      </c>
      <c r="E527" s="19" t="n">
        <v>294</v>
      </c>
      <c r="F527" s="18" t="s">
        <v>12</v>
      </c>
    </row>
    <row r="528" customFormat="false" ht="12.75" hidden="false" customHeight="false" outlineLevel="0" collapsed="false">
      <c r="A528" s="5" t="n">
        <v>37054</v>
      </c>
      <c r="B528" s="17" t="n">
        <v>13</v>
      </c>
      <c r="C528" s="12" t="n">
        <v>25</v>
      </c>
      <c r="D528" s="19" t="n">
        <v>324</v>
      </c>
      <c r="E528" s="19" t="n">
        <v>326</v>
      </c>
      <c r="F528" s="19" t="n">
        <v>340</v>
      </c>
    </row>
    <row r="529" customFormat="false" ht="12.75" hidden="false" customHeight="false" outlineLevel="0" collapsed="false">
      <c r="A529" s="5" t="n">
        <v>37054</v>
      </c>
      <c r="B529" s="17" t="n">
        <v>13</v>
      </c>
      <c r="C529" s="12" t="n">
        <v>50</v>
      </c>
      <c r="D529" s="19" t="n">
        <v>410</v>
      </c>
      <c r="E529" s="19" t="n">
        <v>401</v>
      </c>
      <c r="F529" s="19" t="n">
        <v>393</v>
      </c>
    </row>
    <row r="530" customFormat="false" ht="12.75" hidden="false" customHeight="false" outlineLevel="0" collapsed="false">
      <c r="A530" s="5" t="n">
        <v>37054</v>
      </c>
      <c r="B530" s="17" t="n">
        <v>13</v>
      </c>
      <c r="C530" s="12" t="n">
        <v>75</v>
      </c>
      <c r="D530" s="19" t="n">
        <v>381</v>
      </c>
      <c r="E530" s="19" t="n">
        <v>381</v>
      </c>
      <c r="F530" s="19" t="n">
        <v>416</v>
      </c>
    </row>
    <row r="531" customFormat="false" ht="12.75" hidden="false" customHeight="false" outlineLevel="0" collapsed="false">
      <c r="A531" s="5" t="n">
        <v>37054</v>
      </c>
      <c r="B531" s="17" t="n">
        <v>13</v>
      </c>
      <c r="C531" s="12" t="n">
        <v>100</v>
      </c>
      <c r="D531" s="19" t="n">
        <v>343</v>
      </c>
      <c r="E531" s="19" t="n">
        <v>357</v>
      </c>
      <c r="F531" s="18" t="s">
        <v>12</v>
      </c>
    </row>
    <row r="532" customFormat="false" ht="12.75" hidden="false" customHeight="false" outlineLevel="0" collapsed="false">
      <c r="A532" s="5" t="n">
        <v>37054</v>
      </c>
      <c r="B532" s="17" t="n">
        <v>13</v>
      </c>
      <c r="C532" s="12" t="n">
        <v>125</v>
      </c>
      <c r="D532" s="19" t="n">
        <v>326</v>
      </c>
      <c r="E532" s="18" t="s">
        <v>12</v>
      </c>
      <c r="F532" s="18" t="s">
        <v>12</v>
      </c>
    </row>
    <row r="533" customFormat="false" ht="12.75" hidden="false" customHeight="false" outlineLevel="0" collapsed="false">
      <c r="A533" s="5" t="n">
        <v>37054</v>
      </c>
      <c r="B533" s="17" t="n">
        <v>13</v>
      </c>
      <c r="C533" s="12" t="n">
        <v>150</v>
      </c>
      <c r="D533" s="19" t="n">
        <v>331</v>
      </c>
      <c r="E533" s="18" t="s">
        <v>12</v>
      </c>
      <c r="F533" s="18" t="s">
        <v>12</v>
      </c>
    </row>
    <row r="534" customFormat="false" ht="12.75" hidden="false" customHeight="false" outlineLevel="0" collapsed="false">
      <c r="A534" s="5" t="n">
        <v>37054</v>
      </c>
      <c r="B534" s="17" t="n">
        <v>14</v>
      </c>
      <c r="C534" s="12" t="n">
        <v>25</v>
      </c>
      <c r="D534" s="19" t="n">
        <v>393</v>
      </c>
      <c r="E534" s="19" t="n">
        <v>376</v>
      </c>
      <c r="F534" s="19" t="n">
        <v>382</v>
      </c>
    </row>
    <row r="535" customFormat="false" ht="12.75" hidden="false" customHeight="false" outlineLevel="0" collapsed="false">
      <c r="A535" s="5" t="n">
        <v>37054</v>
      </c>
      <c r="B535" s="17" t="n">
        <v>14</v>
      </c>
      <c r="C535" s="12" t="n">
        <v>50</v>
      </c>
      <c r="D535" s="19" t="n">
        <v>413</v>
      </c>
      <c r="E535" s="19" t="n">
        <v>410</v>
      </c>
      <c r="F535" s="19" t="n">
        <v>406</v>
      </c>
    </row>
    <row r="536" customFormat="false" ht="12.75" hidden="false" customHeight="false" outlineLevel="0" collapsed="false">
      <c r="A536" s="5" t="n">
        <v>37054</v>
      </c>
      <c r="B536" s="17" t="n">
        <v>14</v>
      </c>
      <c r="C536" s="12" t="n">
        <v>75</v>
      </c>
      <c r="D536" s="19" t="n">
        <v>390</v>
      </c>
      <c r="E536" s="19" t="n">
        <v>367</v>
      </c>
      <c r="F536" s="19" t="n">
        <v>395</v>
      </c>
    </row>
    <row r="537" customFormat="false" ht="12.75" hidden="false" customHeight="false" outlineLevel="0" collapsed="false">
      <c r="A537" s="5" t="n">
        <v>37054</v>
      </c>
      <c r="B537" s="17" t="n">
        <v>14</v>
      </c>
      <c r="C537" s="12" t="n">
        <v>100</v>
      </c>
      <c r="D537" s="19" t="n">
        <v>375</v>
      </c>
      <c r="E537" s="19" t="n">
        <v>361</v>
      </c>
      <c r="F537" s="19" t="n">
        <v>341</v>
      </c>
    </row>
    <row r="538" customFormat="false" ht="12.75" hidden="false" customHeight="false" outlineLevel="0" collapsed="false">
      <c r="A538" s="5" t="n">
        <v>37054</v>
      </c>
      <c r="B538" s="17" t="n">
        <v>14</v>
      </c>
      <c r="C538" s="12" t="n">
        <v>125</v>
      </c>
      <c r="D538" s="19" t="n">
        <v>367</v>
      </c>
      <c r="E538" s="19" t="n">
        <v>359</v>
      </c>
      <c r="F538" s="19" t="n">
        <v>275</v>
      </c>
    </row>
    <row r="539" customFormat="false" ht="12.75" hidden="false" customHeight="false" outlineLevel="0" collapsed="false">
      <c r="A539" s="5" t="n">
        <v>37054</v>
      </c>
      <c r="B539" s="17" t="n">
        <v>14</v>
      </c>
      <c r="C539" s="12" t="n">
        <v>150</v>
      </c>
      <c r="D539" s="19" t="n">
        <v>243</v>
      </c>
      <c r="E539" s="18" t="s">
        <v>12</v>
      </c>
      <c r="F539" s="19" t="n">
        <v>300</v>
      </c>
    </row>
    <row r="540" customFormat="false" ht="12.75" hidden="false" customHeight="false" outlineLevel="0" collapsed="false">
      <c r="A540" s="5" t="n">
        <v>37054</v>
      </c>
      <c r="B540" s="17" t="n">
        <v>15</v>
      </c>
      <c r="C540" s="12" t="n">
        <v>25</v>
      </c>
      <c r="D540" s="19" t="n">
        <v>401</v>
      </c>
      <c r="E540" s="19" t="n">
        <v>395</v>
      </c>
      <c r="F540" s="19" t="n">
        <v>401</v>
      </c>
    </row>
    <row r="541" customFormat="false" ht="12.75" hidden="false" customHeight="false" outlineLevel="0" collapsed="false">
      <c r="A541" s="5" t="n">
        <v>37054</v>
      </c>
      <c r="B541" s="17" t="n">
        <v>15</v>
      </c>
      <c r="C541" s="12" t="n">
        <v>50</v>
      </c>
      <c r="D541" s="19" t="n">
        <v>423</v>
      </c>
      <c r="E541" s="19" t="n">
        <v>411</v>
      </c>
      <c r="F541" s="19" t="n">
        <v>400</v>
      </c>
    </row>
    <row r="542" customFormat="false" ht="12.75" hidden="false" customHeight="false" outlineLevel="0" collapsed="false">
      <c r="A542" s="5" t="n">
        <v>37054</v>
      </c>
      <c r="B542" s="17" t="n">
        <v>15</v>
      </c>
      <c r="C542" s="12" t="n">
        <v>75</v>
      </c>
      <c r="D542" s="19" t="n">
        <v>395</v>
      </c>
      <c r="E542" s="19" t="n">
        <v>392</v>
      </c>
      <c r="F542" s="19" t="n">
        <v>389</v>
      </c>
    </row>
    <row r="543" customFormat="false" ht="12.75" hidden="false" customHeight="false" outlineLevel="0" collapsed="false">
      <c r="A543" s="5" t="n">
        <v>37054</v>
      </c>
      <c r="B543" s="17" t="n">
        <v>15</v>
      </c>
      <c r="C543" s="12" t="n">
        <v>100</v>
      </c>
      <c r="D543" s="19" t="n">
        <v>369</v>
      </c>
      <c r="E543" s="19" t="n">
        <v>305</v>
      </c>
      <c r="F543" s="19" t="n">
        <v>374</v>
      </c>
    </row>
    <row r="544" customFormat="false" ht="12.75" hidden="false" customHeight="false" outlineLevel="0" collapsed="false">
      <c r="A544" s="5" t="n">
        <v>37054</v>
      </c>
      <c r="B544" s="17" t="n">
        <v>15</v>
      </c>
      <c r="C544" s="12" t="n">
        <v>125</v>
      </c>
      <c r="D544" s="19" t="n">
        <v>303</v>
      </c>
      <c r="E544" s="19" t="n">
        <v>243</v>
      </c>
      <c r="F544" s="18" t="s">
        <v>12</v>
      </c>
    </row>
    <row r="545" customFormat="false" ht="12.75" hidden="false" customHeight="false" outlineLevel="0" collapsed="false">
      <c r="A545" s="5" t="n">
        <v>37054</v>
      </c>
      <c r="B545" s="17" t="n">
        <v>15</v>
      </c>
      <c r="C545" s="12" t="n">
        <v>150</v>
      </c>
      <c r="D545" s="19" t="n">
        <v>258</v>
      </c>
      <c r="E545" s="19" t="n">
        <v>223</v>
      </c>
      <c r="F545" s="18" t="s">
        <v>12</v>
      </c>
    </row>
    <row r="546" customFormat="false" ht="12.75" hidden="false" customHeight="false" outlineLevel="0" collapsed="false">
      <c r="A546" s="5" t="n">
        <v>37065</v>
      </c>
      <c r="B546" s="17" t="n">
        <v>1</v>
      </c>
      <c r="C546" s="12" t="n">
        <v>25</v>
      </c>
      <c r="D546" s="12" t="n">
        <v>385</v>
      </c>
      <c r="E546" s="12" t="n">
        <v>380</v>
      </c>
      <c r="F546" s="12" t="n">
        <v>398</v>
      </c>
    </row>
    <row r="547" customFormat="false" ht="12.75" hidden="false" customHeight="false" outlineLevel="0" collapsed="false">
      <c r="A547" s="5" t="n">
        <v>37065</v>
      </c>
      <c r="B547" s="17" t="n">
        <v>1</v>
      </c>
      <c r="C547" s="12" t="n">
        <v>50</v>
      </c>
      <c r="D547" s="12" t="n">
        <v>417</v>
      </c>
      <c r="E547" s="12" t="n">
        <v>402</v>
      </c>
      <c r="F547" s="12" t="n">
        <v>404</v>
      </c>
    </row>
    <row r="548" customFormat="false" ht="12.75" hidden="false" customHeight="false" outlineLevel="0" collapsed="false">
      <c r="A548" s="5" t="n">
        <v>37065</v>
      </c>
      <c r="B548" s="17" t="n">
        <v>1</v>
      </c>
      <c r="C548" s="12" t="n">
        <v>75</v>
      </c>
      <c r="D548" s="12" t="n">
        <v>407</v>
      </c>
      <c r="E548" s="12" t="n">
        <v>411</v>
      </c>
      <c r="F548" s="12" t="n">
        <v>387</v>
      </c>
    </row>
    <row r="549" customFormat="false" ht="12.75" hidden="false" customHeight="false" outlineLevel="0" collapsed="false">
      <c r="A549" s="5" t="n">
        <v>37065</v>
      </c>
      <c r="B549" s="17" t="n">
        <v>1</v>
      </c>
      <c r="C549" s="12" t="n">
        <v>100</v>
      </c>
      <c r="D549" s="12" t="n">
        <v>397</v>
      </c>
      <c r="E549" s="12" t="n">
        <v>407</v>
      </c>
      <c r="F549" s="12" t="n">
        <v>383</v>
      </c>
    </row>
    <row r="550" customFormat="false" ht="12.75" hidden="false" customHeight="false" outlineLevel="0" collapsed="false">
      <c r="A550" s="5" t="n">
        <v>37065</v>
      </c>
      <c r="B550" s="17" t="n">
        <v>1</v>
      </c>
      <c r="C550" s="12" t="n">
        <v>125</v>
      </c>
      <c r="D550" s="18" t="s">
        <v>12</v>
      </c>
      <c r="E550" s="12" t="s">
        <v>12</v>
      </c>
      <c r="F550" s="12" t="s">
        <v>12</v>
      </c>
    </row>
    <row r="551" customFormat="false" ht="12.75" hidden="false" customHeight="false" outlineLevel="0" collapsed="false">
      <c r="A551" s="5" t="n">
        <v>37065</v>
      </c>
      <c r="B551" s="17" t="n">
        <v>1</v>
      </c>
      <c r="C551" s="12" t="n">
        <v>150</v>
      </c>
      <c r="D551" s="18" t="s">
        <v>12</v>
      </c>
      <c r="E551" s="18" t="s">
        <v>12</v>
      </c>
      <c r="F551" s="18" t="s">
        <v>12</v>
      </c>
    </row>
    <row r="552" customFormat="false" ht="12.75" hidden="false" customHeight="false" outlineLevel="0" collapsed="false">
      <c r="A552" s="5" t="n">
        <v>37065</v>
      </c>
      <c r="B552" s="17" t="n">
        <v>2</v>
      </c>
      <c r="C552" s="12" t="n">
        <v>25</v>
      </c>
      <c r="D552" s="12" t="n">
        <v>380</v>
      </c>
      <c r="E552" s="12" t="n">
        <v>372</v>
      </c>
      <c r="F552" s="12" t="n">
        <v>369</v>
      </c>
    </row>
    <row r="553" customFormat="false" ht="12.75" hidden="false" customHeight="false" outlineLevel="0" collapsed="false">
      <c r="A553" s="5" t="n">
        <v>37065</v>
      </c>
      <c r="B553" s="17" t="n">
        <v>2</v>
      </c>
      <c r="C553" s="12" t="n">
        <v>50</v>
      </c>
      <c r="D553" s="12" t="n">
        <v>398</v>
      </c>
      <c r="E553" s="12" t="n">
        <v>403</v>
      </c>
      <c r="F553" s="12" t="n">
        <v>394</v>
      </c>
    </row>
    <row r="554" customFormat="false" ht="12.75" hidden="false" customHeight="false" outlineLevel="0" collapsed="false">
      <c r="A554" s="5" t="n">
        <v>37065</v>
      </c>
      <c r="B554" s="17" t="n">
        <v>2</v>
      </c>
      <c r="C554" s="12" t="n">
        <v>75</v>
      </c>
      <c r="D554" s="12" t="n">
        <v>386</v>
      </c>
      <c r="E554" s="12" t="n">
        <v>425</v>
      </c>
      <c r="F554" s="12" t="n">
        <v>400</v>
      </c>
    </row>
    <row r="555" customFormat="false" ht="12.75" hidden="false" customHeight="false" outlineLevel="0" collapsed="false">
      <c r="A555" s="5" t="n">
        <v>37065</v>
      </c>
      <c r="B555" s="17" t="n">
        <v>2</v>
      </c>
      <c r="C555" s="12" t="n">
        <v>100</v>
      </c>
      <c r="D555" s="12" t="n">
        <v>412</v>
      </c>
      <c r="E555" s="12" t="n">
        <v>235</v>
      </c>
      <c r="F555" s="12" t="n">
        <v>390</v>
      </c>
    </row>
    <row r="556" customFormat="false" ht="12.75" hidden="false" customHeight="false" outlineLevel="0" collapsed="false">
      <c r="A556" s="5" t="n">
        <v>37065</v>
      </c>
      <c r="B556" s="17" t="n">
        <v>2</v>
      </c>
      <c r="C556" s="12" t="n">
        <v>125</v>
      </c>
      <c r="D556" s="18" t="s">
        <v>12</v>
      </c>
      <c r="E556" s="18" t="s">
        <v>12</v>
      </c>
      <c r="F556" s="18" t="s">
        <v>12</v>
      </c>
    </row>
    <row r="557" customFormat="false" ht="12.75" hidden="false" customHeight="false" outlineLevel="0" collapsed="false">
      <c r="A557" s="5" t="n">
        <v>37065</v>
      </c>
      <c r="B557" s="17" t="n">
        <v>2</v>
      </c>
      <c r="C557" s="12" t="n">
        <v>150</v>
      </c>
      <c r="D557" s="18" t="s">
        <v>12</v>
      </c>
      <c r="E557" s="18" t="s">
        <v>12</v>
      </c>
      <c r="F557" s="18" t="s">
        <v>12</v>
      </c>
    </row>
    <row r="558" customFormat="false" ht="12.75" hidden="false" customHeight="false" outlineLevel="0" collapsed="false">
      <c r="A558" s="5" t="n">
        <v>37065</v>
      </c>
      <c r="B558" s="17" t="n">
        <v>3</v>
      </c>
      <c r="C558" s="12" t="n">
        <v>25</v>
      </c>
      <c r="D558" s="12" t="n">
        <v>367</v>
      </c>
      <c r="E558" s="12" t="n">
        <v>397</v>
      </c>
      <c r="F558" s="12" t="n">
        <v>379</v>
      </c>
    </row>
    <row r="559" customFormat="false" ht="12.75" hidden="false" customHeight="false" outlineLevel="0" collapsed="false">
      <c r="A559" s="5" t="n">
        <v>37065</v>
      </c>
      <c r="B559" s="17" t="n">
        <v>3</v>
      </c>
      <c r="C559" s="12" t="n">
        <v>50</v>
      </c>
      <c r="D559" s="12" t="n">
        <v>382</v>
      </c>
      <c r="E559" s="12" t="n">
        <v>414</v>
      </c>
      <c r="F559" s="12" t="n">
        <v>391</v>
      </c>
    </row>
    <row r="560" customFormat="false" ht="12.75" hidden="false" customHeight="false" outlineLevel="0" collapsed="false">
      <c r="A560" s="5" t="n">
        <v>37065</v>
      </c>
      <c r="B560" s="17" t="n">
        <v>3</v>
      </c>
      <c r="C560" s="12" t="n">
        <v>75</v>
      </c>
      <c r="D560" s="12" t="n">
        <v>401</v>
      </c>
      <c r="E560" s="12" t="n">
        <v>323</v>
      </c>
      <c r="F560" s="12" t="n">
        <v>423</v>
      </c>
    </row>
    <row r="561" customFormat="false" ht="12.75" hidden="false" customHeight="false" outlineLevel="0" collapsed="false">
      <c r="A561" s="5" t="n">
        <v>37065</v>
      </c>
      <c r="B561" s="17" t="n">
        <v>3</v>
      </c>
      <c r="C561" s="12" t="n">
        <v>100</v>
      </c>
      <c r="D561" s="12" t="n">
        <v>407</v>
      </c>
      <c r="E561" s="12" t="n">
        <v>287</v>
      </c>
      <c r="F561" s="18" t="s">
        <v>12</v>
      </c>
    </row>
    <row r="562" customFormat="false" ht="12.75" hidden="false" customHeight="false" outlineLevel="0" collapsed="false">
      <c r="A562" s="5" t="n">
        <v>37065</v>
      </c>
      <c r="B562" s="17" t="n">
        <v>3</v>
      </c>
      <c r="C562" s="12" t="n">
        <v>125</v>
      </c>
      <c r="D562" s="18" t="s">
        <v>12</v>
      </c>
      <c r="E562" s="19" t="n">
        <v>234</v>
      </c>
      <c r="F562" s="18" t="s">
        <v>12</v>
      </c>
    </row>
    <row r="563" customFormat="false" ht="12.75" hidden="false" customHeight="false" outlineLevel="0" collapsed="false">
      <c r="A563" s="5" t="n">
        <v>37065</v>
      </c>
      <c r="B563" s="17" t="n">
        <v>3</v>
      </c>
      <c r="C563" s="12" t="n">
        <v>150</v>
      </c>
      <c r="D563" s="18" t="s">
        <v>12</v>
      </c>
      <c r="E563" s="18" t="s">
        <v>12</v>
      </c>
      <c r="F563" s="18" t="s">
        <v>12</v>
      </c>
    </row>
    <row r="564" customFormat="false" ht="12.75" hidden="false" customHeight="false" outlineLevel="0" collapsed="false">
      <c r="A564" s="5" t="n">
        <v>37065</v>
      </c>
      <c r="B564" s="17" t="n">
        <v>4</v>
      </c>
      <c r="C564" s="12" t="n">
        <v>25</v>
      </c>
      <c r="D564" s="12" t="n">
        <v>384</v>
      </c>
      <c r="E564" s="19" t="n">
        <v>381</v>
      </c>
      <c r="F564" s="19" t="n">
        <v>385</v>
      </c>
    </row>
    <row r="565" customFormat="false" ht="12.75" hidden="false" customHeight="false" outlineLevel="0" collapsed="false">
      <c r="A565" s="5" t="n">
        <v>37065</v>
      </c>
      <c r="B565" s="17" t="n">
        <v>4</v>
      </c>
      <c r="C565" s="12" t="n">
        <v>50</v>
      </c>
      <c r="D565" s="12" t="n">
        <v>384</v>
      </c>
      <c r="E565" s="19" t="n">
        <v>406</v>
      </c>
      <c r="F565" s="19" t="n">
        <v>398</v>
      </c>
    </row>
    <row r="566" customFormat="false" ht="12.75" hidden="false" customHeight="false" outlineLevel="0" collapsed="false">
      <c r="A566" s="5" t="n">
        <v>37065</v>
      </c>
      <c r="B566" s="17" t="n">
        <v>4</v>
      </c>
      <c r="C566" s="12" t="n">
        <v>75</v>
      </c>
      <c r="D566" s="12" t="n">
        <v>373</v>
      </c>
      <c r="E566" s="19" t="n">
        <v>392</v>
      </c>
      <c r="F566" s="19" t="n">
        <v>389</v>
      </c>
    </row>
    <row r="567" customFormat="false" ht="12.75" hidden="false" customHeight="false" outlineLevel="0" collapsed="false">
      <c r="A567" s="5" t="n">
        <v>37065</v>
      </c>
      <c r="B567" s="17" t="n">
        <v>4</v>
      </c>
      <c r="C567" s="12" t="n">
        <v>100</v>
      </c>
      <c r="D567" s="12" t="n">
        <v>366</v>
      </c>
      <c r="E567" s="19" t="n">
        <v>377</v>
      </c>
      <c r="F567" s="19" t="n">
        <v>364</v>
      </c>
    </row>
    <row r="568" customFormat="false" ht="12.75" hidden="false" customHeight="false" outlineLevel="0" collapsed="false">
      <c r="A568" s="5" t="n">
        <v>37065</v>
      </c>
      <c r="B568" s="17" t="n">
        <v>4</v>
      </c>
      <c r="C568" s="12" t="n">
        <v>125</v>
      </c>
      <c r="D568" s="19" t="n">
        <v>351</v>
      </c>
      <c r="E568" s="19" t="n">
        <v>231</v>
      </c>
      <c r="F568" s="18" t="s">
        <v>12</v>
      </c>
    </row>
    <row r="569" customFormat="false" ht="12.75" hidden="false" customHeight="false" outlineLevel="0" collapsed="false">
      <c r="A569" s="5" t="n">
        <v>37065</v>
      </c>
      <c r="B569" s="17" t="n">
        <v>4</v>
      </c>
      <c r="C569" s="12" t="n">
        <v>150</v>
      </c>
      <c r="D569" s="18" t="s">
        <v>12</v>
      </c>
      <c r="E569" s="19" t="n">
        <v>327</v>
      </c>
      <c r="F569" s="18" t="s">
        <v>12</v>
      </c>
    </row>
    <row r="570" customFormat="false" ht="12.75" hidden="false" customHeight="false" outlineLevel="0" collapsed="false">
      <c r="A570" s="5" t="n">
        <v>37065</v>
      </c>
      <c r="B570" s="17" t="n">
        <v>5</v>
      </c>
      <c r="C570" s="12" t="n">
        <v>25</v>
      </c>
      <c r="D570" s="19" t="n">
        <v>376</v>
      </c>
      <c r="E570" s="19" t="n">
        <v>394</v>
      </c>
      <c r="F570" s="19" t="n">
        <v>372</v>
      </c>
    </row>
    <row r="571" customFormat="false" ht="12.75" hidden="false" customHeight="false" outlineLevel="0" collapsed="false">
      <c r="A571" s="5" t="n">
        <v>37065</v>
      </c>
      <c r="B571" s="17" t="n">
        <v>5</v>
      </c>
      <c r="C571" s="12" t="n">
        <v>50</v>
      </c>
      <c r="D571" s="19" t="n">
        <v>389</v>
      </c>
      <c r="E571" s="19" t="n">
        <v>422</v>
      </c>
      <c r="F571" s="19" t="n">
        <v>385</v>
      </c>
    </row>
    <row r="572" customFormat="false" ht="12.75" hidden="false" customHeight="false" outlineLevel="0" collapsed="false">
      <c r="A572" s="5" t="n">
        <v>37065</v>
      </c>
      <c r="B572" s="17" t="n">
        <v>5</v>
      </c>
      <c r="C572" s="12" t="n">
        <v>75</v>
      </c>
      <c r="D572" s="19" t="n">
        <v>371</v>
      </c>
      <c r="E572" s="19" t="n">
        <v>374</v>
      </c>
      <c r="F572" s="19" t="n">
        <v>352</v>
      </c>
    </row>
    <row r="573" customFormat="false" ht="12.75" hidden="false" customHeight="false" outlineLevel="0" collapsed="false">
      <c r="A573" s="5" t="n">
        <v>37065</v>
      </c>
      <c r="B573" s="17" t="n">
        <v>5</v>
      </c>
      <c r="C573" s="12" t="n">
        <v>100</v>
      </c>
      <c r="D573" s="19" t="n">
        <v>347</v>
      </c>
      <c r="E573" s="19" t="n">
        <v>341</v>
      </c>
      <c r="F573" s="19" t="n">
        <v>348</v>
      </c>
    </row>
    <row r="574" customFormat="false" ht="12.75" hidden="false" customHeight="false" outlineLevel="0" collapsed="false">
      <c r="A574" s="5" t="n">
        <v>37065</v>
      </c>
      <c r="B574" s="17" t="n">
        <v>5</v>
      </c>
      <c r="C574" s="12" t="n">
        <v>125</v>
      </c>
      <c r="D574" s="19" t="n">
        <v>333</v>
      </c>
      <c r="E574" s="19" t="n">
        <v>328</v>
      </c>
      <c r="F574" s="19" t="n">
        <v>337</v>
      </c>
    </row>
    <row r="575" customFormat="false" ht="12.75" hidden="false" customHeight="false" outlineLevel="0" collapsed="false">
      <c r="A575" s="5" t="n">
        <v>37065</v>
      </c>
      <c r="B575" s="17" t="n">
        <v>5</v>
      </c>
      <c r="C575" s="12" t="n">
        <v>150</v>
      </c>
      <c r="D575" s="18" t="s">
        <v>12</v>
      </c>
      <c r="E575" s="18" t="s">
        <v>12</v>
      </c>
      <c r="F575" s="19" t="n">
        <v>328</v>
      </c>
    </row>
    <row r="576" customFormat="false" ht="12.75" hidden="false" customHeight="false" outlineLevel="0" collapsed="false">
      <c r="A576" s="5" t="n">
        <v>37065</v>
      </c>
      <c r="B576" s="17" t="n">
        <v>10</v>
      </c>
      <c r="C576" s="12" t="n">
        <v>25</v>
      </c>
      <c r="D576" s="19" t="n">
        <v>378</v>
      </c>
      <c r="E576" s="19" t="n">
        <v>380</v>
      </c>
      <c r="F576" s="19" t="n">
        <v>386</v>
      </c>
    </row>
    <row r="577" customFormat="false" ht="12.75" hidden="false" customHeight="false" outlineLevel="0" collapsed="false">
      <c r="A577" s="5" t="n">
        <v>37065</v>
      </c>
      <c r="B577" s="17" t="n">
        <v>10</v>
      </c>
      <c r="C577" s="12" t="n">
        <v>50</v>
      </c>
      <c r="D577" s="19" t="n">
        <v>384</v>
      </c>
      <c r="E577" s="19" t="n">
        <v>388</v>
      </c>
      <c r="F577" s="19" t="n">
        <v>385</v>
      </c>
    </row>
    <row r="578" customFormat="false" ht="12.75" hidden="false" customHeight="false" outlineLevel="0" collapsed="false">
      <c r="A578" s="5" t="n">
        <v>37065</v>
      </c>
      <c r="B578" s="17" t="n">
        <v>10</v>
      </c>
      <c r="C578" s="12" t="n">
        <v>75</v>
      </c>
      <c r="D578" s="19" t="n">
        <v>363</v>
      </c>
      <c r="E578" s="19" t="n">
        <v>375</v>
      </c>
      <c r="F578" s="19" t="n">
        <v>364</v>
      </c>
    </row>
    <row r="579" customFormat="false" ht="12.75" hidden="false" customHeight="false" outlineLevel="0" collapsed="false">
      <c r="A579" s="5" t="n">
        <v>37065</v>
      </c>
      <c r="B579" s="17" t="n">
        <v>10</v>
      </c>
      <c r="C579" s="12" t="n">
        <v>100</v>
      </c>
      <c r="D579" s="19" t="n">
        <v>341</v>
      </c>
      <c r="E579" s="19" t="n">
        <v>354</v>
      </c>
      <c r="F579" s="19" t="n">
        <v>343</v>
      </c>
    </row>
    <row r="580" customFormat="false" ht="12.75" hidden="false" customHeight="false" outlineLevel="0" collapsed="false">
      <c r="A580" s="5" t="n">
        <v>37065</v>
      </c>
      <c r="B580" s="17" t="n">
        <v>10</v>
      </c>
      <c r="C580" s="12" t="n">
        <v>125</v>
      </c>
      <c r="D580" s="19" t="n">
        <v>317</v>
      </c>
      <c r="E580" s="19" t="n">
        <v>347</v>
      </c>
      <c r="F580" s="19" t="n">
        <v>342</v>
      </c>
    </row>
    <row r="581" customFormat="false" ht="12.75" hidden="false" customHeight="false" outlineLevel="0" collapsed="false">
      <c r="A581" s="5" t="n">
        <v>37065</v>
      </c>
      <c r="B581" s="17" t="n">
        <v>10</v>
      </c>
      <c r="C581" s="12" t="n">
        <v>150</v>
      </c>
      <c r="D581" s="18" t="s">
        <v>12</v>
      </c>
      <c r="E581" s="19" t="n">
        <v>333</v>
      </c>
      <c r="F581" s="18" t="s">
        <v>12</v>
      </c>
    </row>
    <row r="582" customFormat="false" ht="12.75" hidden="false" customHeight="false" outlineLevel="0" collapsed="false">
      <c r="A582" s="5" t="n">
        <v>37065</v>
      </c>
      <c r="B582" s="17" t="n">
        <v>9</v>
      </c>
      <c r="C582" s="12" t="n">
        <v>25</v>
      </c>
      <c r="D582" s="19" t="n">
        <v>374</v>
      </c>
      <c r="E582" s="19" t="n">
        <v>376</v>
      </c>
      <c r="F582" s="19" t="n">
        <v>367</v>
      </c>
    </row>
    <row r="583" customFormat="false" ht="12.75" hidden="false" customHeight="false" outlineLevel="0" collapsed="false">
      <c r="A583" s="5" t="n">
        <v>37065</v>
      </c>
      <c r="B583" s="17" t="n">
        <v>9</v>
      </c>
      <c r="C583" s="12" t="n">
        <v>50</v>
      </c>
      <c r="D583" s="19" t="n">
        <v>381</v>
      </c>
      <c r="E583" s="19" t="n">
        <v>371</v>
      </c>
      <c r="F583" s="19" t="n">
        <v>385</v>
      </c>
    </row>
    <row r="584" customFormat="false" ht="12.75" hidden="false" customHeight="false" outlineLevel="0" collapsed="false">
      <c r="A584" s="5" t="n">
        <v>37065</v>
      </c>
      <c r="B584" s="17" t="n">
        <v>9</v>
      </c>
      <c r="C584" s="12" t="n">
        <v>75</v>
      </c>
      <c r="D584" s="19" t="n">
        <v>360</v>
      </c>
      <c r="E584" s="19" t="n">
        <v>363</v>
      </c>
      <c r="F584" s="19" t="n">
        <v>353</v>
      </c>
    </row>
    <row r="585" customFormat="false" ht="12.75" hidden="false" customHeight="false" outlineLevel="0" collapsed="false">
      <c r="A585" s="5" t="n">
        <v>37065</v>
      </c>
      <c r="B585" s="17" t="n">
        <v>9</v>
      </c>
      <c r="C585" s="12" t="n">
        <v>100</v>
      </c>
      <c r="D585" s="19" t="n">
        <v>344</v>
      </c>
      <c r="E585" s="19" t="n">
        <v>355</v>
      </c>
      <c r="F585" s="19" t="n">
        <v>336</v>
      </c>
    </row>
    <row r="586" customFormat="false" ht="12.75" hidden="false" customHeight="false" outlineLevel="0" collapsed="false">
      <c r="A586" s="5" t="n">
        <v>37065</v>
      </c>
      <c r="B586" s="17" t="n">
        <v>9</v>
      </c>
      <c r="C586" s="12" t="n">
        <v>125</v>
      </c>
      <c r="D586" s="18" t="s">
        <v>12</v>
      </c>
      <c r="E586" s="19" t="n">
        <v>350</v>
      </c>
      <c r="F586" s="18" t="s">
        <v>12</v>
      </c>
    </row>
    <row r="587" customFormat="false" ht="12.75" hidden="false" customHeight="false" outlineLevel="0" collapsed="false">
      <c r="A587" s="5" t="n">
        <v>37065</v>
      </c>
      <c r="B587" s="17" t="n">
        <v>9</v>
      </c>
      <c r="C587" s="12" t="n">
        <v>150</v>
      </c>
      <c r="D587" s="18" t="s">
        <v>12</v>
      </c>
      <c r="E587" s="19" t="n">
        <v>334</v>
      </c>
      <c r="F587" s="18" t="s">
        <v>12</v>
      </c>
    </row>
    <row r="588" customFormat="false" ht="12.75" hidden="false" customHeight="false" outlineLevel="0" collapsed="false">
      <c r="A588" s="5" t="n">
        <v>37065</v>
      </c>
      <c r="B588" s="17" t="n">
        <v>8</v>
      </c>
      <c r="C588" s="12" t="n">
        <v>25</v>
      </c>
      <c r="D588" s="19" t="n">
        <v>336</v>
      </c>
      <c r="E588" s="19" t="n">
        <v>374</v>
      </c>
      <c r="F588" s="19" t="n">
        <v>359</v>
      </c>
    </row>
    <row r="589" customFormat="false" ht="12.75" hidden="false" customHeight="false" outlineLevel="0" collapsed="false">
      <c r="A589" s="5" t="n">
        <v>37065</v>
      </c>
      <c r="B589" s="17" t="n">
        <v>8</v>
      </c>
      <c r="C589" s="12" t="n">
        <v>50</v>
      </c>
      <c r="D589" s="19" t="n">
        <v>376</v>
      </c>
      <c r="E589" s="19" t="n">
        <v>383</v>
      </c>
      <c r="F589" s="19" t="n">
        <v>366</v>
      </c>
    </row>
    <row r="590" customFormat="false" ht="12.75" hidden="false" customHeight="false" outlineLevel="0" collapsed="false">
      <c r="A590" s="5" t="n">
        <v>37065</v>
      </c>
      <c r="B590" s="17" t="n">
        <v>8</v>
      </c>
      <c r="C590" s="12" t="n">
        <v>75</v>
      </c>
      <c r="D590" s="19" t="n">
        <v>374</v>
      </c>
      <c r="E590" s="19" t="n">
        <v>371</v>
      </c>
      <c r="F590" s="19" t="n">
        <v>356</v>
      </c>
    </row>
    <row r="591" customFormat="false" ht="12.75" hidden="false" customHeight="false" outlineLevel="0" collapsed="false">
      <c r="A591" s="5" t="n">
        <v>37065</v>
      </c>
      <c r="B591" s="17" t="n">
        <v>8</v>
      </c>
      <c r="C591" s="12" t="n">
        <v>100</v>
      </c>
      <c r="D591" s="19" t="n">
        <v>353</v>
      </c>
      <c r="E591" s="19" t="n">
        <v>356</v>
      </c>
      <c r="F591" s="18" t="s">
        <v>12</v>
      </c>
    </row>
    <row r="592" customFormat="false" ht="12.75" hidden="false" customHeight="false" outlineLevel="0" collapsed="false">
      <c r="A592" s="5" t="n">
        <v>37065</v>
      </c>
      <c r="B592" s="17" t="n">
        <v>8</v>
      </c>
      <c r="C592" s="12" t="n">
        <v>125</v>
      </c>
      <c r="D592" s="19" t="n">
        <v>345</v>
      </c>
      <c r="E592" s="19" t="n">
        <v>347</v>
      </c>
      <c r="F592" s="18" t="s">
        <v>12</v>
      </c>
    </row>
    <row r="593" customFormat="false" ht="12.75" hidden="false" customHeight="false" outlineLevel="0" collapsed="false">
      <c r="A593" s="5" t="n">
        <v>37065</v>
      </c>
      <c r="B593" s="17" t="n">
        <v>8</v>
      </c>
      <c r="C593" s="12" t="n">
        <v>150</v>
      </c>
      <c r="D593" s="19" t="n">
        <v>335</v>
      </c>
      <c r="E593" s="19" t="n">
        <v>338</v>
      </c>
      <c r="F593" s="18" t="s">
        <v>12</v>
      </c>
    </row>
    <row r="594" customFormat="false" ht="12.75" hidden="false" customHeight="false" outlineLevel="0" collapsed="false">
      <c r="A594" s="5" t="n">
        <v>37065</v>
      </c>
      <c r="B594" s="17" t="n">
        <v>7</v>
      </c>
      <c r="C594" s="12" t="n">
        <v>25</v>
      </c>
      <c r="D594" s="19" t="n">
        <v>362</v>
      </c>
      <c r="E594" s="19" t="n">
        <v>363</v>
      </c>
      <c r="F594" s="19" t="n">
        <v>368</v>
      </c>
    </row>
    <row r="595" customFormat="false" ht="12.75" hidden="false" customHeight="false" outlineLevel="0" collapsed="false">
      <c r="A595" s="5" t="n">
        <v>37065</v>
      </c>
      <c r="B595" s="17" t="n">
        <v>7</v>
      </c>
      <c r="C595" s="12" t="n">
        <v>50</v>
      </c>
      <c r="D595" s="19" t="n">
        <v>376</v>
      </c>
      <c r="E595" s="19" t="n">
        <v>385</v>
      </c>
      <c r="F595" s="19" t="n">
        <v>389</v>
      </c>
    </row>
    <row r="596" customFormat="false" ht="12.75" hidden="false" customHeight="false" outlineLevel="0" collapsed="false">
      <c r="A596" s="5" t="n">
        <v>37065</v>
      </c>
      <c r="B596" s="17" t="n">
        <v>7</v>
      </c>
      <c r="C596" s="12" t="n">
        <v>75</v>
      </c>
      <c r="D596" s="19" t="n">
        <v>376</v>
      </c>
      <c r="E596" s="19" t="n">
        <v>372</v>
      </c>
      <c r="F596" s="19" t="n">
        <v>376</v>
      </c>
    </row>
    <row r="597" customFormat="false" ht="12.75" hidden="false" customHeight="false" outlineLevel="0" collapsed="false">
      <c r="A597" s="5" t="n">
        <v>37065</v>
      </c>
      <c r="B597" s="17" t="n">
        <v>7</v>
      </c>
      <c r="C597" s="12" t="n">
        <v>100</v>
      </c>
      <c r="D597" s="19" t="n">
        <v>358</v>
      </c>
      <c r="E597" s="19" t="n">
        <v>357</v>
      </c>
      <c r="F597" s="19" t="n">
        <v>353</v>
      </c>
    </row>
    <row r="598" customFormat="false" ht="12.75" hidden="false" customHeight="false" outlineLevel="0" collapsed="false">
      <c r="A598" s="5" t="n">
        <v>37065</v>
      </c>
      <c r="B598" s="17" t="n">
        <v>7</v>
      </c>
      <c r="C598" s="12" t="n">
        <v>125</v>
      </c>
      <c r="D598" s="19" t="n">
        <v>347</v>
      </c>
      <c r="E598" s="19" t="n">
        <v>341</v>
      </c>
      <c r="F598" s="19" t="n">
        <v>339</v>
      </c>
    </row>
    <row r="599" customFormat="false" ht="12.75" hidden="false" customHeight="false" outlineLevel="0" collapsed="false">
      <c r="A599" s="5" t="n">
        <v>37065</v>
      </c>
      <c r="B599" s="17" t="n">
        <v>7</v>
      </c>
      <c r="C599" s="12" t="n">
        <v>150</v>
      </c>
      <c r="D599" s="18" t="s">
        <v>12</v>
      </c>
      <c r="E599" s="19" t="n">
        <v>344</v>
      </c>
      <c r="F599" s="18" t="s">
        <v>12</v>
      </c>
    </row>
    <row r="600" customFormat="false" ht="12.75" hidden="false" customHeight="false" outlineLevel="0" collapsed="false">
      <c r="A600" s="5" t="n">
        <v>37065</v>
      </c>
      <c r="B600" s="17" t="n">
        <v>6</v>
      </c>
      <c r="C600" s="12" t="n">
        <v>25</v>
      </c>
      <c r="D600" s="19" t="n">
        <v>363</v>
      </c>
      <c r="E600" s="19" t="n">
        <v>380</v>
      </c>
      <c r="F600" s="19" t="n">
        <v>359</v>
      </c>
    </row>
    <row r="601" customFormat="false" ht="12.75" hidden="false" customHeight="false" outlineLevel="0" collapsed="false">
      <c r="A601" s="5" t="n">
        <v>37065</v>
      </c>
      <c r="B601" s="17" t="n">
        <v>6</v>
      </c>
      <c r="C601" s="12" t="n">
        <v>50</v>
      </c>
      <c r="D601" s="19" t="n">
        <v>379</v>
      </c>
      <c r="E601" s="19" t="n">
        <v>380</v>
      </c>
      <c r="F601" s="19" t="n">
        <v>364</v>
      </c>
    </row>
    <row r="602" customFormat="false" ht="12.75" hidden="false" customHeight="false" outlineLevel="0" collapsed="false">
      <c r="A602" s="5" t="n">
        <v>37065</v>
      </c>
      <c r="B602" s="17" t="n">
        <v>6</v>
      </c>
      <c r="C602" s="12" t="n">
        <v>75</v>
      </c>
      <c r="D602" s="19" t="n">
        <v>374</v>
      </c>
      <c r="E602" s="19" t="n">
        <v>359</v>
      </c>
      <c r="F602" s="19" t="n">
        <v>369</v>
      </c>
    </row>
    <row r="603" customFormat="false" ht="12.75" hidden="false" customHeight="false" outlineLevel="0" collapsed="false">
      <c r="A603" s="5" t="n">
        <v>37065</v>
      </c>
      <c r="B603" s="17" t="n">
        <v>6</v>
      </c>
      <c r="C603" s="12" t="n">
        <v>100</v>
      </c>
      <c r="D603" s="19" t="n">
        <v>354</v>
      </c>
      <c r="E603" s="19" t="n">
        <v>350</v>
      </c>
      <c r="F603" s="19" t="n">
        <v>358</v>
      </c>
    </row>
    <row r="604" customFormat="false" ht="12.75" hidden="false" customHeight="false" outlineLevel="0" collapsed="false">
      <c r="A604" s="5" t="n">
        <v>37065</v>
      </c>
      <c r="B604" s="17" t="n">
        <v>6</v>
      </c>
      <c r="C604" s="12" t="n">
        <v>125</v>
      </c>
      <c r="D604" s="19" t="n">
        <v>343</v>
      </c>
      <c r="E604" s="19" t="n">
        <v>338</v>
      </c>
      <c r="F604" s="19" t="n">
        <v>344</v>
      </c>
    </row>
    <row r="605" customFormat="false" ht="12.75" hidden="false" customHeight="false" outlineLevel="0" collapsed="false">
      <c r="A605" s="5" t="n">
        <v>37065</v>
      </c>
      <c r="B605" s="17" t="n">
        <v>6</v>
      </c>
      <c r="C605" s="12" t="n">
        <v>150</v>
      </c>
      <c r="D605" s="19" t="n">
        <v>331</v>
      </c>
      <c r="E605" s="18" t="s">
        <v>12</v>
      </c>
      <c r="F605" s="18" t="s">
        <v>12</v>
      </c>
    </row>
    <row r="606" customFormat="false" ht="12.75" hidden="false" customHeight="false" outlineLevel="0" collapsed="false">
      <c r="A606" s="5" t="n">
        <v>37065</v>
      </c>
      <c r="B606" s="17" t="n">
        <v>11</v>
      </c>
      <c r="C606" s="12" t="n">
        <v>25</v>
      </c>
      <c r="D606" s="19" t="n">
        <v>375</v>
      </c>
      <c r="E606" s="19" t="n">
        <v>379</v>
      </c>
      <c r="F606" s="19" t="n">
        <v>376</v>
      </c>
    </row>
    <row r="607" customFormat="false" ht="12.75" hidden="false" customHeight="false" outlineLevel="0" collapsed="false">
      <c r="A607" s="5" t="n">
        <v>37065</v>
      </c>
      <c r="B607" s="17" t="n">
        <v>11</v>
      </c>
      <c r="C607" s="12" t="n">
        <v>50</v>
      </c>
      <c r="D607" s="19" t="n">
        <v>420</v>
      </c>
      <c r="E607" s="19" t="n">
        <v>436</v>
      </c>
      <c r="F607" s="19" t="n">
        <v>414</v>
      </c>
    </row>
    <row r="608" customFormat="false" ht="12.75" hidden="false" customHeight="false" outlineLevel="0" collapsed="false">
      <c r="A608" s="5" t="n">
        <v>37065</v>
      </c>
      <c r="B608" s="17" t="n">
        <v>11</v>
      </c>
      <c r="C608" s="12" t="n">
        <v>75</v>
      </c>
      <c r="D608" s="19" t="n">
        <v>396</v>
      </c>
      <c r="E608" s="19" t="n">
        <v>402</v>
      </c>
      <c r="F608" s="19" t="n">
        <v>395</v>
      </c>
    </row>
    <row r="609" customFormat="false" ht="12.75" hidden="false" customHeight="false" outlineLevel="0" collapsed="false">
      <c r="A609" s="5" t="n">
        <v>37065</v>
      </c>
      <c r="B609" s="17" t="n">
        <v>11</v>
      </c>
      <c r="C609" s="12" t="n">
        <v>100</v>
      </c>
      <c r="D609" s="19" t="n">
        <v>354</v>
      </c>
      <c r="E609" s="19" t="n">
        <v>321</v>
      </c>
      <c r="F609" s="19" t="n">
        <v>358</v>
      </c>
    </row>
    <row r="610" customFormat="false" ht="12.75" hidden="false" customHeight="false" outlineLevel="0" collapsed="false">
      <c r="A610" s="5" t="n">
        <v>37065</v>
      </c>
      <c r="B610" s="17" t="n">
        <v>11</v>
      </c>
      <c r="C610" s="12" t="n">
        <v>125</v>
      </c>
      <c r="D610" s="19" t="n">
        <v>304</v>
      </c>
      <c r="E610" s="19" t="n">
        <v>245</v>
      </c>
      <c r="F610" s="19" t="n">
        <v>325</v>
      </c>
    </row>
    <row r="611" customFormat="false" ht="12.75" hidden="false" customHeight="false" outlineLevel="0" collapsed="false">
      <c r="A611" s="5" t="n">
        <v>37065</v>
      </c>
      <c r="B611" s="17" t="n">
        <v>11</v>
      </c>
      <c r="C611" s="12" t="n">
        <v>150</v>
      </c>
      <c r="D611" s="18" t="s">
        <v>12</v>
      </c>
      <c r="E611" s="18" t="s">
        <v>12</v>
      </c>
      <c r="F611" s="19" t="n">
        <v>305</v>
      </c>
    </row>
    <row r="612" customFormat="false" ht="12.75" hidden="false" customHeight="false" outlineLevel="0" collapsed="false">
      <c r="A612" s="5" t="n">
        <v>37065</v>
      </c>
      <c r="B612" s="17" t="n">
        <v>12</v>
      </c>
      <c r="C612" s="12" t="n">
        <v>25</v>
      </c>
      <c r="D612" s="19" t="n">
        <v>365</v>
      </c>
      <c r="E612" s="19" t="n">
        <v>372</v>
      </c>
      <c r="F612" s="19" t="n">
        <v>386</v>
      </c>
    </row>
    <row r="613" customFormat="false" ht="12.75" hidden="false" customHeight="false" outlineLevel="0" collapsed="false">
      <c r="A613" s="5" t="n">
        <v>37065</v>
      </c>
      <c r="B613" s="17" t="n">
        <v>12</v>
      </c>
      <c r="C613" s="12" t="n">
        <v>50</v>
      </c>
      <c r="D613" s="19" t="n">
        <v>428</v>
      </c>
      <c r="E613" s="19" t="n">
        <v>452</v>
      </c>
      <c r="F613" s="19" t="n">
        <v>413</v>
      </c>
    </row>
    <row r="614" customFormat="false" ht="12.75" hidden="false" customHeight="false" outlineLevel="0" collapsed="false">
      <c r="A614" s="5" t="n">
        <v>37065</v>
      </c>
      <c r="B614" s="17" t="n">
        <v>12</v>
      </c>
      <c r="C614" s="12" t="n">
        <v>75</v>
      </c>
      <c r="D614" s="19" t="n">
        <v>388</v>
      </c>
      <c r="E614" s="19" t="n">
        <v>408</v>
      </c>
      <c r="F614" s="19" t="n">
        <v>388</v>
      </c>
    </row>
    <row r="615" customFormat="false" ht="12.75" hidden="false" customHeight="false" outlineLevel="0" collapsed="false">
      <c r="A615" s="5" t="n">
        <v>37065</v>
      </c>
      <c r="B615" s="17" t="n">
        <v>12</v>
      </c>
      <c r="C615" s="12" t="n">
        <v>100</v>
      </c>
      <c r="D615" s="19" t="n">
        <v>324</v>
      </c>
      <c r="E615" s="19" t="n">
        <v>359</v>
      </c>
      <c r="F615" s="19" t="n">
        <v>346</v>
      </c>
    </row>
    <row r="616" customFormat="false" ht="12.75" hidden="false" customHeight="false" outlineLevel="0" collapsed="false">
      <c r="A616" s="5" t="n">
        <v>37065</v>
      </c>
      <c r="B616" s="17" t="n">
        <v>12</v>
      </c>
      <c r="C616" s="12" t="n">
        <v>125</v>
      </c>
      <c r="D616" s="19" t="n">
        <v>253</v>
      </c>
      <c r="E616" s="19" t="n">
        <v>320</v>
      </c>
      <c r="F616" s="19" t="n">
        <v>308</v>
      </c>
    </row>
    <row r="617" customFormat="false" ht="12.75" hidden="false" customHeight="false" outlineLevel="0" collapsed="false">
      <c r="A617" s="5" t="n">
        <v>37065</v>
      </c>
      <c r="B617" s="17" t="n">
        <v>12</v>
      </c>
      <c r="C617" s="12" t="n">
        <v>150</v>
      </c>
      <c r="D617" s="18" t="s">
        <v>12</v>
      </c>
      <c r="E617" s="19" t="n">
        <v>297</v>
      </c>
      <c r="F617" s="18" t="s">
        <v>12</v>
      </c>
    </row>
    <row r="618" customFormat="false" ht="12.75" hidden="false" customHeight="false" outlineLevel="0" collapsed="false">
      <c r="A618" s="5" t="n">
        <v>37065</v>
      </c>
      <c r="B618" s="17" t="n">
        <v>13</v>
      </c>
      <c r="C618" s="12" t="n">
        <v>25</v>
      </c>
      <c r="D618" s="19" t="n">
        <v>399</v>
      </c>
      <c r="E618" s="19" t="n">
        <v>396</v>
      </c>
      <c r="F618" s="19" t="n">
        <v>400</v>
      </c>
    </row>
    <row r="619" customFormat="false" ht="12.75" hidden="false" customHeight="false" outlineLevel="0" collapsed="false">
      <c r="A619" s="5" t="n">
        <v>37065</v>
      </c>
      <c r="B619" s="17" t="n">
        <v>13</v>
      </c>
      <c r="C619" s="12" t="n">
        <v>50</v>
      </c>
      <c r="D619" s="19" t="n">
        <v>410</v>
      </c>
      <c r="E619" s="19" t="n">
        <v>409</v>
      </c>
      <c r="F619" s="19" t="n">
        <v>339</v>
      </c>
    </row>
    <row r="620" customFormat="false" ht="12.75" hidden="false" customHeight="false" outlineLevel="0" collapsed="false">
      <c r="A620" s="5" t="n">
        <v>37065</v>
      </c>
      <c r="B620" s="17" t="n">
        <v>13</v>
      </c>
      <c r="C620" s="12" t="n">
        <v>75</v>
      </c>
      <c r="D620" s="19" t="n">
        <v>381</v>
      </c>
      <c r="E620" s="19" t="n">
        <v>381</v>
      </c>
      <c r="F620" s="19" t="n">
        <v>427</v>
      </c>
    </row>
    <row r="621" customFormat="false" ht="12.75" hidden="false" customHeight="false" outlineLevel="0" collapsed="false">
      <c r="A621" s="5" t="n">
        <v>37065</v>
      </c>
      <c r="B621" s="17" t="n">
        <v>13</v>
      </c>
      <c r="C621" s="12" t="n">
        <v>100</v>
      </c>
      <c r="D621" s="19" t="n">
        <v>345</v>
      </c>
      <c r="E621" s="19" t="n">
        <v>359</v>
      </c>
      <c r="F621" s="18" t="s">
        <v>12</v>
      </c>
    </row>
    <row r="622" customFormat="false" ht="12.75" hidden="false" customHeight="false" outlineLevel="0" collapsed="false">
      <c r="A622" s="5" t="n">
        <v>37065</v>
      </c>
      <c r="B622" s="17" t="n">
        <v>13</v>
      </c>
      <c r="C622" s="12" t="n">
        <v>125</v>
      </c>
      <c r="D622" s="19" t="n">
        <v>322</v>
      </c>
      <c r="E622" s="18" t="s">
        <v>12</v>
      </c>
      <c r="F622" s="18" t="s">
        <v>12</v>
      </c>
    </row>
    <row r="623" customFormat="false" ht="12.75" hidden="false" customHeight="false" outlineLevel="0" collapsed="false">
      <c r="A623" s="5" t="n">
        <v>37065</v>
      </c>
      <c r="B623" s="17" t="n">
        <v>13</v>
      </c>
      <c r="C623" s="12" t="n">
        <v>150</v>
      </c>
      <c r="D623" s="19" t="n">
        <v>332</v>
      </c>
      <c r="E623" s="18" t="s">
        <v>12</v>
      </c>
      <c r="F623" s="18" t="s">
        <v>12</v>
      </c>
    </row>
    <row r="624" customFormat="false" ht="12.75" hidden="false" customHeight="false" outlineLevel="0" collapsed="false">
      <c r="A624" s="5" t="n">
        <v>37065</v>
      </c>
      <c r="B624" s="17" t="n">
        <v>14</v>
      </c>
      <c r="C624" s="12" t="n">
        <v>25</v>
      </c>
      <c r="D624" s="19" t="n">
        <v>406</v>
      </c>
      <c r="E624" s="19" t="n">
        <v>394</v>
      </c>
      <c r="F624" s="19" t="n">
        <v>398</v>
      </c>
    </row>
    <row r="625" customFormat="false" ht="12.75" hidden="false" customHeight="false" outlineLevel="0" collapsed="false">
      <c r="A625" s="5" t="n">
        <v>37065</v>
      </c>
      <c r="B625" s="17" t="n">
        <v>14</v>
      </c>
      <c r="C625" s="12" t="n">
        <v>50</v>
      </c>
      <c r="D625" s="19" t="n">
        <v>403</v>
      </c>
      <c r="E625" s="19" t="n">
        <v>414</v>
      </c>
      <c r="F625" s="19" t="n">
        <v>403</v>
      </c>
    </row>
    <row r="626" customFormat="false" ht="12.75" hidden="false" customHeight="false" outlineLevel="0" collapsed="false">
      <c r="A626" s="5" t="n">
        <v>37065</v>
      </c>
      <c r="B626" s="17" t="n">
        <v>14</v>
      </c>
      <c r="C626" s="12" t="n">
        <v>75</v>
      </c>
      <c r="D626" s="19" t="n">
        <v>397</v>
      </c>
      <c r="E626" s="19" t="n">
        <v>387</v>
      </c>
      <c r="F626" s="19" t="n">
        <v>394</v>
      </c>
    </row>
    <row r="627" customFormat="false" ht="12.75" hidden="false" customHeight="false" outlineLevel="0" collapsed="false">
      <c r="A627" s="5" t="n">
        <v>37065</v>
      </c>
      <c r="B627" s="17" t="n">
        <v>14</v>
      </c>
      <c r="C627" s="12" t="n">
        <v>100</v>
      </c>
      <c r="D627" s="19" t="n">
        <v>372</v>
      </c>
      <c r="E627" s="19" t="n">
        <v>368</v>
      </c>
      <c r="F627" s="19" t="n">
        <v>335</v>
      </c>
    </row>
    <row r="628" customFormat="false" ht="12.75" hidden="false" customHeight="false" outlineLevel="0" collapsed="false">
      <c r="A628" s="5" t="n">
        <v>37065</v>
      </c>
      <c r="B628" s="17" t="n">
        <v>14</v>
      </c>
      <c r="C628" s="12" t="n">
        <v>125</v>
      </c>
      <c r="D628" s="19" t="n">
        <v>366</v>
      </c>
      <c r="E628" s="19" t="n">
        <v>359</v>
      </c>
      <c r="F628" s="19" t="n">
        <v>280</v>
      </c>
    </row>
    <row r="629" customFormat="false" ht="12.75" hidden="false" customHeight="false" outlineLevel="0" collapsed="false">
      <c r="A629" s="5" t="n">
        <v>37065</v>
      </c>
      <c r="B629" s="17" t="n">
        <v>14</v>
      </c>
      <c r="C629" s="12" t="n">
        <v>150</v>
      </c>
      <c r="D629" s="19" t="n">
        <v>243</v>
      </c>
      <c r="E629" s="18" t="s">
        <v>12</v>
      </c>
      <c r="F629" s="19" t="n">
        <v>290</v>
      </c>
    </row>
    <row r="630" customFormat="false" ht="12.75" hidden="false" customHeight="false" outlineLevel="0" collapsed="false">
      <c r="A630" s="5" t="n">
        <v>37065</v>
      </c>
      <c r="B630" s="17" t="n">
        <v>15</v>
      </c>
      <c r="C630" s="12" t="n">
        <v>25</v>
      </c>
      <c r="D630" s="19" t="n">
        <v>404</v>
      </c>
      <c r="E630" s="19" t="n">
        <v>411</v>
      </c>
      <c r="F630" s="19" t="n">
        <v>408</v>
      </c>
    </row>
    <row r="631" customFormat="false" ht="12.75" hidden="false" customHeight="false" outlineLevel="0" collapsed="false">
      <c r="A631" s="5" t="n">
        <v>37065</v>
      </c>
      <c r="B631" s="17" t="n">
        <v>15</v>
      </c>
      <c r="C631" s="12" t="n">
        <v>50</v>
      </c>
      <c r="D631" s="19" t="n">
        <v>432</v>
      </c>
      <c r="E631" s="19" t="n">
        <v>414</v>
      </c>
      <c r="F631" s="19" t="n">
        <v>401</v>
      </c>
    </row>
    <row r="632" customFormat="false" ht="12.75" hidden="false" customHeight="false" outlineLevel="0" collapsed="false">
      <c r="A632" s="5" t="n">
        <v>37065</v>
      </c>
      <c r="B632" s="17" t="n">
        <v>15</v>
      </c>
      <c r="C632" s="12" t="n">
        <v>75</v>
      </c>
      <c r="D632" s="19" t="n">
        <v>390</v>
      </c>
      <c r="E632" s="19" t="n">
        <v>392</v>
      </c>
      <c r="F632" s="19" t="n">
        <v>398</v>
      </c>
    </row>
    <row r="633" customFormat="false" ht="12.75" hidden="false" customHeight="false" outlineLevel="0" collapsed="false">
      <c r="A633" s="5" t="n">
        <v>37065</v>
      </c>
      <c r="B633" s="17" t="n">
        <v>15</v>
      </c>
      <c r="C633" s="12" t="n">
        <v>100</v>
      </c>
      <c r="D633" s="19" t="n">
        <v>369</v>
      </c>
      <c r="E633" s="19" t="n">
        <v>307</v>
      </c>
      <c r="F633" s="19" t="n">
        <v>375</v>
      </c>
    </row>
    <row r="634" customFormat="false" ht="12.75" hidden="false" customHeight="false" outlineLevel="0" collapsed="false">
      <c r="A634" s="5" t="n">
        <v>37065</v>
      </c>
      <c r="B634" s="17" t="n">
        <v>15</v>
      </c>
      <c r="C634" s="12" t="n">
        <v>125</v>
      </c>
      <c r="D634" s="19" t="n">
        <v>296</v>
      </c>
      <c r="E634" s="19" t="n">
        <v>237</v>
      </c>
      <c r="F634" s="18" t="s">
        <v>12</v>
      </c>
    </row>
    <row r="635" customFormat="false" ht="12.75" hidden="false" customHeight="false" outlineLevel="0" collapsed="false">
      <c r="A635" s="5" t="n">
        <v>37065</v>
      </c>
      <c r="B635" s="17" t="n">
        <v>15</v>
      </c>
      <c r="C635" s="12" t="n">
        <v>150</v>
      </c>
      <c r="D635" s="19" t="n">
        <v>257</v>
      </c>
      <c r="E635" s="19" t="n">
        <v>240</v>
      </c>
      <c r="F635" s="18" t="s">
        <v>12</v>
      </c>
    </row>
    <row r="636" customFormat="false" ht="12.75" hidden="false" customHeight="false" outlineLevel="0" collapsed="false">
      <c r="A636" s="5" t="n">
        <v>37068</v>
      </c>
      <c r="B636" s="17" t="n">
        <v>1</v>
      </c>
      <c r="C636" s="12" t="n">
        <v>25</v>
      </c>
      <c r="D636" s="12" t="n">
        <v>365</v>
      </c>
      <c r="E636" s="12" t="n">
        <v>346</v>
      </c>
      <c r="F636" s="12" t="n">
        <v>367</v>
      </c>
    </row>
    <row r="637" customFormat="false" ht="12.75" hidden="false" customHeight="false" outlineLevel="0" collapsed="false">
      <c r="A637" s="5" t="n">
        <v>37068</v>
      </c>
      <c r="B637" s="17" t="n">
        <v>1</v>
      </c>
      <c r="C637" s="12" t="n">
        <v>50</v>
      </c>
      <c r="D637" s="12" t="n">
        <v>406</v>
      </c>
      <c r="E637" s="12" t="n">
        <v>391</v>
      </c>
      <c r="F637" s="12" t="n">
        <v>396</v>
      </c>
    </row>
    <row r="638" customFormat="false" ht="12.75" hidden="false" customHeight="false" outlineLevel="0" collapsed="false">
      <c r="A638" s="5" t="n">
        <v>37068</v>
      </c>
      <c r="B638" s="17" t="n">
        <v>1</v>
      </c>
      <c r="C638" s="12" t="n">
        <v>75</v>
      </c>
      <c r="D638" s="12" t="n">
        <v>407</v>
      </c>
      <c r="E638" s="12" t="n">
        <v>410</v>
      </c>
      <c r="F638" s="12" t="n">
        <v>387</v>
      </c>
    </row>
    <row r="639" customFormat="false" ht="12.75" hidden="false" customHeight="false" outlineLevel="0" collapsed="false">
      <c r="A639" s="5" t="n">
        <v>37068</v>
      </c>
      <c r="B639" s="17" t="n">
        <v>1</v>
      </c>
      <c r="C639" s="12" t="n">
        <v>100</v>
      </c>
      <c r="D639" s="12" t="n">
        <v>399</v>
      </c>
      <c r="E639" s="12" t="n">
        <v>410</v>
      </c>
      <c r="F639" s="12" t="n">
        <v>380</v>
      </c>
    </row>
    <row r="640" customFormat="false" ht="12.75" hidden="false" customHeight="false" outlineLevel="0" collapsed="false">
      <c r="A640" s="5" t="n">
        <v>37068</v>
      </c>
      <c r="B640" s="17" t="n">
        <v>1</v>
      </c>
      <c r="C640" s="12" t="n">
        <v>125</v>
      </c>
      <c r="D640" s="18" t="s">
        <v>12</v>
      </c>
      <c r="E640" s="12" t="s">
        <v>12</v>
      </c>
      <c r="F640" s="12" t="s">
        <v>12</v>
      </c>
    </row>
    <row r="641" customFormat="false" ht="12.75" hidden="false" customHeight="false" outlineLevel="0" collapsed="false">
      <c r="A641" s="5" t="n">
        <v>37068</v>
      </c>
      <c r="B641" s="17" t="n">
        <v>1</v>
      </c>
      <c r="C641" s="12" t="n">
        <v>150</v>
      </c>
      <c r="D641" s="18" t="s">
        <v>12</v>
      </c>
      <c r="E641" s="18" t="s">
        <v>12</v>
      </c>
      <c r="F641" s="18" t="s">
        <v>12</v>
      </c>
    </row>
    <row r="642" customFormat="false" ht="12.75" hidden="false" customHeight="false" outlineLevel="0" collapsed="false">
      <c r="A642" s="5" t="n">
        <v>37068</v>
      </c>
      <c r="B642" s="17" t="n">
        <v>2</v>
      </c>
      <c r="C642" s="12" t="n">
        <v>25</v>
      </c>
      <c r="D642" s="12" t="n">
        <v>353</v>
      </c>
      <c r="E642" s="12" t="n">
        <v>351</v>
      </c>
      <c r="F642" s="12" t="n">
        <v>343</v>
      </c>
    </row>
    <row r="643" customFormat="false" ht="12.75" hidden="false" customHeight="false" outlineLevel="0" collapsed="false">
      <c r="A643" s="5" t="n">
        <v>37068</v>
      </c>
      <c r="B643" s="17" t="n">
        <v>2</v>
      </c>
      <c r="C643" s="12" t="n">
        <v>50</v>
      </c>
      <c r="D643" s="12" t="n">
        <v>360</v>
      </c>
      <c r="E643" s="12" t="n">
        <v>386</v>
      </c>
      <c r="F643" s="12" t="n">
        <v>389</v>
      </c>
    </row>
    <row r="644" customFormat="false" ht="12.75" hidden="false" customHeight="false" outlineLevel="0" collapsed="false">
      <c r="A644" s="5" t="n">
        <v>37068</v>
      </c>
      <c r="B644" s="17" t="n">
        <v>2</v>
      </c>
      <c r="C644" s="12" t="n">
        <v>75</v>
      </c>
      <c r="D644" s="12" t="n">
        <v>388</v>
      </c>
      <c r="E644" s="12" t="n">
        <v>421</v>
      </c>
      <c r="F644" s="12" t="n">
        <v>396</v>
      </c>
    </row>
    <row r="645" customFormat="false" ht="12.75" hidden="false" customHeight="false" outlineLevel="0" collapsed="false">
      <c r="A645" s="5" t="n">
        <v>37068</v>
      </c>
      <c r="B645" s="17" t="n">
        <v>2</v>
      </c>
      <c r="C645" s="12" t="n">
        <v>100</v>
      </c>
      <c r="D645" s="12" t="n">
        <v>392</v>
      </c>
      <c r="E645" s="12" t="n">
        <v>226</v>
      </c>
      <c r="F645" s="12" t="n">
        <v>388</v>
      </c>
    </row>
    <row r="646" customFormat="false" ht="12.75" hidden="false" customHeight="false" outlineLevel="0" collapsed="false">
      <c r="A646" s="5" t="n">
        <v>37068</v>
      </c>
      <c r="B646" s="17" t="n">
        <v>2</v>
      </c>
      <c r="C646" s="12" t="n">
        <v>125</v>
      </c>
      <c r="D646" s="18" t="s">
        <v>12</v>
      </c>
      <c r="E646" s="18" t="s">
        <v>12</v>
      </c>
      <c r="F646" s="18" t="s">
        <v>12</v>
      </c>
    </row>
    <row r="647" customFormat="false" ht="12.75" hidden="false" customHeight="false" outlineLevel="0" collapsed="false">
      <c r="A647" s="5" t="n">
        <v>37068</v>
      </c>
      <c r="B647" s="17" t="n">
        <v>2</v>
      </c>
      <c r="C647" s="12" t="n">
        <v>150</v>
      </c>
      <c r="D647" s="18" t="s">
        <v>12</v>
      </c>
      <c r="E647" s="18" t="s">
        <v>12</v>
      </c>
      <c r="F647" s="18" t="s">
        <v>12</v>
      </c>
    </row>
    <row r="648" customFormat="false" ht="12.75" hidden="false" customHeight="false" outlineLevel="0" collapsed="false">
      <c r="A648" s="5" t="n">
        <v>37068</v>
      </c>
      <c r="B648" s="17" t="n">
        <v>3</v>
      </c>
      <c r="C648" s="12" t="n">
        <v>25</v>
      </c>
      <c r="D648" s="12" t="n">
        <v>347</v>
      </c>
      <c r="E648" s="12" t="n">
        <v>346</v>
      </c>
      <c r="F648" s="12" t="n">
        <v>354</v>
      </c>
    </row>
    <row r="649" customFormat="false" ht="12.75" hidden="false" customHeight="false" outlineLevel="0" collapsed="false">
      <c r="A649" s="5" t="n">
        <v>37068</v>
      </c>
      <c r="B649" s="17" t="n">
        <v>3</v>
      </c>
      <c r="C649" s="12" t="n">
        <v>50</v>
      </c>
      <c r="D649" s="12" t="n">
        <v>377</v>
      </c>
      <c r="E649" s="12" t="n">
        <v>397</v>
      </c>
      <c r="F649" s="12" t="n">
        <v>387</v>
      </c>
    </row>
    <row r="650" customFormat="false" ht="12.75" hidden="false" customHeight="false" outlineLevel="0" collapsed="false">
      <c r="A650" s="5" t="n">
        <v>37068</v>
      </c>
      <c r="B650" s="17" t="n">
        <v>3</v>
      </c>
      <c r="C650" s="12" t="n">
        <v>75</v>
      </c>
      <c r="D650" s="12" t="n">
        <v>401</v>
      </c>
      <c r="E650" s="12" t="n">
        <v>312</v>
      </c>
      <c r="F650" s="12" t="n">
        <v>419</v>
      </c>
    </row>
    <row r="651" customFormat="false" ht="12.75" hidden="false" customHeight="false" outlineLevel="0" collapsed="false">
      <c r="A651" s="5" t="n">
        <v>37068</v>
      </c>
      <c r="B651" s="17" t="n">
        <v>3</v>
      </c>
      <c r="C651" s="12" t="n">
        <v>100</v>
      </c>
      <c r="D651" s="12" t="n">
        <v>414</v>
      </c>
      <c r="E651" s="12" t="n">
        <v>273</v>
      </c>
      <c r="F651" s="18" t="s">
        <v>12</v>
      </c>
    </row>
    <row r="652" customFormat="false" ht="12.75" hidden="false" customHeight="false" outlineLevel="0" collapsed="false">
      <c r="A652" s="5" t="n">
        <v>37068</v>
      </c>
      <c r="B652" s="17" t="n">
        <v>3</v>
      </c>
      <c r="C652" s="12" t="n">
        <v>125</v>
      </c>
      <c r="D652" s="18" t="s">
        <v>12</v>
      </c>
      <c r="E652" s="19" t="n">
        <v>227</v>
      </c>
      <c r="F652" s="18" t="s">
        <v>12</v>
      </c>
    </row>
    <row r="653" customFormat="false" ht="12.75" hidden="false" customHeight="false" outlineLevel="0" collapsed="false">
      <c r="A653" s="5" t="n">
        <v>37068</v>
      </c>
      <c r="B653" s="17" t="n">
        <v>3</v>
      </c>
      <c r="C653" s="12" t="n">
        <v>150</v>
      </c>
      <c r="D653" s="18" t="s">
        <v>12</v>
      </c>
      <c r="E653" s="18" t="s">
        <v>12</v>
      </c>
      <c r="F653" s="18" t="s">
        <v>12</v>
      </c>
    </row>
    <row r="654" customFormat="false" ht="12.75" hidden="false" customHeight="false" outlineLevel="0" collapsed="false">
      <c r="A654" s="5" t="n">
        <v>37068</v>
      </c>
      <c r="B654" s="17" t="n">
        <v>4</v>
      </c>
      <c r="C654" s="12" t="n">
        <v>25</v>
      </c>
      <c r="D654" s="12" t="n">
        <v>350</v>
      </c>
      <c r="E654" s="19" t="n">
        <v>362</v>
      </c>
      <c r="F654" s="19" t="n">
        <v>350</v>
      </c>
    </row>
    <row r="655" customFormat="false" ht="12.75" hidden="false" customHeight="false" outlineLevel="0" collapsed="false">
      <c r="A655" s="5" t="n">
        <v>37068</v>
      </c>
      <c r="B655" s="17" t="n">
        <v>4</v>
      </c>
      <c r="C655" s="12" t="n">
        <v>50</v>
      </c>
      <c r="D655" s="12" t="n">
        <v>375</v>
      </c>
      <c r="E655" s="19" t="n">
        <v>393</v>
      </c>
      <c r="F655" s="19" t="n">
        <v>395</v>
      </c>
    </row>
    <row r="656" customFormat="false" ht="12.75" hidden="false" customHeight="false" outlineLevel="0" collapsed="false">
      <c r="A656" s="5" t="n">
        <v>37068</v>
      </c>
      <c r="B656" s="17" t="n">
        <v>4</v>
      </c>
      <c r="C656" s="12" t="n">
        <v>75</v>
      </c>
      <c r="D656" s="12" t="n">
        <v>369</v>
      </c>
      <c r="E656" s="19" t="n">
        <v>395</v>
      </c>
      <c r="F656" s="19" t="n">
        <v>387</v>
      </c>
    </row>
    <row r="657" customFormat="false" ht="12.75" hidden="false" customHeight="false" outlineLevel="0" collapsed="false">
      <c r="A657" s="5" t="n">
        <v>37068</v>
      </c>
      <c r="B657" s="17" t="n">
        <v>4</v>
      </c>
      <c r="C657" s="12" t="n">
        <v>100</v>
      </c>
      <c r="D657" s="12" t="n">
        <v>355</v>
      </c>
      <c r="E657" s="19" t="n">
        <v>375</v>
      </c>
      <c r="F657" s="19" t="n">
        <v>364</v>
      </c>
    </row>
    <row r="658" customFormat="false" ht="12.75" hidden="false" customHeight="false" outlineLevel="0" collapsed="false">
      <c r="A658" s="5" t="n">
        <v>37068</v>
      </c>
      <c r="B658" s="17" t="n">
        <v>4</v>
      </c>
      <c r="C658" s="12" t="n">
        <v>125</v>
      </c>
      <c r="D658" s="19" t="n">
        <v>339</v>
      </c>
      <c r="E658" s="19" t="n">
        <v>234</v>
      </c>
      <c r="F658" s="19" t="n">
        <v>346</v>
      </c>
    </row>
    <row r="659" customFormat="false" ht="12.75" hidden="false" customHeight="false" outlineLevel="0" collapsed="false">
      <c r="A659" s="5" t="n">
        <v>37068</v>
      </c>
      <c r="B659" s="17" t="n">
        <v>4</v>
      </c>
      <c r="C659" s="12" t="n">
        <v>150</v>
      </c>
      <c r="D659" s="18" t="s">
        <v>12</v>
      </c>
      <c r="E659" s="19" t="n">
        <v>315</v>
      </c>
      <c r="F659" s="18" t="s">
        <v>12</v>
      </c>
    </row>
    <row r="660" customFormat="false" ht="12.75" hidden="false" customHeight="false" outlineLevel="0" collapsed="false">
      <c r="A660" s="5" t="n">
        <v>37068</v>
      </c>
      <c r="B660" s="17" t="n">
        <v>5</v>
      </c>
      <c r="C660" s="12" t="n">
        <v>25</v>
      </c>
      <c r="D660" s="19" t="n">
        <v>353</v>
      </c>
      <c r="E660" s="19" t="n">
        <v>372</v>
      </c>
      <c r="F660" s="19" t="n">
        <v>338</v>
      </c>
    </row>
    <row r="661" customFormat="false" ht="12.75" hidden="false" customHeight="false" outlineLevel="0" collapsed="false">
      <c r="A661" s="5" t="n">
        <v>37068</v>
      </c>
      <c r="B661" s="17" t="n">
        <v>5</v>
      </c>
      <c r="C661" s="12" t="n">
        <v>50</v>
      </c>
      <c r="D661" s="19" t="n">
        <v>383</v>
      </c>
      <c r="E661" s="19" t="n">
        <v>419</v>
      </c>
      <c r="F661" s="19" t="n">
        <v>367</v>
      </c>
    </row>
    <row r="662" customFormat="false" ht="12.75" hidden="false" customHeight="false" outlineLevel="0" collapsed="false">
      <c r="A662" s="5" t="n">
        <v>37068</v>
      </c>
      <c r="B662" s="17" t="n">
        <v>5</v>
      </c>
      <c r="C662" s="12" t="n">
        <v>75</v>
      </c>
      <c r="D662" s="19" t="n">
        <v>371</v>
      </c>
      <c r="E662" s="19" t="n">
        <v>369</v>
      </c>
      <c r="F662" s="19" t="n">
        <v>354</v>
      </c>
    </row>
    <row r="663" customFormat="false" ht="12.75" hidden="false" customHeight="false" outlineLevel="0" collapsed="false">
      <c r="A663" s="5" t="n">
        <v>37068</v>
      </c>
      <c r="B663" s="17" t="n">
        <v>5</v>
      </c>
      <c r="C663" s="12" t="n">
        <v>100</v>
      </c>
      <c r="D663" s="19" t="n">
        <v>339</v>
      </c>
      <c r="E663" s="19" t="n">
        <v>338</v>
      </c>
      <c r="F663" s="19" t="n">
        <v>346</v>
      </c>
    </row>
    <row r="664" customFormat="false" ht="12.75" hidden="false" customHeight="false" outlineLevel="0" collapsed="false">
      <c r="A664" s="5" t="n">
        <v>37068</v>
      </c>
      <c r="B664" s="17" t="n">
        <v>5</v>
      </c>
      <c r="C664" s="12" t="n">
        <v>125</v>
      </c>
      <c r="D664" s="19" t="n">
        <v>330</v>
      </c>
      <c r="E664" s="19" t="n">
        <v>333</v>
      </c>
      <c r="F664" s="19" t="n">
        <v>332</v>
      </c>
    </row>
    <row r="665" customFormat="false" ht="12.75" hidden="false" customHeight="false" outlineLevel="0" collapsed="false">
      <c r="A665" s="5" t="n">
        <v>37068</v>
      </c>
      <c r="B665" s="17" t="n">
        <v>5</v>
      </c>
      <c r="C665" s="12" t="n">
        <v>150</v>
      </c>
      <c r="D665" s="18" t="s">
        <v>12</v>
      </c>
      <c r="E665" s="18" t="s">
        <v>12</v>
      </c>
      <c r="F665" s="19" t="n">
        <v>329</v>
      </c>
    </row>
    <row r="666" customFormat="false" ht="12.75" hidden="false" customHeight="false" outlineLevel="0" collapsed="false">
      <c r="A666" s="5" t="n">
        <v>37068</v>
      </c>
      <c r="B666" s="17" t="n">
        <v>10</v>
      </c>
      <c r="C666" s="12" t="n">
        <v>25</v>
      </c>
      <c r="D666" s="19" t="n">
        <v>349</v>
      </c>
      <c r="E666" s="19" t="n">
        <v>359</v>
      </c>
      <c r="F666" s="19" t="n">
        <v>356</v>
      </c>
    </row>
    <row r="667" customFormat="false" ht="12.75" hidden="false" customHeight="false" outlineLevel="0" collapsed="false">
      <c r="A667" s="5" t="n">
        <v>37068</v>
      </c>
      <c r="B667" s="17" t="n">
        <v>10</v>
      </c>
      <c r="C667" s="12" t="n">
        <v>50</v>
      </c>
      <c r="D667" s="19" t="n">
        <v>372</v>
      </c>
      <c r="E667" s="19" t="n">
        <v>375</v>
      </c>
      <c r="F667" s="19" t="n">
        <v>380</v>
      </c>
    </row>
    <row r="668" customFormat="false" ht="12.75" hidden="false" customHeight="false" outlineLevel="0" collapsed="false">
      <c r="A668" s="5" t="n">
        <v>37068</v>
      </c>
      <c r="B668" s="17" t="n">
        <v>10</v>
      </c>
      <c r="C668" s="12" t="n">
        <v>75</v>
      </c>
      <c r="D668" s="19" t="n">
        <v>362</v>
      </c>
      <c r="E668" s="19" t="n">
        <v>376</v>
      </c>
      <c r="F668" s="19" t="n">
        <v>362</v>
      </c>
    </row>
    <row r="669" customFormat="false" ht="12.75" hidden="false" customHeight="false" outlineLevel="0" collapsed="false">
      <c r="A669" s="5" t="n">
        <v>37068</v>
      </c>
      <c r="B669" s="17" t="n">
        <v>10</v>
      </c>
      <c r="C669" s="12" t="n">
        <v>100</v>
      </c>
      <c r="D669" s="19" t="n">
        <v>338</v>
      </c>
      <c r="E669" s="19" t="n">
        <v>353</v>
      </c>
      <c r="F669" s="19" t="n">
        <v>339</v>
      </c>
    </row>
    <row r="670" customFormat="false" ht="12.75" hidden="false" customHeight="false" outlineLevel="0" collapsed="false">
      <c r="A670" s="5" t="n">
        <v>37068</v>
      </c>
      <c r="B670" s="17" t="n">
        <v>10</v>
      </c>
      <c r="C670" s="12" t="n">
        <v>125</v>
      </c>
      <c r="D670" s="19" t="n">
        <v>320</v>
      </c>
      <c r="E670" s="19" t="n">
        <v>350</v>
      </c>
      <c r="F670" s="19" t="n">
        <v>333</v>
      </c>
    </row>
    <row r="671" customFormat="false" ht="12.75" hidden="false" customHeight="false" outlineLevel="0" collapsed="false">
      <c r="A671" s="5" t="n">
        <v>37068</v>
      </c>
      <c r="B671" s="17" t="n">
        <v>10</v>
      </c>
      <c r="C671" s="12" t="n">
        <v>150</v>
      </c>
      <c r="D671" s="18" t="s">
        <v>12</v>
      </c>
      <c r="E671" s="19" t="n">
        <v>336</v>
      </c>
      <c r="F671" s="18" t="s">
        <v>12</v>
      </c>
    </row>
    <row r="672" customFormat="false" ht="12.75" hidden="false" customHeight="false" outlineLevel="0" collapsed="false">
      <c r="A672" s="5" t="n">
        <v>37068</v>
      </c>
      <c r="B672" s="17" t="n">
        <v>9</v>
      </c>
      <c r="C672" s="12" t="n">
        <v>25</v>
      </c>
      <c r="D672" s="19" t="n">
        <v>354</v>
      </c>
      <c r="E672" s="19" t="n">
        <v>356</v>
      </c>
      <c r="F672" s="19" t="n">
        <v>343</v>
      </c>
    </row>
    <row r="673" customFormat="false" ht="12.75" hidden="false" customHeight="false" outlineLevel="0" collapsed="false">
      <c r="A673" s="5" t="n">
        <v>37068</v>
      </c>
      <c r="B673" s="17" t="n">
        <v>9</v>
      </c>
      <c r="C673" s="12" t="n">
        <v>50</v>
      </c>
      <c r="D673" s="19" t="n">
        <v>370</v>
      </c>
      <c r="E673" s="19" t="n">
        <v>366</v>
      </c>
      <c r="F673" s="19" t="n">
        <v>369</v>
      </c>
    </row>
    <row r="674" customFormat="false" ht="12.75" hidden="false" customHeight="false" outlineLevel="0" collapsed="false">
      <c r="A674" s="5" t="n">
        <v>37068</v>
      </c>
      <c r="B674" s="17" t="n">
        <v>9</v>
      </c>
      <c r="C674" s="12" t="n">
        <v>75</v>
      </c>
      <c r="D674" s="19" t="n">
        <v>359</v>
      </c>
      <c r="E674" s="19" t="n">
        <v>357</v>
      </c>
      <c r="F674" s="19" t="n">
        <v>345</v>
      </c>
    </row>
    <row r="675" customFormat="false" ht="12.75" hidden="false" customHeight="false" outlineLevel="0" collapsed="false">
      <c r="A675" s="5" t="n">
        <v>37068</v>
      </c>
      <c r="B675" s="17" t="n">
        <v>9</v>
      </c>
      <c r="C675" s="12" t="n">
        <v>100</v>
      </c>
      <c r="D675" s="19" t="n">
        <v>336</v>
      </c>
      <c r="E675" s="19" t="n">
        <v>358</v>
      </c>
      <c r="F675" s="19" t="n">
        <v>337</v>
      </c>
    </row>
    <row r="676" customFormat="false" ht="12.75" hidden="false" customHeight="false" outlineLevel="0" collapsed="false">
      <c r="A676" s="5" t="n">
        <v>37068</v>
      </c>
      <c r="B676" s="17" t="n">
        <v>9</v>
      </c>
      <c r="C676" s="12" t="n">
        <v>125</v>
      </c>
      <c r="D676" s="18" t="s">
        <v>12</v>
      </c>
      <c r="E676" s="19" t="n">
        <v>345</v>
      </c>
      <c r="F676" s="18" t="s">
        <v>12</v>
      </c>
    </row>
    <row r="677" customFormat="false" ht="12.75" hidden="false" customHeight="false" outlineLevel="0" collapsed="false">
      <c r="A677" s="5" t="n">
        <v>37068</v>
      </c>
      <c r="B677" s="17" t="n">
        <v>9</v>
      </c>
      <c r="C677" s="12" t="n">
        <v>150</v>
      </c>
      <c r="D677" s="18" t="s">
        <v>12</v>
      </c>
      <c r="E677" s="19" t="n">
        <v>329</v>
      </c>
      <c r="F677" s="18" t="s">
        <v>12</v>
      </c>
    </row>
    <row r="678" customFormat="false" ht="12.75" hidden="false" customHeight="false" outlineLevel="0" collapsed="false">
      <c r="A678" s="5" t="n">
        <v>37068</v>
      </c>
      <c r="B678" s="17" t="n">
        <v>8</v>
      </c>
      <c r="C678" s="12" t="n">
        <v>25</v>
      </c>
      <c r="D678" s="19" t="n">
        <v>308</v>
      </c>
      <c r="E678" s="19" t="n">
        <v>344</v>
      </c>
      <c r="F678" s="19" t="n">
        <v>315</v>
      </c>
    </row>
    <row r="679" customFormat="false" ht="12.75" hidden="false" customHeight="false" outlineLevel="0" collapsed="false">
      <c r="A679" s="5" t="n">
        <v>37068</v>
      </c>
      <c r="B679" s="17" t="n">
        <v>8</v>
      </c>
      <c r="C679" s="12" t="n">
        <v>50</v>
      </c>
      <c r="D679" s="19" t="n">
        <v>363</v>
      </c>
      <c r="E679" s="19" t="n">
        <v>369</v>
      </c>
      <c r="F679" s="19" t="n">
        <v>359</v>
      </c>
    </row>
    <row r="680" customFormat="false" ht="12.75" hidden="false" customHeight="false" outlineLevel="0" collapsed="false">
      <c r="A680" s="5" t="n">
        <v>37068</v>
      </c>
      <c r="B680" s="17" t="n">
        <v>8</v>
      </c>
      <c r="C680" s="12" t="n">
        <v>75</v>
      </c>
      <c r="D680" s="19" t="n">
        <v>366</v>
      </c>
      <c r="E680" s="19" t="n">
        <v>368</v>
      </c>
      <c r="F680" s="19" t="n">
        <v>351</v>
      </c>
    </row>
    <row r="681" customFormat="false" ht="12.75" hidden="false" customHeight="false" outlineLevel="0" collapsed="false">
      <c r="A681" s="5" t="n">
        <v>37068</v>
      </c>
      <c r="B681" s="17" t="n">
        <v>8</v>
      </c>
      <c r="C681" s="12" t="n">
        <v>100</v>
      </c>
      <c r="D681" s="19" t="n">
        <v>354</v>
      </c>
      <c r="E681" s="19" t="n">
        <v>358</v>
      </c>
      <c r="F681" s="18" t="s">
        <v>12</v>
      </c>
    </row>
    <row r="682" customFormat="false" ht="12.75" hidden="false" customHeight="false" outlineLevel="0" collapsed="false">
      <c r="A682" s="5" t="n">
        <v>37068</v>
      </c>
      <c r="B682" s="17" t="n">
        <v>8</v>
      </c>
      <c r="C682" s="12" t="n">
        <v>125</v>
      </c>
      <c r="D682" s="19" t="n">
        <v>343</v>
      </c>
      <c r="E682" s="19" t="n">
        <v>347</v>
      </c>
      <c r="F682" s="18" t="s">
        <v>12</v>
      </c>
    </row>
    <row r="683" customFormat="false" ht="12.75" hidden="false" customHeight="false" outlineLevel="0" collapsed="false">
      <c r="A683" s="5" t="n">
        <v>37068</v>
      </c>
      <c r="B683" s="17" t="n">
        <v>8</v>
      </c>
      <c r="C683" s="12" t="n">
        <v>150</v>
      </c>
      <c r="D683" s="19" t="n">
        <v>334</v>
      </c>
      <c r="E683" s="19" t="n">
        <v>338</v>
      </c>
      <c r="F683" s="18" t="s">
        <v>12</v>
      </c>
    </row>
    <row r="684" customFormat="false" ht="12.75" hidden="false" customHeight="false" outlineLevel="0" collapsed="false">
      <c r="A684" s="5" t="n">
        <v>37068</v>
      </c>
      <c r="B684" s="17" t="n">
        <v>7</v>
      </c>
      <c r="C684" s="12" t="n">
        <v>25</v>
      </c>
      <c r="D684" s="19" t="n">
        <v>334</v>
      </c>
      <c r="E684" s="19" t="n">
        <v>321</v>
      </c>
      <c r="F684" s="19" t="n">
        <v>351</v>
      </c>
    </row>
    <row r="685" customFormat="false" ht="12.75" hidden="false" customHeight="false" outlineLevel="0" collapsed="false">
      <c r="A685" s="5" t="n">
        <v>37068</v>
      </c>
      <c r="B685" s="17" t="n">
        <v>7</v>
      </c>
      <c r="C685" s="12" t="n">
        <v>50</v>
      </c>
      <c r="D685" s="19" t="n">
        <v>371</v>
      </c>
      <c r="E685" s="19" t="n">
        <v>371</v>
      </c>
      <c r="F685" s="19" t="n">
        <v>383</v>
      </c>
    </row>
    <row r="686" customFormat="false" ht="12.75" hidden="false" customHeight="false" outlineLevel="0" collapsed="false">
      <c r="A686" s="5" t="n">
        <v>37068</v>
      </c>
      <c r="B686" s="17" t="n">
        <v>7</v>
      </c>
      <c r="C686" s="12" t="n">
        <v>75</v>
      </c>
      <c r="D686" s="19" t="n">
        <v>377</v>
      </c>
      <c r="E686" s="19" t="n">
        <v>372</v>
      </c>
      <c r="F686" s="19" t="n">
        <v>376</v>
      </c>
    </row>
    <row r="687" customFormat="false" ht="12.75" hidden="false" customHeight="false" outlineLevel="0" collapsed="false">
      <c r="A687" s="5" t="n">
        <v>37068</v>
      </c>
      <c r="B687" s="17" t="n">
        <v>7</v>
      </c>
      <c r="C687" s="12" t="n">
        <v>100</v>
      </c>
      <c r="D687" s="19" t="n">
        <v>357</v>
      </c>
      <c r="E687" s="19" t="n">
        <v>352</v>
      </c>
      <c r="F687" s="19" t="n">
        <v>353</v>
      </c>
    </row>
    <row r="688" customFormat="false" ht="12.75" hidden="false" customHeight="false" outlineLevel="0" collapsed="false">
      <c r="A688" s="5" t="n">
        <v>37068</v>
      </c>
      <c r="B688" s="17" t="n">
        <v>7</v>
      </c>
      <c r="C688" s="12" t="n">
        <v>125</v>
      </c>
      <c r="D688" s="19" t="n">
        <v>341</v>
      </c>
      <c r="E688" s="19" t="n">
        <v>338</v>
      </c>
      <c r="F688" s="19" t="n">
        <v>339</v>
      </c>
    </row>
    <row r="689" customFormat="false" ht="12.75" hidden="false" customHeight="false" outlineLevel="0" collapsed="false">
      <c r="A689" s="5" t="n">
        <v>37068</v>
      </c>
      <c r="B689" s="17" t="n">
        <v>7</v>
      </c>
      <c r="C689" s="12" t="n">
        <v>150</v>
      </c>
      <c r="D689" s="18" t="s">
        <v>12</v>
      </c>
      <c r="E689" s="19" t="n">
        <v>331</v>
      </c>
      <c r="F689" s="18" t="s">
        <v>12</v>
      </c>
    </row>
    <row r="690" customFormat="false" ht="12.75" hidden="false" customHeight="false" outlineLevel="0" collapsed="false">
      <c r="A690" s="5" t="n">
        <v>37068</v>
      </c>
      <c r="B690" s="17" t="n">
        <v>6</v>
      </c>
      <c r="C690" s="12" t="n">
        <v>25</v>
      </c>
      <c r="D690" s="19" t="n">
        <v>342</v>
      </c>
      <c r="E690" s="19" t="n">
        <v>352</v>
      </c>
      <c r="F690" s="19" t="n">
        <v>316</v>
      </c>
    </row>
    <row r="691" customFormat="false" ht="12.75" hidden="false" customHeight="false" outlineLevel="0" collapsed="false">
      <c r="A691" s="5" t="n">
        <v>37068</v>
      </c>
      <c r="B691" s="17" t="n">
        <v>6</v>
      </c>
      <c r="C691" s="12" t="n">
        <v>50</v>
      </c>
      <c r="D691" s="19" t="n">
        <v>370</v>
      </c>
      <c r="E691" s="19" t="n">
        <v>374</v>
      </c>
      <c r="F691" s="19" t="n">
        <v>359</v>
      </c>
    </row>
    <row r="692" customFormat="false" ht="12.75" hidden="false" customHeight="false" outlineLevel="0" collapsed="false">
      <c r="A692" s="5" t="n">
        <v>37068</v>
      </c>
      <c r="B692" s="17" t="n">
        <v>6</v>
      </c>
      <c r="C692" s="12" t="n">
        <v>75</v>
      </c>
      <c r="D692" s="19" t="n">
        <v>368</v>
      </c>
      <c r="E692" s="19" t="n">
        <v>359</v>
      </c>
      <c r="F692" s="19" t="n">
        <v>363</v>
      </c>
    </row>
    <row r="693" customFormat="false" ht="12.75" hidden="false" customHeight="false" outlineLevel="0" collapsed="false">
      <c r="A693" s="5" t="n">
        <v>37068</v>
      </c>
      <c r="B693" s="17" t="n">
        <v>6</v>
      </c>
      <c r="C693" s="12" t="n">
        <v>100</v>
      </c>
      <c r="D693" s="19" t="n">
        <v>355</v>
      </c>
      <c r="E693" s="19" t="n">
        <v>351</v>
      </c>
      <c r="F693" s="19" t="n">
        <v>362</v>
      </c>
    </row>
    <row r="694" customFormat="false" ht="12.75" hidden="false" customHeight="false" outlineLevel="0" collapsed="false">
      <c r="A694" s="5" t="n">
        <v>37068</v>
      </c>
      <c r="B694" s="17" t="n">
        <v>6</v>
      </c>
      <c r="C694" s="12" t="n">
        <v>125</v>
      </c>
      <c r="D694" s="19" t="n">
        <v>334</v>
      </c>
      <c r="E694" s="19" t="n">
        <v>340</v>
      </c>
      <c r="F694" s="18" t="s">
        <v>12</v>
      </c>
    </row>
    <row r="695" customFormat="false" ht="12.75" hidden="false" customHeight="false" outlineLevel="0" collapsed="false">
      <c r="A695" s="5" t="n">
        <v>37068</v>
      </c>
      <c r="B695" s="17" t="n">
        <v>6</v>
      </c>
      <c r="C695" s="12" t="n">
        <v>150</v>
      </c>
      <c r="D695" s="19" t="n">
        <v>328</v>
      </c>
      <c r="E695" s="18" t="s">
        <v>12</v>
      </c>
      <c r="F695" s="18" t="s">
        <v>12</v>
      </c>
    </row>
    <row r="696" customFormat="false" ht="12.75" hidden="false" customHeight="false" outlineLevel="0" collapsed="false">
      <c r="A696" s="5" t="n">
        <v>37068</v>
      </c>
      <c r="B696" s="17" t="n">
        <v>11</v>
      </c>
      <c r="C696" s="12" t="n">
        <v>25</v>
      </c>
      <c r="D696" s="19" t="n">
        <v>344</v>
      </c>
      <c r="E696" s="19" t="n">
        <v>347</v>
      </c>
      <c r="F696" s="19" t="n">
        <v>319</v>
      </c>
    </row>
    <row r="697" customFormat="false" ht="12.75" hidden="false" customHeight="false" outlineLevel="0" collapsed="false">
      <c r="A697" s="5" t="n">
        <v>37068</v>
      </c>
      <c r="B697" s="17" t="n">
        <v>11</v>
      </c>
      <c r="C697" s="12" t="n">
        <v>50</v>
      </c>
      <c r="D697" s="19" t="n">
        <v>409</v>
      </c>
      <c r="E697" s="19" t="n">
        <v>427</v>
      </c>
      <c r="F697" s="19" t="n">
        <v>392</v>
      </c>
    </row>
    <row r="698" customFormat="false" ht="12.75" hidden="false" customHeight="false" outlineLevel="0" collapsed="false">
      <c r="A698" s="5" t="n">
        <v>37068</v>
      </c>
      <c r="B698" s="17" t="n">
        <v>11</v>
      </c>
      <c r="C698" s="12" t="n">
        <v>75</v>
      </c>
      <c r="D698" s="19" t="n">
        <v>385</v>
      </c>
      <c r="E698" s="19" t="n">
        <v>399</v>
      </c>
      <c r="F698" s="19" t="n">
        <v>389</v>
      </c>
    </row>
    <row r="699" customFormat="false" ht="12.75" hidden="false" customHeight="false" outlineLevel="0" collapsed="false">
      <c r="A699" s="5" t="n">
        <v>37068</v>
      </c>
      <c r="B699" s="17" t="n">
        <v>11</v>
      </c>
      <c r="C699" s="12" t="n">
        <v>100</v>
      </c>
      <c r="D699" s="19" t="n">
        <v>357</v>
      </c>
      <c r="E699" s="19" t="n">
        <v>319</v>
      </c>
      <c r="F699" s="19" t="n">
        <v>359</v>
      </c>
    </row>
    <row r="700" customFormat="false" ht="12.75" hidden="false" customHeight="false" outlineLevel="0" collapsed="false">
      <c r="A700" s="5" t="n">
        <v>37068</v>
      </c>
      <c r="B700" s="17" t="n">
        <v>11</v>
      </c>
      <c r="C700" s="12" t="n">
        <v>125</v>
      </c>
      <c r="D700" s="19" t="n">
        <v>312</v>
      </c>
      <c r="E700" s="19" t="n">
        <v>245</v>
      </c>
      <c r="F700" s="19" t="n">
        <v>324</v>
      </c>
    </row>
    <row r="701" customFormat="false" ht="12.75" hidden="false" customHeight="false" outlineLevel="0" collapsed="false">
      <c r="A701" s="5" t="n">
        <v>37068</v>
      </c>
      <c r="B701" s="17" t="n">
        <v>11</v>
      </c>
      <c r="C701" s="12" t="n">
        <v>150</v>
      </c>
      <c r="D701" s="18" t="s">
        <v>12</v>
      </c>
      <c r="E701" s="18" t="s">
        <v>12</v>
      </c>
      <c r="F701" s="19" t="n">
        <v>304</v>
      </c>
    </row>
    <row r="702" customFormat="false" ht="12.75" hidden="false" customHeight="false" outlineLevel="0" collapsed="false">
      <c r="A702" s="5" t="n">
        <v>37068</v>
      </c>
      <c r="B702" s="17" t="n">
        <v>12</v>
      </c>
      <c r="C702" s="12" t="n">
        <v>25</v>
      </c>
      <c r="D702" s="19" t="n">
        <v>335</v>
      </c>
      <c r="E702" s="19" t="n">
        <v>352</v>
      </c>
      <c r="F702" s="19" t="n">
        <v>365</v>
      </c>
    </row>
    <row r="703" customFormat="false" ht="12.75" hidden="false" customHeight="false" outlineLevel="0" collapsed="false">
      <c r="A703" s="5" t="n">
        <v>37068</v>
      </c>
      <c r="B703" s="17" t="n">
        <v>12</v>
      </c>
      <c r="C703" s="12" t="n">
        <v>50</v>
      </c>
      <c r="D703" s="19" t="n">
        <v>421</v>
      </c>
      <c r="E703" s="19" t="n">
        <v>448</v>
      </c>
      <c r="F703" s="19" t="n">
        <v>404</v>
      </c>
    </row>
    <row r="704" customFormat="false" ht="12.75" hidden="false" customHeight="false" outlineLevel="0" collapsed="false">
      <c r="A704" s="5" t="n">
        <v>37068</v>
      </c>
      <c r="B704" s="17" t="n">
        <v>12</v>
      </c>
      <c r="C704" s="12" t="n">
        <v>75</v>
      </c>
      <c r="D704" s="19" t="n">
        <v>382</v>
      </c>
      <c r="E704" s="19" t="n">
        <v>412</v>
      </c>
      <c r="F704" s="19" t="n">
        <v>382</v>
      </c>
    </row>
    <row r="705" customFormat="false" ht="12.75" hidden="false" customHeight="false" outlineLevel="0" collapsed="false">
      <c r="A705" s="5" t="n">
        <v>37068</v>
      </c>
      <c r="B705" s="17" t="n">
        <v>12</v>
      </c>
      <c r="C705" s="12" t="n">
        <v>100</v>
      </c>
      <c r="D705" s="19" t="n">
        <v>326</v>
      </c>
      <c r="E705" s="19" t="n">
        <v>363</v>
      </c>
      <c r="F705" s="19" t="n">
        <v>341</v>
      </c>
    </row>
    <row r="706" customFormat="false" ht="12.75" hidden="false" customHeight="false" outlineLevel="0" collapsed="false">
      <c r="A706" s="5" t="n">
        <v>37068</v>
      </c>
      <c r="B706" s="17" t="n">
        <v>12</v>
      </c>
      <c r="C706" s="12" t="n">
        <v>125</v>
      </c>
      <c r="D706" s="19" t="n">
        <v>249</v>
      </c>
      <c r="E706" s="19" t="n">
        <v>313</v>
      </c>
      <c r="F706" s="19" t="n">
        <v>311</v>
      </c>
    </row>
    <row r="707" customFormat="false" ht="12.75" hidden="false" customHeight="false" outlineLevel="0" collapsed="false">
      <c r="A707" s="5" t="n">
        <v>37068</v>
      </c>
      <c r="B707" s="17" t="n">
        <v>12</v>
      </c>
      <c r="C707" s="12" t="n">
        <v>150</v>
      </c>
      <c r="D707" s="18" t="s">
        <v>12</v>
      </c>
      <c r="E707" s="19" t="n">
        <v>293</v>
      </c>
      <c r="F707" s="18" t="s">
        <v>12</v>
      </c>
    </row>
    <row r="708" customFormat="false" ht="12.75" hidden="false" customHeight="false" outlineLevel="0" collapsed="false">
      <c r="A708" s="5" t="n">
        <v>37068</v>
      </c>
      <c r="B708" s="17" t="n">
        <v>13</v>
      </c>
      <c r="C708" s="12" t="n">
        <v>25</v>
      </c>
      <c r="D708" s="19" t="n">
        <v>368</v>
      </c>
      <c r="E708" s="19" t="n">
        <v>365</v>
      </c>
      <c r="F708" s="19" t="n">
        <v>373</v>
      </c>
    </row>
    <row r="709" customFormat="false" ht="12.75" hidden="false" customHeight="false" outlineLevel="0" collapsed="false">
      <c r="A709" s="5" t="n">
        <v>37068</v>
      </c>
      <c r="B709" s="17" t="n">
        <v>13</v>
      </c>
      <c r="C709" s="12" t="n">
        <v>50</v>
      </c>
      <c r="D709" s="19" t="n">
        <v>406</v>
      </c>
      <c r="E709" s="19" t="n">
        <v>404</v>
      </c>
      <c r="F709" s="19" t="n">
        <v>407</v>
      </c>
    </row>
    <row r="710" customFormat="false" ht="12.75" hidden="false" customHeight="false" outlineLevel="0" collapsed="false">
      <c r="A710" s="5" t="n">
        <v>37068</v>
      </c>
      <c r="B710" s="17" t="n">
        <v>13</v>
      </c>
      <c r="C710" s="12" t="n">
        <v>75</v>
      </c>
      <c r="D710" s="19" t="n">
        <v>377</v>
      </c>
      <c r="E710" s="19" t="n">
        <v>377</v>
      </c>
      <c r="F710" s="19" t="n">
        <v>424</v>
      </c>
    </row>
    <row r="711" customFormat="false" ht="12.75" hidden="false" customHeight="false" outlineLevel="0" collapsed="false">
      <c r="A711" s="5" t="n">
        <v>37068</v>
      </c>
      <c r="B711" s="17" t="n">
        <v>13</v>
      </c>
      <c r="C711" s="12" t="n">
        <v>100</v>
      </c>
      <c r="D711" s="19" t="n">
        <v>344</v>
      </c>
      <c r="E711" s="19" t="n">
        <v>367</v>
      </c>
      <c r="F711" s="18" t="s">
        <v>12</v>
      </c>
    </row>
    <row r="712" customFormat="false" ht="12.75" hidden="false" customHeight="false" outlineLevel="0" collapsed="false">
      <c r="A712" s="5" t="n">
        <v>37068</v>
      </c>
      <c r="B712" s="17" t="n">
        <v>13</v>
      </c>
      <c r="C712" s="12" t="n">
        <v>125</v>
      </c>
      <c r="D712" s="19" t="n">
        <v>317</v>
      </c>
      <c r="E712" s="18" t="s">
        <v>12</v>
      </c>
      <c r="F712" s="18" t="s">
        <v>12</v>
      </c>
    </row>
    <row r="713" customFormat="false" ht="12.75" hidden="false" customHeight="false" outlineLevel="0" collapsed="false">
      <c r="A713" s="5" t="n">
        <v>37068</v>
      </c>
      <c r="B713" s="17" t="n">
        <v>13</v>
      </c>
      <c r="C713" s="12" t="n">
        <v>150</v>
      </c>
      <c r="D713" s="19" t="n">
        <v>333</v>
      </c>
      <c r="E713" s="18" t="s">
        <v>12</v>
      </c>
      <c r="F713" s="18" t="s">
        <v>12</v>
      </c>
    </row>
    <row r="714" customFormat="false" ht="12.75" hidden="false" customHeight="false" outlineLevel="0" collapsed="false">
      <c r="A714" s="5" t="n">
        <v>37068</v>
      </c>
      <c r="B714" s="17" t="n">
        <v>14</v>
      </c>
      <c r="C714" s="12" t="n">
        <v>25</v>
      </c>
      <c r="D714" s="19" t="n">
        <v>374</v>
      </c>
      <c r="E714" s="19" t="n">
        <v>355</v>
      </c>
      <c r="F714" s="19" t="n">
        <v>365</v>
      </c>
    </row>
    <row r="715" customFormat="false" ht="12.75" hidden="false" customHeight="false" outlineLevel="0" collapsed="false">
      <c r="A715" s="5" t="n">
        <v>37068</v>
      </c>
      <c r="B715" s="17" t="n">
        <v>14</v>
      </c>
      <c r="C715" s="12" t="n">
        <v>50</v>
      </c>
      <c r="D715" s="19" t="n">
        <v>399</v>
      </c>
      <c r="E715" s="19" t="n">
        <v>395</v>
      </c>
      <c r="F715" s="19" t="n">
        <v>396</v>
      </c>
    </row>
    <row r="716" customFormat="false" ht="12.75" hidden="false" customHeight="false" outlineLevel="0" collapsed="false">
      <c r="A716" s="5" t="n">
        <v>37068</v>
      </c>
      <c r="B716" s="17" t="n">
        <v>14</v>
      </c>
      <c r="C716" s="12" t="n">
        <v>75</v>
      </c>
      <c r="D716" s="19" t="n">
        <v>392</v>
      </c>
      <c r="E716" s="19" t="n">
        <v>386</v>
      </c>
      <c r="F716" s="19" t="n">
        <v>375</v>
      </c>
    </row>
    <row r="717" customFormat="false" ht="12.75" hidden="false" customHeight="false" outlineLevel="0" collapsed="false">
      <c r="A717" s="5" t="n">
        <v>37068</v>
      </c>
      <c r="B717" s="17" t="n">
        <v>14</v>
      </c>
      <c r="C717" s="12" t="n">
        <v>100</v>
      </c>
      <c r="D717" s="19" t="n">
        <v>367</v>
      </c>
      <c r="E717" s="19" t="n">
        <v>361</v>
      </c>
      <c r="F717" s="19" t="n">
        <v>344</v>
      </c>
    </row>
    <row r="718" customFormat="false" ht="12.75" hidden="false" customHeight="false" outlineLevel="0" collapsed="false">
      <c r="A718" s="5" t="n">
        <v>37068</v>
      </c>
      <c r="B718" s="17" t="n">
        <v>14</v>
      </c>
      <c r="C718" s="12" t="n">
        <v>125</v>
      </c>
      <c r="D718" s="19" t="n">
        <v>364</v>
      </c>
      <c r="E718" s="19" t="n">
        <v>350</v>
      </c>
      <c r="F718" s="19" t="n">
        <v>267</v>
      </c>
    </row>
    <row r="719" customFormat="false" ht="12.75" hidden="false" customHeight="false" outlineLevel="0" collapsed="false">
      <c r="A719" s="5" t="n">
        <v>37068</v>
      </c>
      <c r="B719" s="17" t="n">
        <v>14</v>
      </c>
      <c r="C719" s="12" t="n">
        <v>150</v>
      </c>
      <c r="D719" s="19" t="n">
        <v>251</v>
      </c>
      <c r="E719" s="18" t="s">
        <v>12</v>
      </c>
      <c r="F719" s="19" t="n">
        <v>295</v>
      </c>
    </row>
    <row r="720" customFormat="false" ht="12.75" hidden="false" customHeight="false" outlineLevel="0" collapsed="false">
      <c r="A720" s="5" t="n">
        <v>37068</v>
      </c>
      <c r="B720" s="17" t="n">
        <v>15</v>
      </c>
      <c r="C720" s="12" t="n">
        <v>25</v>
      </c>
      <c r="D720" s="19" t="n">
        <v>383</v>
      </c>
      <c r="E720" s="19" t="n">
        <v>387</v>
      </c>
      <c r="F720" s="19" t="n">
        <v>382</v>
      </c>
    </row>
    <row r="721" customFormat="false" ht="12.75" hidden="false" customHeight="false" outlineLevel="0" collapsed="false">
      <c r="A721" s="5" t="n">
        <v>37068</v>
      </c>
      <c r="B721" s="17" t="n">
        <v>15</v>
      </c>
      <c r="C721" s="12" t="n">
        <v>50</v>
      </c>
      <c r="D721" s="19" t="n">
        <v>416</v>
      </c>
      <c r="E721" s="19" t="n">
        <v>408</v>
      </c>
      <c r="F721" s="19" t="n">
        <v>392</v>
      </c>
    </row>
    <row r="722" customFormat="false" ht="12.75" hidden="false" customHeight="false" outlineLevel="0" collapsed="false">
      <c r="A722" s="5" t="n">
        <v>37068</v>
      </c>
      <c r="B722" s="17" t="n">
        <v>15</v>
      </c>
      <c r="C722" s="12" t="n">
        <v>75</v>
      </c>
      <c r="D722" s="19" t="n">
        <v>401</v>
      </c>
      <c r="E722" s="19" t="n">
        <v>383</v>
      </c>
      <c r="F722" s="19" t="n">
        <v>386</v>
      </c>
    </row>
    <row r="723" customFormat="false" ht="12.75" hidden="false" customHeight="false" outlineLevel="0" collapsed="false">
      <c r="A723" s="5" t="n">
        <v>37068</v>
      </c>
      <c r="B723" s="17" t="n">
        <v>15</v>
      </c>
      <c r="C723" s="12" t="n">
        <v>100</v>
      </c>
      <c r="D723" s="19" t="n">
        <v>366</v>
      </c>
      <c r="E723" s="19" t="n">
        <v>298</v>
      </c>
      <c r="F723" s="19" t="n">
        <v>376</v>
      </c>
    </row>
    <row r="724" customFormat="false" ht="12.75" hidden="false" customHeight="false" outlineLevel="0" collapsed="false">
      <c r="A724" s="5" t="n">
        <v>37068</v>
      </c>
      <c r="B724" s="17" t="n">
        <v>15</v>
      </c>
      <c r="C724" s="12" t="n">
        <v>125</v>
      </c>
      <c r="D724" s="19" t="n">
        <v>293</v>
      </c>
      <c r="E724" s="19" t="n">
        <v>238</v>
      </c>
      <c r="F724" s="18" t="s">
        <v>12</v>
      </c>
    </row>
    <row r="725" customFormat="false" ht="12.75" hidden="false" customHeight="false" outlineLevel="0" collapsed="false">
      <c r="A725" s="5" t="n">
        <v>37068</v>
      </c>
      <c r="B725" s="17" t="n">
        <v>15</v>
      </c>
      <c r="C725" s="12" t="n">
        <v>150</v>
      </c>
      <c r="D725" s="19" t="n">
        <v>251</v>
      </c>
      <c r="E725" s="19" t="n">
        <v>225</v>
      </c>
      <c r="F725" s="18" t="s">
        <v>12</v>
      </c>
    </row>
    <row r="726" customFormat="false" ht="12.75" hidden="false" customHeight="false" outlineLevel="0" collapsed="false">
      <c r="A726" s="5" t="n">
        <v>37075</v>
      </c>
      <c r="B726" s="17" t="n">
        <v>1</v>
      </c>
      <c r="C726" s="12" t="n">
        <v>25</v>
      </c>
      <c r="D726" s="12" t="n">
        <v>316</v>
      </c>
      <c r="E726" s="12" t="n">
        <v>292</v>
      </c>
      <c r="F726" s="12" t="n">
        <v>317</v>
      </c>
    </row>
    <row r="727" customFormat="false" ht="12.75" hidden="false" customHeight="false" outlineLevel="0" collapsed="false">
      <c r="A727" s="5" t="n">
        <v>37075</v>
      </c>
      <c r="B727" s="17" t="n">
        <v>1</v>
      </c>
      <c r="C727" s="12" t="n">
        <v>50</v>
      </c>
      <c r="D727" s="12" t="n">
        <v>403</v>
      </c>
      <c r="E727" s="12" t="n">
        <v>369</v>
      </c>
      <c r="F727" s="12" t="n">
        <v>375</v>
      </c>
    </row>
    <row r="728" customFormat="false" ht="12.75" hidden="false" customHeight="false" outlineLevel="0" collapsed="false">
      <c r="A728" s="5" t="n">
        <v>37075</v>
      </c>
      <c r="B728" s="17" t="n">
        <v>1</v>
      </c>
      <c r="C728" s="12" t="n">
        <v>75</v>
      </c>
      <c r="D728" s="12" t="n">
        <v>406</v>
      </c>
      <c r="E728" s="12" t="n">
        <v>398</v>
      </c>
      <c r="F728" s="12" t="n">
        <v>386</v>
      </c>
    </row>
    <row r="729" customFormat="false" ht="12.75" hidden="false" customHeight="false" outlineLevel="0" collapsed="false">
      <c r="A729" s="5" t="n">
        <v>37075</v>
      </c>
      <c r="B729" s="17" t="n">
        <v>1</v>
      </c>
      <c r="C729" s="12" t="n">
        <v>100</v>
      </c>
      <c r="D729" s="12" t="n">
        <v>394</v>
      </c>
      <c r="E729" s="12" t="n">
        <v>406</v>
      </c>
      <c r="F729" s="12" t="n">
        <v>380</v>
      </c>
    </row>
    <row r="730" customFormat="false" ht="12.75" hidden="false" customHeight="false" outlineLevel="0" collapsed="false">
      <c r="A730" s="5" t="n">
        <v>37075</v>
      </c>
      <c r="B730" s="17" t="n">
        <v>1</v>
      </c>
      <c r="C730" s="12" t="n">
        <v>125</v>
      </c>
      <c r="D730" s="18" t="s">
        <v>12</v>
      </c>
      <c r="E730" s="12" t="s">
        <v>12</v>
      </c>
      <c r="F730" s="12" t="n">
        <v>381</v>
      </c>
    </row>
    <row r="731" customFormat="false" ht="12.75" hidden="false" customHeight="false" outlineLevel="0" collapsed="false">
      <c r="A731" s="5" t="n">
        <v>37075</v>
      </c>
      <c r="B731" s="17" t="n">
        <v>1</v>
      </c>
      <c r="C731" s="12" t="n">
        <v>150</v>
      </c>
      <c r="D731" s="18" t="s">
        <v>12</v>
      </c>
      <c r="E731" s="18" t="s">
        <v>12</v>
      </c>
      <c r="F731" s="18" t="s">
        <v>12</v>
      </c>
    </row>
    <row r="732" customFormat="false" ht="12.75" hidden="false" customHeight="false" outlineLevel="0" collapsed="false">
      <c r="A732" s="5" t="n">
        <v>37075</v>
      </c>
      <c r="B732" s="17" t="n">
        <v>2</v>
      </c>
      <c r="C732" s="12" t="n">
        <v>25</v>
      </c>
      <c r="D732" s="12" t="n">
        <v>319</v>
      </c>
      <c r="E732" s="12" t="n">
        <v>316</v>
      </c>
      <c r="F732" s="12" t="n">
        <v>290</v>
      </c>
    </row>
    <row r="733" customFormat="false" ht="12.75" hidden="false" customHeight="false" outlineLevel="0" collapsed="false">
      <c r="A733" s="5" t="n">
        <v>37075</v>
      </c>
      <c r="B733" s="17" t="n">
        <v>2</v>
      </c>
      <c r="C733" s="12" t="n">
        <v>50</v>
      </c>
      <c r="D733" s="12" t="n">
        <v>373</v>
      </c>
      <c r="E733" s="12" t="n">
        <v>382</v>
      </c>
      <c r="F733" s="12" t="n">
        <v>377</v>
      </c>
    </row>
    <row r="734" customFormat="false" ht="12.75" hidden="false" customHeight="false" outlineLevel="0" collapsed="false">
      <c r="A734" s="5" t="n">
        <v>37075</v>
      </c>
      <c r="B734" s="17" t="n">
        <v>2</v>
      </c>
      <c r="C734" s="12" t="n">
        <v>75</v>
      </c>
      <c r="D734" s="12" t="n">
        <v>379</v>
      </c>
      <c r="E734" s="12" t="n">
        <v>424</v>
      </c>
      <c r="F734" s="12" t="n">
        <v>392</v>
      </c>
    </row>
    <row r="735" customFormat="false" ht="12.75" hidden="false" customHeight="false" outlineLevel="0" collapsed="false">
      <c r="A735" s="5" t="n">
        <v>37075</v>
      </c>
      <c r="B735" s="17" t="n">
        <v>2</v>
      </c>
      <c r="C735" s="12" t="n">
        <v>100</v>
      </c>
      <c r="D735" s="12" t="n">
        <v>405</v>
      </c>
      <c r="E735" s="12" t="n">
        <v>214</v>
      </c>
      <c r="F735" s="12" t="n">
        <v>395</v>
      </c>
    </row>
    <row r="736" customFormat="false" ht="12.75" hidden="false" customHeight="false" outlineLevel="0" collapsed="false">
      <c r="A736" s="5" t="n">
        <v>37075</v>
      </c>
      <c r="B736" s="17" t="n">
        <v>2</v>
      </c>
      <c r="C736" s="12" t="n">
        <v>125</v>
      </c>
      <c r="D736" s="18" t="s">
        <v>12</v>
      </c>
      <c r="E736" s="18" t="s">
        <v>12</v>
      </c>
      <c r="F736" s="18" t="s">
        <v>12</v>
      </c>
    </row>
    <row r="737" customFormat="false" ht="12.75" hidden="false" customHeight="false" outlineLevel="0" collapsed="false">
      <c r="A737" s="5" t="n">
        <v>37075</v>
      </c>
      <c r="B737" s="17" t="n">
        <v>2</v>
      </c>
      <c r="C737" s="12" t="n">
        <v>150</v>
      </c>
      <c r="D737" s="18" t="s">
        <v>12</v>
      </c>
      <c r="E737" s="18" t="s">
        <v>12</v>
      </c>
      <c r="F737" s="18" t="s">
        <v>12</v>
      </c>
    </row>
    <row r="738" customFormat="false" ht="12.75" hidden="false" customHeight="false" outlineLevel="0" collapsed="false">
      <c r="A738" s="5" t="n">
        <v>37075</v>
      </c>
      <c r="B738" s="17" t="n">
        <v>3</v>
      </c>
      <c r="C738" s="12" t="n">
        <v>25</v>
      </c>
      <c r="D738" s="12" t="n">
        <v>301</v>
      </c>
      <c r="E738" s="12" t="n">
        <v>303</v>
      </c>
      <c r="F738" s="12" t="n">
        <v>317</v>
      </c>
    </row>
    <row r="739" customFormat="false" ht="12.75" hidden="false" customHeight="false" outlineLevel="0" collapsed="false">
      <c r="A739" s="5" t="n">
        <v>37075</v>
      </c>
      <c r="B739" s="17" t="n">
        <v>3</v>
      </c>
      <c r="C739" s="12" t="n">
        <v>50</v>
      </c>
      <c r="D739" s="12" t="n">
        <v>366</v>
      </c>
      <c r="E739" s="12" t="n">
        <v>393</v>
      </c>
      <c r="F739" s="12" t="n">
        <v>375</v>
      </c>
    </row>
    <row r="740" customFormat="false" ht="12.75" hidden="false" customHeight="false" outlineLevel="0" collapsed="false">
      <c r="A740" s="5" t="n">
        <v>37075</v>
      </c>
      <c r="B740" s="17" t="n">
        <v>3</v>
      </c>
      <c r="C740" s="12" t="n">
        <v>75</v>
      </c>
      <c r="D740" s="12" t="n">
        <v>400</v>
      </c>
      <c r="E740" s="12" t="n">
        <v>309</v>
      </c>
      <c r="F740" s="12" t="n">
        <v>417</v>
      </c>
    </row>
    <row r="741" customFormat="false" ht="12.75" hidden="false" customHeight="false" outlineLevel="0" collapsed="false">
      <c r="A741" s="5" t="n">
        <v>37075</v>
      </c>
      <c r="B741" s="17" t="n">
        <v>3</v>
      </c>
      <c r="C741" s="12" t="n">
        <v>100</v>
      </c>
      <c r="D741" s="12" t="n">
        <v>400</v>
      </c>
      <c r="E741" s="12" t="n">
        <v>274</v>
      </c>
      <c r="F741" s="18" t="s">
        <v>12</v>
      </c>
    </row>
    <row r="742" customFormat="false" ht="12.75" hidden="false" customHeight="false" outlineLevel="0" collapsed="false">
      <c r="A742" s="5" t="n">
        <v>37075</v>
      </c>
      <c r="B742" s="17" t="n">
        <v>3</v>
      </c>
      <c r="C742" s="12" t="n">
        <v>125</v>
      </c>
      <c r="D742" s="18" t="s">
        <v>12</v>
      </c>
      <c r="E742" s="19" t="n">
        <v>221</v>
      </c>
      <c r="F742" s="18" t="s">
        <v>12</v>
      </c>
    </row>
    <row r="743" customFormat="false" ht="12.75" hidden="false" customHeight="false" outlineLevel="0" collapsed="false">
      <c r="A743" s="5" t="n">
        <v>37075</v>
      </c>
      <c r="B743" s="17" t="n">
        <v>3</v>
      </c>
      <c r="C743" s="12" t="n">
        <v>150</v>
      </c>
      <c r="D743" s="18" t="s">
        <v>12</v>
      </c>
      <c r="E743" s="19" t="n">
        <v>187</v>
      </c>
      <c r="F743" s="18" t="s">
        <v>12</v>
      </c>
    </row>
    <row r="744" customFormat="false" ht="12.75" hidden="false" customHeight="false" outlineLevel="0" collapsed="false">
      <c r="A744" s="5" t="n">
        <v>37075</v>
      </c>
      <c r="B744" s="17" t="n">
        <v>4</v>
      </c>
      <c r="C744" s="12" t="n">
        <v>25</v>
      </c>
      <c r="D744" s="12" t="n">
        <v>314</v>
      </c>
      <c r="E744" s="19" t="n">
        <v>319</v>
      </c>
      <c r="F744" s="19" t="n">
        <v>304</v>
      </c>
    </row>
    <row r="745" customFormat="false" ht="12.75" hidden="false" customHeight="false" outlineLevel="0" collapsed="false">
      <c r="A745" s="5" t="n">
        <v>37075</v>
      </c>
      <c r="B745" s="17" t="n">
        <v>4</v>
      </c>
      <c r="C745" s="12" t="n">
        <v>50</v>
      </c>
      <c r="D745" s="12" t="n">
        <v>353</v>
      </c>
      <c r="E745" s="19" t="n">
        <v>396</v>
      </c>
      <c r="F745" s="19" t="n">
        <v>377</v>
      </c>
    </row>
    <row r="746" customFormat="false" ht="12.75" hidden="false" customHeight="false" outlineLevel="0" collapsed="false">
      <c r="A746" s="5" t="n">
        <v>37075</v>
      </c>
      <c r="B746" s="17" t="n">
        <v>4</v>
      </c>
      <c r="C746" s="12" t="n">
        <v>75</v>
      </c>
      <c r="D746" s="12" t="n">
        <v>363</v>
      </c>
      <c r="E746" s="19" t="n">
        <v>392</v>
      </c>
      <c r="F746" s="19" t="n">
        <v>385</v>
      </c>
    </row>
    <row r="747" customFormat="false" ht="12.75" hidden="false" customHeight="false" outlineLevel="0" collapsed="false">
      <c r="A747" s="5" t="n">
        <v>37075</v>
      </c>
      <c r="B747" s="17" t="n">
        <v>4</v>
      </c>
      <c r="C747" s="12" t="n">
        <v>100</v>
      </c>
      <c r="D747" s="12" t="n">
        <v>360</v>
      </c>
      <c r="E747" s="19" t="n">
        <v>371</v>
      </c>
      <c r="F747" s="19" t="n">
        <v>359</v>
      </c>
    </row>
    <row r="748" customFormat="false" ht="12.75" hidden="false" customHeight="false" outlineLevel="0" collapsed="false">
      <c r="A748" s="5" t="n">
        <v>37075</v>
      </c>
      <c r="B748" s="17" t="n">
        <v>4</v>
      </c>
      <c r="C748" s="12" t="n">
        <v>125</v>
      </c>
      <c r="D748" s="19" t="n">
        <v>346</v>
      </c>
      <c r="E748" s="19" t="n">
        <v>231</v>
      </c>
      <c r="F748" s="12" t="s">
        <v>12</v>
      </c>
    </row>
    <row r="749" customFormat="false" ht="12.75" hidden="false" customHeight="false" outlineLevel="0" collapsed="false">
      <c r="A749" s="5" t="n">
        <v>37075</v>
      </c>
      <c r="B749" s="17" t="n">
        <v>4</v>
      </c>
      <c r="C749" s="12" t="n">
        <v>150</v>
      </c>
      <c r="D749" s="18" t="s">
        <v>12</v>
      </c>
      <c r="E749" s="19" t="n">
        <v>310</v>
      </c>
      <c r="F749" s="18" t="s">
        <v>12</v>
      </c>
    </row>
    <row r="750" customFormat="false" ht="12.75" hidden="false" customHeight="false" outlineLevel="0" collapsed="false">
      <c r="A750" s="5" t="n">
        <v>37075</v>
      </c>
      <c r="B750" s="17" t="n">
        <v>5</v>
      </c>
      <c r="C750" s="12" t="n">
        <v>25</v>
      </c>
      <c r="D750" s="19" t="n">
        <v>312</v>
      </c>
      <c r="E750" s="19" t="n">
        <v>341</v>
      </c>
      <c r="F750" s="19" t="n">
        <v>283</v>
      </c>
    </row>
    <row r="751" customFormat="false" ht="12.75" hidden="false" customHeight="false" outlineLevel="0" collapsed="false">
      <c r="A751" s="5" t="n">
        <v>37075</v>
      </c>
      <c r="B751" s="17" t="n">
        <v>5</v>
      </c>
      <c r="C751" s="12" t="n">
        <v>50</v>
      </c>
      <c r="D751" s="19" t="n">
        <v>368</v>
      </c>
      <c r="E751" s="19" t="n">
        <v>375</v>
      </c>
      <c r="F751" s="19" t="n">
        <v>356</v>
      </c>
    </row>
    <row r="752" customFormat="false" ht="12.75" hidden="false" customHeight="false" outlineLevel="0" collapsed="false">
      <c r="A752" s="5" t="n">
        <v>37075</v>
      </c>
      <c r="B752" s="17" t="n">
        <v>5</v>
      </c>
      <c r="C752" s="12" t="n">
        <v>75</v>
      </c>
      <c r="D752" s="19" t="n">
        <v>366</v>
      </c>
      <c r="E752" s="19" t="n">
        <v>373</v>
      </c>
      <c r="F752" s="19" t="n">
        <v>351</v>
      </c>
    </row>
    <row r="753" customFormat="false" ht="12.75" hidden="false" customHeight="false" outlineLevel="0" collapsed="false">
      <c r="A753" s="5" t="n">
        <v>37075</v>
      </c>
      <c r="B753" s="17" t="n">
        <v>5</v>
      </c>
      <c r="C753" s="12" t="n">
        <v>100</v>
      </c>
      <c r="D753" s="19" t="n">
        <v>343</v>
      </c>
      <c r="E753" s="19" t="n">
        <v>351</v>
      </c>
      <c r="F753" s="19" t="n">
        <v>343</v>
      </c>
    </row>
    <row r="754" customFormat="false" ht="12.75" hidden="false" customHeight="false" outlineLevel="0" collapsed="false">
      <c r="A754" s="5" t="n">
        <v>37075</v>
      </c>
      <c r="B754" s="17" t="n">
        <v>5</v>
      </c>
      <c r="C754" s="12" t="n">
        <v>125</v>
      </c>
      <c r="D754" s="19" t="n">
        <v>330</v>
      </c>
      <c r="E754" s="19" t="n">
        <v>333</v>
      </c>
      <c r="F754" s="19" t="n">
        <v>339</v>
      </c>
    </row>
    <row r="755" customFormat="false" ht="12.75" hidden="false" customHeight="false" outlineLevel="0" collapsed="false">
      <c r="A755" s="5" t="n">
        <v>37075</v>
      </c>
      <c r="B755" s="17" t="n">
        <v>5</v>
      </c>
      <c r="C755" s="12" t="n">
        <v>150</v>
      </c>
      <c r="D755" s="18" t="s">
        <v>12</v>
      </c>
      <c r="E755" s="18" t="s">
        <v>12</v>
      </c>
      <c r="F755" s="19" t="n">
        <v>331</v>
      </c>
    </row>
    <row r="756" customFormat="false" ht="12.75" hidden="false" customHeight="false" outlineLevel="0" collapsed="false">
      <c r="A756" s="5" t="n">
        <v>37075</v>
      </c>
      <c r="B756" s="17" t="n">
        <v>10</v>
      </c>
      <c r="C756" s="12" t="n">
        <v>25</v>
      </c>
      <c r="D756" s="19" t="n">
        <v>296</v>
      </c>
      <c r="E756" s="19" t="n">
        <v>313</v>
      </c>
      <c r="F756" s="19" t="n">
        <v>312</v>
      </c>
    </row>
    <row r="757" customFormat="false" ht="12.75" hidden="false" customHeight="false" outlineLevel="0" collapsed="false">
      <c r="A757" s="5" t="n">
        <v>37075</v>
      </c>
      <c r="B757" s="17" t="n">
        <v>10</v>
      </c>
      <c r="C757" s="12" t="n">
        <v>50</v>
      </c>
      <c r="D757" s="19" t="n">
        <v>364</v>
      </c>
      <c r="E757" s="19" t="n">
        <v>367</v>
      </c>
      <c r="F757" s="19" t="n">
        <v>366</v>
      </c>
    </row>
    <row r="758" customFormat="false" ht="12.75" hidden="false" customHeight="false" outlineLevel="0" collapsed="false">
      <c r="A758" s="5" t="n">
        <v>37075</v>
      </c>
      <c r="B758" s="17" t="n">
        <v>10</v>
      </c>
      <c r="C758" s="12" t="n">
        <v>75</v>
      </c>
      <c r="D758" s="19" t="n">
        <v>350</v>
      </c>
      <c r="E758" s="19" t="n">
        <v>374</v>
      </c>
      <c r="F758" s="19" t="n">
        <v>358</v>
      </c>
    </row>
    <row r="759" customFormat="false" ht="12.75" hidden="false" customHeight="false" outlineLevel="0" collapsed="false">
      <c r="A759" s="5" t="n">
        <v>37075</v>
      </c>
      <c r="B759" s="17" t="n">
        <v>10</v>
      </c>
      <c r="C759" s="12" t="n">
        <v>100</v>
      </c>
      <c r="D759" s="19" t="n">
        <v>336</v>
      </c>
      <c r="E759" s="19" t="n">
        <v>361</v>
      </c>
      <c r="F759" s="19" t="n">
        <v>340</v>
      </c>
    </row>
    <row r="760" customFormat="false" ht="12.75" hidden="false" customHeight="false" outlineLevel="0" collapsed="false">
      <c r="A760" s="5" t="n">
        <v>37075</v>
      </c>
      <c r="B760" s="17" t="n">
        <v>10</v>
      </c>
      <c r="C760" s="12" t="n">
        <v>125</v>
      </c>
      <c r="D760" s="19" t="n">
        <v>318</v>
      </c>
      <c r="E760" s="19" t="n">
        <v>347</v>
      </c>
      <c r="F760" s="19" t="n">
        <v>332</v>
      </c>
    </row>
    <row r="761" customFormat="false" ht="12.75" hidden="false" customHeight="false" outlineLevel="0" collapsed="false">
      <c r="A761" s="5" t="n">
        <v>37075</v>
      </c>
      <c r="B761" s="17" t="n">
        <v>10</v>
      </c>
      <c r="C761" s="12" t="n">
        <v>150</v>
      </c>
      <c r="D761" s="18" t="s">
        <v>12</v>
      </c>
      <c r="E761" s="19" t="n">
        <v>337</v>
      </c>
      <c r="F761" s="18" t="s">
        <v>12</v>
      </c>
    </row>
    <row r="762" customFormat="false" ht="12.75" hidden="false" customHeight="false" outlineLevel="0" collapsed="false">
      <c r="A762" s="5" t="n">
        <v>37075</v>
      </c>
      <c r="B762" s="17" t="n">
        <v>9</v>
      </c>
      <c r="C762" s="12" t="n">
        <v>25</v>
      </c>
      <c r="D762" s="19" t="n">
        <v>320</v>
      </c>
      <c r="E762" s="19" t="n">
        <v>314</v>
      </c>
      <c r="F762" s="19" t="n">
        <v>288</v>
      </c>
    </row>
    <row r="763" customFormat="false" ht="12.75" hidden="false" customHeight="false" outlineLevel="0" collapsed="false">
      <c r="A763" s="5" t="n">
        <v>37075</v>
      </c>
      <c r="B763" s="17" t="n">
        <v>9</v>
      </c>
      <c r="C763" s="12" t="n">
        <v>50</v>
      </c>
      <c r="D763" s="19" t="n">
        <v>356</v>
      </c>
      <c r="E763" s="19" t="n">
        <v>360</v>
      </c>
      <c r="F763" s="19" t="n">
        <v>355</v>
      </c>
    </row>
    <row r="764" customFormat="false" ht="12.75" hidden="false" customHeight="false" outlineLevel="0" collapsed="false">
      <c r="A764" s="5" t="n">
        <v>37075</v>
      </c>
      <c r="B764" s="17" t="n">
        <v>9</v>
      </c>
      <c r="C764" s="12" t="n">
        <v>75</v>
      </c>
      <c r="D764" s="19" t="n">
        <v>354</v>
      </c>
      <c r="E764" s="19" t="n">
        <v>358</v>
      </c>
      <c r="F764" s="19" t="n">
        <v>345</v>
      </c>
    </row>
    <row r="765" customFormat="false" ht="12.75" hidden="false" customHeight="false" outlineLevel="0" collapsed="false">
      <c r="A765" s="5" t="n">
        <v>37075</v>
      </c>
      <c r="B765" s="17" t="n">
        <v>9</v>
      </c>
      <c r="C765" s="12" t="n">
        <v>100</v>
      </c>
      <c r="D765" s="19" t="n">
        <v>344</v>
      </c>
      <c r="E765" s="19" t="n">
        <v>362</v>
      </c>
      <c r="F765" s="19" t="n">
        <v>333</v>
      </c>
    </row>
    <row r="766" customFormat="false" ht="12.75" hidden="false" customHeight="false" outlineLevel="0" collapsed="false">
      <c r="A766" s="5" t="n">
        <v>37075</v>
      </c>
      <c r="B766" s="17" t="n">
        <v>9</v>
      </c>
      <c r="C766" s="12" t="n">
        <v>125</v>
      </c>
      <c r="D766" s="18"/>
      <c r="E766" s="19" t="n">
        <v>347</v>
      </c>
      <c r="F766" s="18" t="s">
        <v>12</v>
      </c>
    </row>
    <row r="767" customFormat="false" ht="12.75" hidden="false" customHeight="false" outlineLevel="0" collapsed="false">
      <c r="A767" s="5" t="n">
        <v>37075</v>
      </c>
      <c r="B767" s="17" t="n">
        <v>9</v>
      </c>
      <c r="C767" s="12" t="n">
        <v>150</v>
      </c>
      <c r="D767" s="18" t="s">
        <v>12</v>
      </c>
      <c r="E767" s="19" t="n">
        <v>339</v>
      </c>
      <c r="F767" s="18" t="s">
        <v>12</v>
      </c>
    </row>
    <row r="768" customFormat="false" ht="12.75" hidden="false" customHeight="false" outlineLevel="0" collapsed="false">
      <c r="A768" s="5" t="n">
        <v>37075</v>
      </c>
      <c r="B768" s="17" t="n">
        <v>8</v>
      </c>
      <c r="C768" s="12" t="n">
        <v>25</v>
      </c>
      <c r="D768" s="19" t="n">
        <v>253</v>
      </c>
      <c r="E768" s="19" t="n">
        <v>306</v>
      </c>
      <c r="F768" s="19" t="n">
        <v>249</v>
      </c>
    </row>
    <row r="769" customFormat="false" ht="12.75" hidden="false" customHeight="false" outlineLevel="0" collapsed="false">
      <c r="A769" s="5" t="n">
        <v>37075</v>
      </c>
      <c r="B769" s="17" t="n">
        <v>8</v>
      </c>
      <c r="C769" s="12" t="n">
        <v>50</v>
      </c>
      <c r="D769" s="19" t="n">
        <v>343</v>
      </c>
      <c r="E769" s="19" t="n">
        <v>359</v>
      </c>
      <c r="F769" s="19" t="n">
        <v>325</v>
      </c>
    </row>
    <row r="770" customFormat="false" ht="12.75" hidden="false" customHeight="false" outlineLevel="0" collapsed="false">
      <c r="A770" s="5" t="n">
        <v>37075</v>
      </c>
      <c r="B770" s="17" t="n">
        <v>8</v>
      </c>
      <c r="C770" s="12" t="n">
        <v>75</v>
      </c>
      <c r="D770" s="19" t="n">
        <v>365</v>
      </c>
      <c r="E770" s="19" t="n">
        <v>365</v>
      </c>
      <c r="F770" s="19" t="n">
        <v>336</v>
      </c>
    </row>
    <row r="771" customFormat="false" ht="12.75" hidden="false" customHeight="false" outlineLevel="0" collapsed="false">
      <c r="A771" s="5" t="n">
        <v>37075</v>
      </c>
      <c r="B771" s="17" t="n">
        <v>8</v>
      </c>
      <c r="C771" s="12" t="n">
        <v>100</v>
      </c>
      <c r="D771" s="19" t="n">
        <v>348</v>
      </c>
      <c r="E771" s="19" t="n">
        <v>362</v>
      </c>
      <c r="F771" s="18" t="s">
        <v>12</v>
      </c>
    </row>
    <row r="772" customFormat="false" ht="12.75" hidden="false" customHeight="false" outlineLevel="0" collapsed="false">
      <c r="A772" s="5" t="n">
        <v>37075</v>
      </c>
      <c r="B772" s="17" t="n">
        <v>8</v>
      </c>
      <c r="C772" s="12" t="n">
        <v>125</v>
      </c>
      <c r="D772" s="19" t="n">
        <v>344</v>
      </c>
      <c r="E772" s="19" t="n">
        <v>344</v>
      </c>
      <c r="F772" s="18" t="s">
        <v>12</v>
      </c>
    </row>
    <row r="773" customFormat="false" ht="12.75" hidden="false" customHeight="false" outlineLevel="0" collapsed="false">
      <c r="A773" s="5" t="n">
        <v>37075</v>
      </c>
      <c r="B773" s="17" t="n">
        <v>8</v>
      </c>
      <c r="C773" s="12" t="n">
        <v>150</v>
      </c>
      <c r="D773" s="19" t="n">
        <v>336</v>
      </c>
      <c r="E773" s="19" t="n">
        <v>341</v>
      </c>
      <c r="F773" s="18" t="s">
        <v>12</v>
      </c>
    </row>
    <row r="774" customFormat="false" ht="12.75" hidden="false" customHeight="false" outlineLevel="0" collapsed="false">
      <c r="A774" s="5" t="n">
        <v>37075</v>
      </c>
      <c r="B774" s="17" t="n">
        <v>7</v>
      </c>
      <c r="C774" s="12" t="n">
        <v>25</v>
      </c>
      <c r="D774" s="19" t="n">
        <v>282</v>
      </c>
      <c r="E774" s="19" t="n">
        <v>265</v>
      </c>
      <c r="F774" s="19" t="n">
        <v>303</v>
      </c>
    </row>
    <row r="775" customFormat="false" ht="12.75" hidden="false" customHeight="false" outlineLevel="0" collapsed="false">
      <c r="A775" s="5" t="n">
        <v>37075</v>
      </c>
      <c r="B775" s="17" t="n">
        <v>7</v>
      </c>
      <c r="C775" s="12" t="n">
        <v>50</v>
      </c>
      <c r="D775" s="19" t="n">
        <v>358</v>
      </c>
      <c r="E775" s="19" t="n">
        <v>353</v>
      </c>
      <c r="F775" s="19" t="n">
        <v>364</v>
      </c>
    </row>
    <row r="776" customFormat="false" ht="12.75" hidden="false" customHeight="false" outlineLevel="0" collapsed="false">
      <c r="A776" s="5" t="n">
        <v>37075</v>
      </c>
      <c r="B776" s="17" t="n">
        <v>7</v>
      </c>
      <c r="C776" s="12" t="n">
        <v>75</v>
      </c>
      <c r="D776" s="19" t="n">
        <v>378</v>
      </c>
      <c r="E776" s="19" t="n">
        <v>362</v>
      </c>
      <c r="F776" s="19" t="n">
        <v>379</v>
      </c>
    </row>
    <row r="777" customFormat="false" ht="12.75" hidden="false" customHeight="false" outlineLevel="0" collapsed="false">
      <c r="A777" s="5" t="n">
        <v>37075</v>
      </c>
      <c r="B777" s="17" t="n">
        <v>7</v>
      </c>
      <c r="C777" s="12" t="n">
        <v>100</v>
      </c>
      <c r="D777" s="19" t="n">
        <v>355</v>
      </c>
      <c r="E777" s="19" t="n">
        <v>349</v>
      </c>
      <c r="F777" s="19" t="n">
        <v>351</v>
      </c>
    </row>
    <row r="778" customFormat="false" ht="12.75" hidden="false" customHeight="false" outlineLevel="0" collapsed="false">
      <c r="A778" s="5" t="n">
        <v>37075</v>
      </c>
      <c r="B778" s="17" t="n">
        <v>7</v>
      </c>
      <c r="C778" s="12" t="n">
        <v>125</v>
      </c>
      <c r="D778" s="19" t="n">
        <v>345</v>
      </c>
      <c r="E778" s="19" t="n">
        <v>338</v>
      </c>
      <c r="F778" s="19" t="n">
        <v>336</v>
      </c>
    </row>
    <row r="779" customFormat="false" ht="12.75" hidden="false" customHeight="false" outlineLevel="0" collapsed="false">
      <c r="A779" s="5" t="n">
        <v>37075</v>
      </c>
      <c r="B779" s="17" t="n">
        <v>7</v>
      </c>
      <c r="C779" s="12" t="n">
        <v>150</v>
      </c>
      <c r="D779" s="18" t="s">
        <v>12</v>
      </c>
      <c r="E779" s="19" t="n">
        <v>335</v>
      </c>
      <c r="F779" s="18" t="s">
        <v>12</v>
      </c>
    </row>
    <row r="780" customFormat="false" ht="12.75" hidden="false" customHeight="false" outlineLevel="0" collapsed="false">
      <c r="A780" s="5" t="n">
        <v>37075</v>
      </c>
      <c r="B780" s="17" t="n">
        <v>6</v>
      </c>
      <c r="C780" s="12" t="n">
        <v>25</v>
      </c>
      <c r="D780" s="19" t="n">
        <v>294</v>
      </c>
      <c r="E780" s="19" t="n">
        <v>311</v>
      </c>
      <c r="F780" s="19" t="n">
        <v>278</v>
      </c>
    </row>
    <row r="781" customFormat="false" ht="12.75" hidden="false" customHeight="false" outlineLevel="0" collapsed="false">
      <c r="A781" s="5" t="n">
        <v>37075</v>
      </c>
      <c r="B781" s="17" t="n">
        <v>6</v>
      </c>
      <c r="C781" s="12" t="n">
        <v>50</v>
      </c>
      <c r="D781" s="19" t="n">
        <v>358</v>
      </c>
      <c r="E781" s="19" t="n">
        <v>362</v>
      </c>
      <c r="F781" s="19" t="n">
        <v>331</v>
      </c>
    </row>
    <row r="782" customFormat="false" ht="12.75" hidden="false" customHeight="false" outlineLevel="0" collapsed="false">
      <c r="A782" s="5" t="n">
        <v>37075</v>
      </c>
      <c r="B782" s="17" t="n">
        <v>6</v>
      </c>
      <c r="C782" s="12" t="n">
        <v>75</v>
      </c>
      <c r="D782" s="19" t="n">
        <v>369</v>
      </c>
      <c r="E782" s="19" t="n">
        <v>348</v>
      </c>
      <c r="F782" s="19" t="n">
        <v>352</v>
      </c>
    </row>
    <row r="783" customFormat="false" ht="12.75" hidden="false" customHeight="false" outlineLevel="0" collapsed="false">
      <c r="A783" s="5" t="n">
        <v>37075</v>
      </c>
      <c r="B783" s="17" t="n">
        <v>6</v>
      </c>
      <c r="C783" s="12" t="n">
        <v>100</v>
      </c>
      <c r="D783" s="19" t="n">
        <v>349</v>
      </c>
      <c r="E783" s="19" t="n">
        <v>345</v>
      </c>
      <c r="F783" s="19" t="n">
        <v>357</v>
      </c>
    </row>
    <row r="784" customFormat="false" ht="12.75" hidden="false" customHeight="false" outlineLevel="0" collapsed="false">
      <c r="A784" s="5" t="n">
        <v>37075</v>
      </c>
      <c r="B784" s="17" t="n">
        <v>6</v>
      </c>
      <c r="C784" s="12" t="n">
        <v>125</v>
      </c>
      <c r="D784" s="19" t="n">
        <v>343</v>
      </c>
      <c r="E784" s="19" t="n">
        <v>342</v>
      </c>
      <c r="F784" s="18" t="s">
        <v>12</v>
      </c>
    </row>
    <row r="785" customFormat="false" ht="12.75" hidden="false" customHeight="false" outlineLevel="0" collapsed="false">
      <c r="A785" s="5" t="n">
        <v>37075</v>
      </c>
      <c r="B785" s="17" t="n">
        <v>6</v>
      </c>
      <c r="C785" s="12" t="n">
        <v>150</v>
      </c>
      <c r="D785" s="19" t="n">
        <v>334</v>
      </c>
      <c r="E785" s="18" t="s">
        <v>12</v>
      </c>
      <c r="F785" s="18" t="s">
        <v>12</v>
      </c>
    </row>
    <row r="786" customFormat="false" ht="12.75" hidden="false" customHeight="false" outlineLevel="0" collapsed="false">
      <c r="A786" s="5" t="n">
        <v>37075</v>
      </c>
      <c r="B786" s="17" t="n">
        <v>11</v>
      </c>
      <c r="C786" s="12" t="n">
        <v>25</v>
      </c>
      <c r="D786" s="19" t="n">
        <v>279</v>
      </c>
      <c r="E786" s="19" t="n">
        <v>273</v>
      </c>
      <c r="F786" s="19" t="n">
        <v>246</v>
      </c>
    </row>
    <row r="787" customFormat="false" ht="12.75" hidden="false" customHeight="false" outlineLevel="0" collapsed="false">
      <c r="A787" s="5" t="n">
        <v>37075</v>
      </c>
      <c r="B787" s="17" t="n">
        <v>11</v>
      </c>
      <c r="C787" s="12" t="n">
        <v>50</v>
      </c>
      <c r="D787" s="19" t="n">
        <v>399</v>
      </c>
      <c r="E787" s="19" t="n">
        <v>420</v>
      </c>
      <c r="F787" s="19" t="n">
        <v>357</v>
      </c>
    </row>
    <row r="788" customFormat="false" ht="12.75" hidden="false" customHeight="false" outlineLevel="0" collapsed="false">
      <c r="A788" s="5" t="n">
        <v>37075</v>
      </c>
      <c r="B788" s="17" t="n">
        <v>11</v>
      </c>
      <c r="C788" s="12" t="n">
        <v>75</v>
      </c>
      <c r="D788" s="19" t="n">
        <v>389</v>
      </c>
      <c r="E788" s="19" t="n">
        <v>403</v>
      </c>
      <c r="F788" s="19" t="n">
        <v>380</v>
      </c>
    </row>
    <row r="789" customFormat="false" ht="12.75" hidden="false" customHeight="false" outlineLevel="0" collapsed="false">
      <c r="A789" s="5" t="n">
        <v>37075</v>
      </c>
      <c r="B789" s="17" t="n">
        <v>11</v>
      </c>
      <c r="C789" s="12" t="n">
        <v>100</v>
      </c>
      <c r="D789" s="19" t="n">
        <v>347</v>
      </c>
      <c r="E789" s="19" t="n">
        <v>322</v>
      </c>
      <c r="F789" s="19" t="n">
        <v>355</v>
      </c>
    </row>
    <row r="790" customFormat="false" ht="12.75" hidden="false" customHeight="false" outlineLevel="0" collapsed="false">
      <c r="A790" s="5" t="n">
        <v>37075</v>
      </c>
      <c r="B790" s="17" t="n">
        <v>11</v>
      </c>
      <c r="C790" s="12" t="n">
        <v>125</v>
      </c>
      <c r="D790" s="19" t="n">
        <v>309</v>
      </c>
      <c r="E790" s="19" t="n">
        <v>249</v>
      </c>
      <c r="F790" s="19" t="n">
        <v>328</v>
      </c>
    </row>
    <row r="791" customFormat="false" ht="12.75" hidden="false" customHeight="false" outlineLevel="0" collapsed="false">
      <c r="A791" s="5" t="n">
        <v>37075</v>
      </c>
      <c r="B791" s="17" t="n">
        <v>11</v>
      </c>
      <c r="C791" s="12" t="n">
        <v>150</v>
      </c>
      <c r="D791" s="18" t="s">
        <v>12</v>
      </c>
      <c r="E791" s="18" t="s">
        <v>12</v>
      </c>
      <c r="F791" s="19" t="n">
        <v>304</v>
      </c>
    </row>
    <row r="792" customFormat="false" ht="12.75" hidden="false" customHeight="false" outlineLevel="0" collapsed="false">
      <c r="A792" s="5" t="n">
        <v>37075</v>
      </c>
      <c r="B792" s="17" t="n">
        <v>12</v>
      </c>
      <c r="C792" s="12" t="n">
        <v>25</v>
      </c>
      <c r="D792" s="19" t="n">
        <v>275</v>
      </c>
      <c r="E792" s="19" t="n">
        <v>298</v>
      </c>
      <c r="F792" s="19" t="n">
        <v>314</v>
      </c>
    </row>
    <row r="793" customFormat="false" ht="12.75" hidden="false" customHeight="false" outlineLevel="0" collapsed="false">
      <c r="A793" s="5" t="n">
        <v>37075</v>
      </c>
      <c r="B793" s="17" t="n">
        <v>12</v>
      </c>
      <c r="C793" s="12" t="n">
        <v>50</v>
      </c>
      <c r="D793" s="19" t="n">
        <v>416</v>
      </c>
      <c r="E793" s="19" t="n">
        <v>415</v>
      </c>
      <c r="F793" s="19" t="n">
        <v>405</v>
      </c>
    </row>
    <row r="794" customFormat="false" ht="12.75" hidden="false" customHeight="false" outlineLevel="0" collapsed="false">
      <c r="A794" s="5" t="n">
        <v>37075</v>
      </c>
      <c r="B794" s="17" t="n">
        <v>12</v>
      </c>
      <c r="C794" s="12" t="n">
        <v>75</v>
      </c>
      <c r="D794" s="19" t="n">
        <v>387</v>
      </c>
      <c r="E794" s="19" t="n">
        <v>403</v>
      </c>
      <c r="F794" s="19" t="n">
        <v>387</v>
      </c>
    </row>
    <row r="795" customFormat="false" ht="12.75" hidden="false" customHeight="false" outlineLevel="0" collapsed="false">
      <c r="A795" s="5" t="n">
        <v>37075</v>
      </c>
      <c r="B795" s="17" t="n">
        <v>12</v>
      </c>
      <c r="C795" s="12" t="n">
        <v>100</v>
      </c>
      <c r="D795" s="19" t="n">
        <v>325</v>
      </c>
      <c r="E795" s="19" t="n">
        <v>353</v>
      </c>
      <c r="F795" s="19" t="n">
        <v>350</v>
      </c>
    </row>
    <row r="796" customFormat="false" ht="12.75" hidden="false" customHeight="false" outlineLevel="0" collapsed="false">
      <c r="A796" s="5" t="n">
        <v>37075</v>
      </c>
      <c r="B796" s="17" t="n">
        <v>12</v>
      </c>
      <c r="C796" s="12" t="n">
        <v>125</v>
      </c>
      <c r="D796" s="19" t="n">
        <v>256</v>
      </c>
      <c r="E796" s="19" t="n">
        <v>317</v>
      </c>
      <c r="F796" s="19" t="n">
        <v>308</v>
      </c>
    </row>
    <row r="797" customFormat="false" ht="12.75" hidden="false" customHeight="false" outlineLevel="0" collapsed="false">
      <c r="A797" s="5" t="n">
        <v>37075</v>
      </c>
      <c r="B797" s="17" t="n">
        <v>12</v>
      </c>
      <c r="C797" s="12" t="n">
        <v>150</v>
      </c>
      <c r="D797" s="18" t="s">
        <v>12</v>
      </c>
      <c r="E797" s="19" t="n">
        <v>299</v>
      </c>
      <c r="F797" s="18" t="s">
        <v>12</v>
      </c>
    </row>
    <row r="798" customFormat="false" ht="12.75" hidden="false" customHeight="false" outlineLevel="0" collapsed="false">
      <c r="A798" s="5" t="n">
        <v>37075</v>
      </c>
      <c r="B798" s="17" t="n">
        <v>13</v>
      </c>
      <c r="C798" s="12" t="n">
        <v>25</v>
      </c>
      <c r="D798" s="19" t="n">
        <v>320</v>
      </c>
      <c r="E798" s="19" t="n">
        <v>311</v>
      </c>
      <c r="F798" s="19" t="n">
        <v>334</v>
      </c>
    </row>
    <row r="799" customFormat="false" ht="12.75" hidden="false" customHeight="false" outlineLevel="0" collapsed="false">
      <c r="A799" s="5" t="n">
        <v>37075</v>
      </c>
      <c r="B799" s="17" t="n">
        <v>13</v>
      </c>
      <c r="C799" s="12" t="n">
        <v>50</v>
      </c>
      <c r="D799" s="19" t="n">
        <v>403</v>
      </c>
      <c r="E799" s="19" t="n">
        <v>396</v>
      </c>
      <c r="F799" s="19" t="n">
        <v>398</v>
      </c>
    </row>
    <row r="800" customFormat="false" ht="12.75" hidden="false" customHeight="false" outlineLevel="0" collapsed="false">
      <c r="A800" s="5" t="n">
        <v>37075</v>
      </c>
      <c r="B800" s="17" t="n">
        <v>13</v>
      </c>
      <c r="C800" s="12" t="n">
        <v>75</v>
      </c>
      <c r="D800" s="19" t="n">
        <v>382</v>
      </c>
      <c r="E800" s="19" t="n">
        <v>376</v>
      </c>
      <c r="F800" s="19" t="n">
        <v>406</v>
      </c>
    </row>
    <row r="801" customFormat="false" ht="12.75" hidden="false" customHeight="false" outlineLevel="0" collapsed="false">
      <c r="A801" s="5" t="n">
        <v>37075</v>
      </c>
      <c r="B801" s="17" t="n">
        <v>13</v>
      </c>
      <c r="C801" s="12" t="n">
        <v>100</v>
      </c>
      <c r="D801" s="19" t="n">
        <v>339</v>
      </c>
      <c r="E801" s="19" t="n">
        <v>364</v>
      </c>
      <c r="F801" s="18" t="s">
        <v>12</v>
      </c>
    </row>
    <row r="802" customFormat="false" ht="12.75" hidden="false" customHeight="false" outlineLevel="0" collapsed="false">
      <c r="A802" s="5" t="n">
        <v>37075</v>
      </c>
      <c r="B802" s="17" t="n">
        <v>13</v>
      </c>
      <c r="C802" s="12" t="n">
        <v>125</v>
      </c>
      <c r="D802" s="19" t="n">
        <v>322</v>
      </c>
      <c r="E802" s="18" t="s">
        <v>12</v>
      </c>
      <c r="F802" s="18" t="s">
        <v>12</v>
      </c>
    </row>
    <row r="803" customFormat="false" ht="12.75" hidden="false" customHeight="false" outlineLevel="0" collapsed="false">
      <c r="A803" s="5" t="n">
        <v>37075</v>
      </c>
      <c r="B803" s="17" t="n">
        <v>13</v>
      </c>
      <c r="C803" s="12" t="n">
        <v>150</v>
      </c>
      <c r="D803" s="19" t="n">
        <v>329</v>
      </c>
      <c r="E803" s="18" t="s">
        <v>12</v>
      </c>
      <c r="F803" s="18" t="s">
        <v>12</v>
      </c>
    </row>
    <row r="804" customFormat="false" ht="12.75" hidden="false" customHeight="false" outlineLevel="0" collapsed="false">
      <c r="A804" s="5" t="n">
        <v>37075</v>
      </c>
      <c r="B804" s="17" t="n">
        <v>14</v>
      </c>
      <c r="C804" s="12" t="n">
        <v>25</v>
      </c>
      <c r="D804" s="19" t="n">
        <v>317</v>
      </c>
      <c r="E804" s="19" t="n">
        <v>297</v>
      </c>
      <c r="F804" s="19" t="n">
        <v>324</v>
      </c>
    </row>
    <row r="805" customFormat="false" ht="12.75" hidden="false" customHeight="false" outlineLevel="0" collapsed="false">
      <c r="A805" s="5" t="n">
        <v>37075</v>
      </c>
      <c r="B805" s="17" t="n">
        <v>14</v>
      </c>
      <c r="C805" s="12" t="n">
        <v>50</v>
      </c>
      <c r="D805" s="19" t="n">
        <v>381</v>
      </c>
      <c r="E805" s="19" t="n">
        <v>367</v>
      </c>
      <c r="F805" s="19" t="n">
        <v>380</v>
      </c>
    </row>
    <row r="806" customFormat="false" ht="12.75" hidden="false" customHeight="false" outlineLevel="0" collapsed="false">
      <c r="A806" s="5" t="n">
        <v>37075</v>
      </c>
      <c r="B806" s="17" t="n">
        <v>14</v>
      </c>
      <c r="C806" s="12" t="n">
        <v>75</v>
      </c>
      <c r="D806" s="19" t="n">
        <v>374</v>
      </c>
      <c r="E806" s="19" t="n">
        <v>376</v>
      </c>
      <c r="F806" s="19" t="n">
        <v>367</v>
      </c>
    </row>
    <row r="807" customFormat="false" ht="12.75" hidden="false" customHeight="false" outlineLevel="0" collapsed="false">
      <c r="A807" s="5" t="n">
        <v>37075</v>
      </c>
      <c r="B807" s="17" t="n">
        <v>14</v>
      </c>
      <c r="C807" s="12" t="n">
        <v>100</v>
      </c>
      <c r="D807" s="19" t="n">
        <v>366</v>
      </c>
      <c r="E807" s="19" t="n">
        <v>357</v>
      </c>
      <c r="F807" s="19" t="n">
        <v>335</v>
      </c>
    </row>
    <row r="808" customFormat="false" ht="12.75" hidden="false" customHeight="false" outlineLevel="0" collapsed="false">
      <c r="A808" s="5" t="n">
        <v>37075</v>
      </c>
      <c r="B808" s="17" t="n">
        <v>14</v>
      </c>
      <c r="C808" s="12" t="n">
        <v>125</v>
      </c>
      <c r="D808" s="19" t="n">
        <v>362</v>
      </c>
      <c r="E808" s="19" t="n">
        <v>352</v>
      </c>
      <c r="F808" s="19" t="n">
        <v>270</v>
      </c>
    </row>
    <row r="809" customFormat="false" ht="12.75" hidden="false" customHeight="false" outlineLevel="0" collapsed="false">
      <c r="A809" s="5" t="n">
        <v>37075</v>
      </c>
      <c r="B809" s="17" t="n">
        <v>14</v>
      </c>
      <c r="C809" s="12" t="n">
        <v>150</v>
      </c>
      <c r="D809" s="19" t="n">
        <v>250</v>
      </c>
      <c r="E809" s="18" t="s">
        <v>12</v>
      </c>
      <c r="F809" s="19" t="n">
        <v>295</v>
      </c>
    </row>
    <row r="810" customFormat="false" ht="12.75" hidden="false" customHeight="false" outlineLevel="0" collapsed="false">
      <c r="A810" s="5" t="n">
        <v>37075</v>
      </c>
      <c r="B810" s="17" t="n">
        <v>15</v>
      </c>
      <c r="C810" s="12" t="n">
        <v>25</v>
      </c>
      <c r="D810" s="19" t="n">
        <v>336</v>
      </c>
      <c r="E810" s="19" t="n">
        <v>336</v>
      </c>
      <c r="F810" s="19" t="n">
        <v>340</v>
      </c>
    </row>
    <row r="811" customFormat="false" ht="12.75" hidden="false" customHeight="false" outlineLevel="0" collapsed="false">
      <c r="A811" s="5" t="n">
        <v>37075</v>
      </c>
      <c r="B811" s="17" t="n">
        <v>15</v>
      </c>
      <c r="C811" s="12" t="n">
        <v>50</v>
      </c>
      <c r="D811" s="19" t="n">
        <v>412</v>
      </c>
      <c r="E811" s="19" t="n">
        <v>396</v>
      </c>
      <c r="F811" s="19" t="n">
        <v>382</v>
      </c>
    </row>
    <row r="812" customFormat="false" ht="12.75" hidden="false" customHeight="false" outlineLevel="0" collapsed="false">
      <c r="A812" s="5" t="n">
        <v>37075</v>
      </c>
      <c r="B812" s="17" t="n">
        <v>15</v>
      </c>
      <c r="C812" s="12" t="n">
        <v>75</v>
      </c>
      <c r="D812" s="19" t="n">
        <v>390</v>
      </c>
      <c r="E812" s="19" t="n">
        <v>381</v>
      </c>
      <c r="F812" s="19" t="n">
        <v>382</v>
      </c>
    </row>
    <row r="813" customFormat="false" ht="12.75" hidden="false" customHeight="false" outlineLevel="0" collapsed="false">
      <c r="A813" s="5" t="n">
        <v>37075</v>
      </c>
      <c r="B813" s="17" t="n">
        <v>15</v>
      </c>
      <c r="C813" s="12" t="n">
        <v>100</v>
      </c>
      <c r="D813" s="19" t="n">
        <v>366</v>
      </c>
      <c r="E813" s="19" t="n">
        <v>305</v>
      </c>
      <c r="F813" s="19" t="n">
        <v>374</v>
      </c>
    </row>
    <row r="814" customFormat="false" ht="12.75" hidden="false" customHeight="false" outlineLevel="0" collapsed="false">
      <c r="A814" s="5" t="n">
        <v>37075</v>
      </c>
      <c r="B814" s="17" t="n">
        <v>15</v>
      </c>
      <c r="C814" s="12" t="n">
        <v>125</v>
      </c>
      <c r="D814" s="19" t="n">
        <v>300</v>
      </c>
      <c r="E814" s="19" t="n">
        <v>323</v>
      </c>
      <c r="F814" s="18" t="s">
        <v>12</v>
      </c>
    </row>
    <row r="815" customFormat="false" ht="12.75" hidden="false" customHeight="false" outlineLevel="0" collapsed="false">
      <c r="A815" s="5" t="n">
        <v>37075</v>
      </c>
      <c r="B815" s="17" t="n">
        <v>15</v>
      </c>
      <c r="C815" s="12" t="n">
        <v>150</v>
      </c>
      <c r="D815" s="19" t="n">
        <v>254</v>
      </c>
      <c r="E815" s="19" t="n">
        <v>230</v>
      </c>
      <c r="F815" s="18" t="s">
        <v>12</v>
      </c>
    </row>
    <row r="816" customFormat="false" ht="12.75" hidden="false" customHeight="false" outlineLevel="0" collapsed="false">
      <c r="A816" s="5" t="n">
        <v>37082</v>
      </c>
      <c r="B816" s="17" t="n">
        <v>1</v>
      </c>
      <c r="C816" s="12" t="n">
        <v>25</v>
      </c>
      <c r="D816" s="12" t="n">
        <v>251</v>
      </c>
      <c r="E816" s="12" t="n">
        <v>252</v>
      </c>
      <c r="F816" s="12" t="n">
        <v>269</v>
      </c>
    </row>
    <row r="817" customFormat="false" ht="12.75" hidden="false" customHeight="false" outlineLevel="0" collapsed="false">
      <c r="A817" s="5" t="n">
        <v>37082</v>
      </c>
      <c r="B817" s="17" t="n">
        <v>1</v>
      </c>
      <c r="C817" s="12" t="n">
        <v>50</v>
      </c>
      <c r="D817" s="12" t="n">
        <v>355</v>
      </c>
      <c r="E817" s="12" t="n">
        <v>324</v>
      </c>
      <c r="F817" s="12" t="n">
        <v>341</v>
      </c>
    </row>
    <row r="818" customFormat="false" ht="12.75" hidden="false" customHeight="false" outlineLevel="0" collapsed="false">
      <c r="A818" s="5" t="n">
        <v>37082</v>
      </c>
      <c r="B818" s="17" t="n">
        <v>1</v>
      </c>
      <c r="C818" s="12" t="n">
        <v>75</v>
      </c>
      <c r="D818" s="12" t="n">
        <v>398</v>
      </c>
      <c r="E818" s="12" t="n">
        <v>376</v>
      </c>
      <c r="F818" s="12" t="n">
        <v>372</v>
      </c>
    </row>
    <row r="819" customFormat="false" ht="12.75" hidden="false" customHeight="false" outlineLevel="0" collapsed="false">
      <c r="A819" s="5" t="n">
        <v>37082</v>
      </c>
      <c r="B819" s="17" t="n">
        <v>1</v>
      </c>
      <c r="C819" s="12" t="n">
        <v>100</v>
      </c>
      <c r="D819" s="12" t="n">
        <v>392</v>
      </c>
      <c r="E819" s="12" t="n">
        <v>402</v>
      </c>
      <c r="F819" s="12" t="n">
        <v>382</v>
      </c>
    </row>
    <row r="820" customFormat="false" ht="12.75" hidden="false" customHeight="false" outlineLevel="0" collapsed="false">
      <c r="A820" s="5" t="n">
        <v>37082</v>
      </c>
      <c r="B820" s="17" t="n">
        <v>1</v>
      </c>
      <c r="C820" s="12" t="n">
        <v>125</v>
      </c>
      <c r="D820" s="18" t="s">
        <v>12</v>
      </c>
      <c r="E820" s="12" t="n">
        <v>397</v>
      </c>
      <c r="F820" s="12" t="n">
        <v>383</v>
      </c>
    </row>
    <row r="821" customFormat="false" ht="12.75" hidden="false" customHeight="false" outlineLevel="0" collapsed="false">
      <c r="A821" s="5" t="n">
        <v>37082</v>
      </c>
      <c r="B821" s="17" t="n">
        <v>1</v>
      </c>
      <c r="C821" s="12" t="n">
        <v>150</v>
      </c>
      <c r="D821" s="18" t="s">
        <v>12</v>
      </c>
      <c r="E821" s="18" t="s">
        <v>12</v>
      </c>
      <c r="F821" s="18" t="s">
        <v>12</v>
      </c>
    </row>
    <row r="822" customFormat="false" ht="12.75" hidden="false" customHeight="false" outlineLevel="0" collapsed="false">
      <c r="A822" s="5" t="n">
        <v>37082</v>
      </c>
      <c r="B822" s="17" t="n">
        <v>2</v>
      </c>
      <c r="C822" s="12" t="n">
        <v>25</v>
      </c>
      <c r="D822" s="12" t="n">
        <v>269</v>
      </c>
      <c r="E822" s="12" t="n">
        <v>266</v>
      </c>
      <c r="F822" s="12" t="n">
        <v>236</v>
      </c>
    </row>
    <row r="823" customFormat="false" ht="12.75" hidden="false" customHeight="false" outlineLevel="0" collapsed="false">
      <c r="A823" s="5" t="n">
        <v>37082</v>
      </c>
      <c r="B823" s="17" t="n">
        <v>2</v>
      </c>
      <c r="C823" s="12" t="n">
        <v>50</v>
      </c>
      <c r="D823" s="12" t="n">
        <v>348</v>
      </c>
      <c r="E823" s="12" t="n">
        <v>351</v>
      </c>
      <c r="F823" s="12" t="n">
        <v>334</v>
      </c>
    </row>
    <row r="824" customFormat="false" ht="12.75" hidden="false" customHeight="false" outlineLevel="0" collapsed="false">
      <c r="A824" s="5" t="n">
        <v>37082</v>
      </c>
      <c r="B824" s="17" t="n">
        <v>2</v>
      </c>
      <c r="C824" s="12" t="n">
        <v>75</v>
      </c>
      <c r="D824" s="12" t="n">
        <v>377</v>
      </c>
      <c r="E824" s="12" t="n">
        <v>409</v>
      </c>
      <c r="F824" s="12" t="n">
        <v>379</v>
      </c>
    </row>
    <row r="825" customFormat="false" ht="12.75" hidden="false" customHeight="false" outlineLevel="0" collapsed="false">
      <c r="A825" s="5" t="n">
        <v>37082</v>
      </c>
      <c r="B825" s="17" t="n">
        <v>2</v>
      </c>
      <c r="C825" s="12" t="n">
        <v>100</v>
      </c>
      <c r="D825" s="12" t="n">
        <v>399</v>
      </c>
      <c r="E825" s="12" t="n">
        <v>208</v>
      </c>
      <c r="F825" s="12" t="n">
        <v>392</v>
      </c>
    </row>
    <row r="826" customFormat="false" ht="12.75" hidden="false" customHeight="false" outlineLevel="0" collapsed="false">
      <c r="A826" s="5" t="n">
        <v>37082</v>
      </c>
      <c r="B826" s="17" t="n">
        <v>2</v>
      </c>
      <c r="C826" s="12" t="n">
        <v>125</v>
      </c>
      <c r="D826" s="18" t="s">
        <v>12</v>
      </c>
      <c r="E826" s="18" t="s">
        <v>12</v>
      </c>
      <c r="F826" s="18" t="s">
        <v>12</v>
      </c>
    </row>
    <row r="827" customFormat="false" ht="12.75" hidden="false" customHeight="false" outlineLevel="0" collapsed="false">
      <c r="A827" s="5" t="n">
        <v>37082</v>
      </c>
      <c r="B827" s="17" t="n">
        <v>2</v>
      </c>
      <c r="C827" s="12" t="n">
        <v>150</v>
      </c>
      <c r="D827" s="18" t="s">
        <v>12</v>
      </c>
      <c r="E827" s="18" t="s">
        <v>12</v>
      </c>
      <c r="F827" s="18" t="s">
        <v>12</v>
      </c>
    </row>
    <row r="828" customFormat="false" ht="12.75" hidden="false" customHeight="false" outlineLevel="0" collapsed="false">
      <c r="A828" s="5" t="n">
        <v>37082</v>
      </c>
      <c r="B828" s="17" t="n">
        <v>3</v>
      </c>
      <c r="C828" s="12" t="n">
        <v>25</v>
      </c>
      <c r="D828" s="12" t="n">
        <v>243</v>
      </c>
      <c r="E828" s="12" t="n">
        <v>259</v>
      </c>
      <c r="F828" s="12" t="n">
        <v>261</v>
      </c>
    </row>
    <row r="829" customFormat="false" ht="12.75" hidden="false" customHeight="false" outlineLevel="0" collapsed="false">
      <c r="A829" s="5" t="n">
        <v>37082</v>
      </c>
      <c r="B829" s="17" t="n">
        <v>3</v>
      </c>
      <c r="C829" s="12" t="n">
        <v>50</v>
      </c>
      <c r="D829" s="12" t="n">
        <v>329</v>
      </c>
      <c r="E829" s="12" t="n">
        <v>357</v>
      </c>
      <c r="F829" s="12" t="n">
        <v>347</v>
      </c>
    </row>
    <row r="830" customFormat="false" ht="12.75" hidden="false" customHeight="false" outlineLevel="0" collapsed="false">
      <c r="A830" s="5" t="n">
        <v>37082</v>
      </c>
      <c r="B830" s="17" t="n">
        <v>3</v>
      </c>
      <c r="C830" s="12" t="n">
        <v>75</v>
      </c>
      <c r="D830" s="12" t="n">
        <v>387</v>
      </c>
      <c r="E830" s="12" t="n">
        <v>298</v>
      </c>
      <c r="F830" s="12" t="n">
        <v>410</v>
      </c>
    </row>
    <row r="831" customFormat="false" ht="12.75" hidden="false" customHeight="false" outlineLevel="0" collapsed="false">
      <c r="A831" s="5" t="n">
        <v>37082</v>
      </c>
      <c r="B831" s="17" t="n">
        <v>3</v>
      </c>
      <c r="C831" s="12" t="n">
        <v>100</v>
      </c>
      <c r="D831" s="12" t="n">
        <v>412</v>
      </c>
      <c r="E831" s="12" t="n">
        <v>267</v>
      </c>
      <c r="F831" s="18" t="s">
        <v>12</v>
      </c>
    </row>
    <row r="832" customFormat="false" ht="12.75" hidden="false" customHeight="false" outlineLevel="0" collapsed="false">
      <c r="A832" s="5" t="n">
        <v>37082</v>
      </c>
      <c r="B832" s="17" t="n">
        <v>3</v>
      </c>
      <c r="C832" s="12" t="n">
        <v>125</v>
      </c>
      <c r="D832" s="18" t="s">
        <v>12</v>
      </c>
      <c r="E832" s="19" t="n">
        <v>209</v>
      </c>
      <c r="F832" s="18" t="s">
        <v>12</v>
      </c>
    </row>
    <row r="833" customFormat="false" ht="12.75" hidden="false" customHeight="false" outlineLevel="0" collapsed="false">
      <c r="A833" s="5" t="n">
        <v>37082</v>
      </c>
      <c r="B833" s="17" t="n">
        <v>3</v>
      </c>
      <c r="C833" s="12" t="n">
        <v>150</v>
      </c>
      <c r="D833" s="18" t="s">
        <v>12</v>
      </c>
      <c r="E833" s="18" t="s">
        <v>12</v>
      </c>
      <c r="F833" s="18" t="s">
        <v>12</v>
      </c>
    </row>
    <row r="834" customFormat="false" ht="12.75" hidden="false" customHeight="false" outlineLevel="0" collapsed="false">
      <c r="A834" s="5" t="n">
        <v>37082</v>
      </c>
      <c r="B834" s="17" t="n">
        <v>4</v>
      </c>
      <c r="C834" s="12" t="n">
        <v>25</v>
      </c>
      <c r="D834" s="12" t="n">
        <v>260</v>
      </c>
      <c r="E834" s="19" t="n">
        <v>271</v>
      </c>
      <c r="F834" s="19" t="n">
        <v>254</v>
      </c>
    </row>
    <row r="835" customFormat="false" ht="12.75" hidden="false" customHeight="false" outlineLevel="0" collapsed="false">
      <c r="A835" s="5" t="n">
        <v>37082</v>
      </c>
      <c r="B835" s="17" t="n">
        <v>4</v>
      </c>
      <c r="C835" s="12" t="n">
        <v>50</v>
      </c>
      <c r="D835" s="12" t="n">
        <v>314</v>
      </c>
      <c r="E835" s="19" t="n">
        <v>369</v>
      </c>
      <c r="F835" s="19" t="n">
        <v>335</v>
      </c>
    </row>
    <row r="836" customFormat="false" ht="12.75" hidden="false" customHeight="false" outlineLevel="0" collapsed="false">
      <c r="A836" s="5" t="n">
        <v>37082</v>
      </c>
      <c r="B836" s="17" t="n">
        <v>4</v>
      </c>
      <c r="C836" s="12" t="n">
        <v>75</v>
      </c>
      <c r="D836" s="12" t="n">
        <v>334</v>
      </c>
      <c r="E836" s="19" t="n">
        <v>383</v>
      </c>
      <c r="F836" s="19" t="n">
        <v>376</v>
      </c>
    </row>
    <row r="837" customFormat="false" ht="12.75" hidden="false" customHeight="false" outlineLevel="0" collapsed="false">
      <c r="A837" s="5" t="n">
        <v>37082</v>
      </c>
      <c r="B837" s="17" t="n">
        <v>4</v>
      </c>
      <c r="C837" s="12" t="n">
        <v>100</v>
      </c>
      <c r="D837" s="12" t="n">
        <v>355</v>
      </c>
      <c r="E837" s="19" t="n">
        <v>376</v>
      </c>
      <c r="F837" s="19" t="n">
        <v>351</v>
      </c>
    </row>
    <row r="838" customFormat="false" ht="12.75" hidden="false" customHeight="false" outlineLevel="0" collapsed="false">
      <c r="A838" s="5" t="n">
        <v>37082</v>
      </c>
      <c r="B838" s="17" t="n">
        <v>4</v>
      </c>
      <c r="C838" s="12" t="n">
        <v>125</v>
      </c>
      <c r="D838" s="19" t="n">
        <v>339</v>
      </c>
      <c r="E838" s="19" t="n">
        <v>330</v>
      </c>
      <c r="F838" s="19" t="n">
        <v>341</v>
      </c>
    </row>
    <row r="839" customFormat="false" ht="12.75" hidden="false" customHeight="false" outlineLevel="0" collapsed="false">
      <c r="A839" s="5" t="n">
        <v>37082</v>
      </c>
      <c r="B839" s="17" t="n">
        <v>4</v>
      </c>
      <c r="C839" s="12" t="n">
        <v>150</v>
      </c>
      <c r="D839" s="18" t="s">
        <v>12</v>
      </c>
      <c r="E839" s="19" t="n">
        <v>314</v>
      </c>
      <c r="F839" s="18" t="s">
        <v>12</v>
      </c>
    </row>
    <row r="840" customFormat="false" ht="12.75" hidden="false" customHeight="false" outlineLevel="0" collapsed="false">
      <c r="A840" s="5" t="n">
        <v>37082</v>
      </c>
      <c r="B840" s="17" t="n">
        <v>5</v>
      </c>
      <c r="C840" s="12" t="n">
        <v>25</v>
      </c>
      <c r="D840" s="19" t="n">
        <v>254</v>
      </c>
      <c r="E840" s="19" t="n">
        <v>229</v>
      </c>
      <c r="F840" s="19" t="n">
        <v>237</v>
      </c>
    </row>
    <row r="841" customFormat="false" ht="12.75" hidden="false" customHeight="false" outlineLevel="0" collapsed="false">
      <c r="A841" s="5" t="n">
        <v>37082</v>
      </c>
      <c r="B841" s="17" t="n">
        <v>5</v>
      </c>
      <c r="C841" s="12" t="n">
        <v>50</v>
      </c>
      <c r="D841" s="19" t="n">
        <v>353</v>
      </c>
      <c r="E841" s="19" t="n">
        <v>350</v>
      </c>
      <c r="F841" s="19" t="n">
        <v>314</v>
      </c>
    </row>
    <row r="842" customFormat="false" ht="12.75" hidden="false" customHeight="false" outlineLevel="0" collapsed="false">
      <c r="A842" s="5" t="n">
        <v>37082</v>
      </c>
      <c r="B842" s="17" t="n">
        <v>5</v>
      </c>
      <c r="C842" s="12" t="n">
        <v>75</v>
      </c>
      <c r="D842" s="19" t="n">
        <v>354</v>
      </c>
      <c r="E842" s="19" t="n">
        <v>366</v>
      </c>
      <c r="F842" s="19" t="n">
        <v>323</v>
      </c>
    </row>
    <row r="843" customFormat="false" ht="12.75" hidden="false" customHeight="false" outlineLevel="0" collapsed="false">
      <c r="A843" s="5" t="n">
        <v>37082</v>
      </c>
      <c r="B843" s="17" t="n">
        <v>5</v>
      </c>
      <c r="C843" s="12" t="n">
        <v>100</v>
      </c>
      <c r="D843" s="19" t="n">
        <v>342</v>
      </c>
      <c r="E843" s="19" t="n">
        <v>349</v>
      </c>
      <c r="F843" s="19" t="n">
        <v>342</v>
      </c>
    </row>
    <row r="844" customFormat="false" ht="12.75" hidden="false" customHeight="false" outlineLevel="0" collapsed="false">
      <c r="A844" s="5" t="n">
        <v>37082</v>
      </c>
      <c r="B844" s="17" t="n">
        <v>5</v>
      </c>
      <c r="C844" s="12" t="n">
        <v>125</v>
      </c>
      <c r="D844" s="19" t="n">
        <v>326</v>
      </c>
      <c r="E844" s="19" t="n">
        <v>334</v>
      </c>
      <c r="F844" s="19" t="n">
        <v>329</v>
      </c>
    </row>
    <row r="845" customFormat="false" ht="12.75" hidden="false" customHeight="false" outlineLevel="0" collapsed="false">
      <c r="A845" s="5" t="n">
        <v>37082</v>
      </c>
      <c r="B845" s="17" t="n">
        <v>5</v>
      </c>
      <c r="C845" s="12" t="n">
        <v>150</v>
      </c>
      <c r="D845" s="18" t="s">
        <v>12</v>
      </c>
      <c r="E845" s="18" t="s">
        <v>12</v>
      </c>
      <c r="F845" s="19" t="n">
        <v>324</v>
      </c>
    </row>
    <row r="846" customFormat="false" ht="12.75" hidden="false" customHeight="false" outlineLevel="0" collapsed="false">
      <c r="A846" s="5" t="n">
        <v>37082</v>
      </c>
      <c r="B846" s="17" t="n">
        <v>10</v>
      </c>
      <c r="C846" s="12" t="n">
        <v>25</v>
      </c>
      <c r="D846" s="19" t="n">
        <v>239</v>
      </c>
      <c r="E846" s="19" t="n">
        <v>264</v>
      </c>
      <c r="F846" s="19" t="n">
        <v>258</v>
      </c>
    </row>
    <row r="847" customFormat="false" ht="12.75" hidden="false" customHeight="false" outlineLevel="0" collapsed="false">
      <c r="A847" s="5" t="n">
        <v>37082</v>
      </c>
      <c r="B847" s="17" t="n">
        <v>10</v>
      </c>
      <c r="C847" s="12" t="n">
        <v>50</v>
      </c>
      <c r="D847" s="19" t="n">
        <v>329</v>
      </c>
      <c r="E847" s="19" t="n">
        <v>342</v>
      </c>
      <c r="F847" s="19" t="n">
        <v>334</v>
      </c>
    </row>
    <row r="848" customFormat="false" ht="12.75" hidden="false" customHeight="false" outlineLevel="0" collapsed="false">
      <c r="A848" s="5" t="n">
        <v>37082</v>
      </c>
      <c r="B848" s="17" t="n">
        <v>10</v>
      </c>
      <c r="C848" s="12" t="n">
        <v>75</v>
      </c>
      <c r="D848" s="19" t="n">
        <v>335</v>
      </c>
      <c r="E848" s="19" t="n">
        <v>365</v>
      </c>
      <c r="F848" s="19" t="n">
        <v>345</v>
      </c>
    </row>
    <row r="849" customFormat="false" ht="12.75" hidden="false" customHeight="false" outlineLevel="0" collapsed="false">
      <c r="A849" s="5" t="n">
        <v>37082</v>
      </c>
      <c r="B849" s="17" t="n">
        <v>10</v>
      </c>
      <c r="C849" s="12" t="n">
        <v>100</v>
      </c>
      <c r="D849" s="19" t="n">
        <v>339</v>
      </c>
      <c r="E849" s="19" t="n">
        <v>357</v>
      </c>
      <c r="F849" s="19" t="n">
        <v>333</v>
      </c>
    </row>
    <row r="850" customFormat="false" ht="12.75" hidden="false" customHeight="false" outlineLevel="0" collapsed="false">
      <c r="A850" s="5" t="n">
        <v>37082</v>
      </c>
      <c r="B850" s="17" t="n">
        <v>10</v>
      </c>
      <c r="C850" s="12" t="n">
        <v>125</v>
      </c>
      <c r="D850" s="19" t="n">
        <v>314</v>
      </c>
      <c r="E850" s="19" t="n">
        <v>350</v>
      </c>
      <c r="F850" s="19" t="n">
        <v>334</v>
      </c>
    </row>
    <row r="851" customFormat="false" ht="12.75" hidden="false" customHeight="false" outlineLevel="0" collapsed="false">
      <c r="A851" s="5" t="n">
        <v>37082</v>
      </c>
      <c r="B851" s="17" t="n">
        <v>10</v>
      </c>
      <c r="C851" s="12" t="n">
        <v>150</v>
      </c>
      <c r="D851" s="18" t="s">
        <v>12</v>
      </c>
      <c r="E851" s="19" t="n">
        <v>337</v>
      </c>
      <c r="F851" s="18" t="s">
        <v>12</v>
      </c>
    </row>
    <row r="852" customFormat="false" ht="12.75" hidden="false" customHeight="false" outlineLevel="0" collapsed="false">
      <c r="A852" s="5" t="n">
        <v>37082</v>
      </c>
      <c r="B852" s="17" t="n">
        <v>9</v>
      </c>
      <c r="C852" s="12" t="n">
        <v>25</v>
      </c>
      <c r="D852" s="19" t="n">
        <v>272</v>
      </c>
      <c r="E852" s="19" t="n">
        <v>257</v>
      </c>
      <c r="F852" s="19" t="n">
        <v>232</v>
      </c>
    </row>
    <row r="853" customFormat="false" ht="12.75" hidden="false" customHeight="false" outlineLevel="0" collapsed="false">
      <c r="A853" s="5" t="n">
        <v>37082</v>
      </c>
      <c r="B853" s="17" t="n">
        <v>9</v>
      </c>
      <c r="C853" s="12" t="n">
        <v>50</v>
      </c>
      <c r="D853" s="19" t="n">
        <v>337</v>
      </c>
      <c r="E853" s="19" t="n">
        <v>333</v>
      </c>
      <c r="F853" s="19" t="n">
        <v>325</v>
      </c>
    </row>
    <row r="854" customFormat="false" ht="12.75" hidden="false" customHeight="false" outlineLevel="0" collapsed="false">
      <c r="A854" s="5" t="n">
        <v>37082</v>
      </c>
      <c r="B854" s="17" t="n">
        <v>9</v>
      </c>
      <c r="C854" s="12" t="n">
        <v>75</v>
      </c>
      <c r="D854" s="19" t="n">
        <v>346</v>
      </c>
      <c r="E854" s="19" t="n">
        <v>342</v>
      </c>
      <c r="F854" s="19" t="n">
        <v>321</v>
      </c>
    </row>
    <row r="855" customFormat="false" ht="12.75" hidden="false" customHeight="false" outlineLevel="0" collapsed="false">
      <c r="A855" s="5" t="n">
        <v>37082</v>
      </c>
      <c r="B855" s="17" t="n">
        <v>9</v>
      </c>
      <c r="C855" s="12" t="n">
        <v>100</v>
      </c>
      <c r="D855" s="19" t="n">
        <v>340</v>
      </c>
      <c r="E855" s="19" t="n">
        <v>349</v>
      </c>
      <c r="F855" s="19" t="n">
        <v>322</v>
      </c>
    </row>
    <row r="856" customFormat="false" ht="12.75" hidden="false" customHeight="false" outlineLevel="0" collapsed="false">
      <c r="A856" s="5" t="n">
        <v>37082</v>
      </c>
      <c r="B856" s="17" t="n">
        <v>9</v>
      </c>
      <c r="C856" s="12" t="n">
        <v>125</v>
      </c>
      <c r="D856" s="18" t="s">
        <v>12</v>
      </c>
      <c r="E856" s="19" t="n">
        <v>344</v>
      </c>
      <c r="F856" s="18" t="s">
        <v>12</v>
      </c>
    </row>
    <row r="857" customFormat="false" ht="12.75" hidden="false" customHeight="false" outlineLevel="0" collapsed="false">
      <c r="A857" s="5" t="n">
        <v>37082</v>
      </c>
      <c r="B857" s="17" t="n">
        <v>9</v>
      </c>
      <c r="C857" s="12" t="n">
        <v>150</v>
      </c>
      <c r="D857" s="18" t="s">
        <v>12</v>
      </c>
      <c r="E857" s="19" t="n">
        <v>330</v>
      </c>
      <c r="F857" s="18" t="s">
        <v>12</v>
      </c>
    </row>
    <row r="858" customFormat="false" ht="12.75" hidden="false" customHeight="false" outlineLevel="0" collapsed="false">
      <c r="A858" s="5" t="n">
        <v>37082</v>
      </c>
      <c r="B858" s="17" t="n">
        <v>8</v>
      </c>
      <c r="C858" s="12" t="n">
        <v>25</v>
      </c>
      <c r="D858" s="19" t="n">
        <v>196</v>
      </c>
      <c r="E858" s="19" t="n">
        <v>247</v>
      </c>
      <c r="F858" s="19" t="n">
        <v>215</v>
      </c>
    </row>
    <row r="859" customFormat="false" ht="12.75" hidden="false" customHeight="false" outlineLevel="0" collapsed="false">
      <c r="A859" s="5" t="n">
        <v>37082</v>
      </c>
      <c r="B859" s="17" t="n">
        <v>8</v>
      </c>
      <c r="C859" s="12" t="n">
        <v>50</v>
      </c>
      <c r="D859" s="19" t="n">
        <v>306</v>
      </c>
      <c r="E859" s="19" t="n">
        <v>330</v>
      </c>
      <c r="F859" s="19" t="n">
        <v>284</v>
      </c>
    </row>
    <row r="860" customFormat="false" ht="12.75" hidden="false" customHeight="false" outlineLevel="0" collapsed="false">
      <c r="A860" s="5" t="n">
        <v>37082</v>
      </c>
      <c r="B860" s="17" t="n">
        <v>8</v>
      </c>
      <c r="C860" s="12" t="n">
        <v>75</v>
      </c>
      <c r="D860" s="19" t="n">
        <v>343</v>
      </c>
      <c r="E860" s="19" t="n">
        <v>356</v>
      </c>
      <c r="F860" s="19" t="n">
        <v>310</v>
      </c>
    </row>
    <row r="861" customFormat="false" ht="12.75" hidden="false" customHeight="false" outlineLevel="0" collapsed="false">
      <c r="A861" s="5" t="n">
        <v>37082</v>
      </c>
      <c r="B861" s="17" t="n">
        <v>8</v>
      </c>
      <c r="C861" s="12" t="n">
        <v>100</v>
      </c>
      <c r="D861" s="19" t="n">
        <v>342</v>
      </c>
      <c r="E861" s="19" t="n">
        <v>354</v>
      </c>
      <c r="F861" s="18" t="s">
        <v>12</v>
      </c>
    </row>
    <row r="862" customFormat="false" ht="12.75" hidden="false" customHeight="false" outlineLevel="0" collapsed="false">
      <c r="A862" s="5" t="n">
        <v>37082</v>
      </c>
      <c r="B862" s="17" t="n">
        <v>8</v>
      </c>
      <c r="C862" s="12" t="n">
        <v>125</v>
      </c>
      <c r="D862" s="19" t="n">
        <v>339</v>
      </c>
      <c r="E862" s="19" t="n">
        <v>337</v>
      </c>
      <c r="F862" s="18" t="s">
        <v>12</v>
      </c>
    </row>
    <row r="863" customFormat="false" ht="12.75" hidden="false" customHeight="false" outlineLevel="0" collapsed="false">
      <c r="A863" s="5" t="n">
        <v>37082</v>
      </c>
      <c r="B863" s="17" t="n">
        <v>8</v>
      </c>
      <c r="C863" s="12" t="n">
        <v>150</v>
      </c>
      <c r="D863" s="19" t="n">
        <v>335</v>
      </c>
      <c r="E863" s="19" t="n">
        <v>340</v>
      </c>
      <c r="F863" s="18" t="s">
        <v>12</v>
      </c>
    </row>
    <row r="864" customFormat="false" ht="12.75" hidden="false" customHeight="false" outlineLevel="0" collapsed="false">
      <c r="A864" s="5" t="n">
        <v>37082</v>
      </c>
      <c r="B864" s="17" t="n">
        <v>7</v>
      </c>
      <c r="C864" s="12" t="n">
        <v>25</v>
      </c>
      <c r="D864" s="19" t="n">
        <v>224</v>
      </c>
      <c r="E864" s="19" t="n">
        <v>234</v>
      </c>
      <c r="F864" s="19" t="n">
        <v>240</v>
      </c>
    </row>
    <row r="865" customFormat="false" ht="12.75" hidden="false" customHeight="false" outlineLevel="0" collapsed="false">
      <c r="A865" s="5" t="n">
        <v>37082</v>
      </c>
      <c r="B865" s="17" t="n">
        <v>7</v>
      </c>
      <c r="C865" s="12" t="n">
        <v>50</v>
      </c>
      <c r="D865" s="19" t="n">
        <v>319</v>
      </c>
      <c r="E865" s="19" t="n">
        <v>322</v>
      </c>
      <c r="F865" s="19" t="n">
        <v>329</v>
      </c>
    </row>
    <row r="866" customFormat="false" ht="12.75" hidden="false" customHeight="false" outlineLevel="0" collapsed="false">
      <c r="A866" s="5" t="n">
        <v>37082</v>
      </c>
      <c r="B866" s="17" t="n">
        <v>7</v>
      </c>
      <c r="C866" s="12" t="n">
        <v>75</v>
      </c>
      <c r="D866" s="19" t="n">
        <v>351</v>
      </c>
      <c r="E866" s="19" t="n">
        <v>353</v>
      </c>
      <c r="F866" s="19" t="n">
        <v>356</v>
      </c>
    </row>
    <row r="867" customFormat="false" ht="12.75" hidden="false" customHeight="false" outlineLevel="0" collapsed="false">
      <c r="A867" s="5" t="n">
        <v>37082</v>
      </c>
      <c r="B867" s="17" t="n">
        <v>7</v>
      </c>
      <c r="C867" s="12" t="n">
        <v>100</v>
      </c>
      <c r="D867" s="19" t="n">
        <v>355</v>
      </c>
      <c r="E867" s="19" t="n">
        <v>349</v>
      </c>
      <c r="F867" s="19" t="n">
        <v>340</v>
      </c>
    </row>
    <row r="868" customFormat="false" ht="12.75" hidden="false" customHeight="false" outlineLevel="0" collapsed="false">
      <c r="A868" s="5" t="n">
        <v>37082</v>
      </c>
      <c r="B868" s="17" t="n">
        <v>7</v>
      </c>
      <c r="C868" s="12" t="n">
        <v>125</v>
      </c>
      <c r="D868" s="19" t="n">
        <v>342</v>
      </c>
      <c r="E868" s="19" t="n">
        <v>341</v>
      </c>
      <c r="F868" s="19" t="n">
        <v>337</v>
      </c>
    </row>
    <row r="869" customFormat="false" ht="12.75" hidden="false" customHeight="false" outlineLevel="0" collapsed="false">
      <c r="A869" s="5" t="n">
        <v>37082</v>
      </c>
      <c r="B869" s="17" t="n">
        <v>7</v>
      </c>
      <c r="C869" s="12" t="n">
        <v>150</v>
      </c>
      <c r="D869" s="18" t="s">
        <v>12</v>
      </c>
      <c r="E869" s="19" t="n">
        <v>335</v>
      </c>
      <c r="F869" s="18" t="s">
        <v>12</v>
      </c>
    </row>
    <row r="870" customFormat="false" ht="12.75" hidden="false" customHeight="false" outlineLevel="0" collapsed="false">
      <c r="A870" s="5" t="n">
        <v>37082</v>
      </c>
      <c r="B870" s="17" t="n">
        <v>6</v>
      </c>
      <c r="C870" s="12" t="n">
        <v>25</v>
      </c>
      <c r="D870" s="19" t="n">
        <v>244</v>
      </c>
      <c r="E870" s="19" t="n">
        <v>266</v>
      </c>
      <c r="F870" s="19" t="n">
        <v>226</v>
      </c>
    </row>
    <row r="871" customFormat="false" ht="12.75" hidden="false" customHeight="false" outlineLevel="0" collapsed="false">
      <c r="A871" s="5" t="n">
        <v>37082</v>
      </c>
      <c r="B871" s="17" t="n">
        <v>6</v>
      </c>
      <c r="C871" s="12" t="n">
        <v>50</v>
      </c>
      <c r="D871" s="19" t="n">
        <v>334</v>
      </c>
      <c r="E871" s="19" t="n">
        <v>330</v>
      </c>
      <c r="F871" s="19" t="n">
        <v>291</v>
      </c>
    </row>
    <row r="872" customFormat="false" ht="12.75" hidden="false" customHeight="false" outlineLevel="0" collapsed="false">
      <c r="A872" s="5" t="n">
        <v>37082</v>
      </c>
      <c r="B872" s="17" t="n">
        <v>6</v>
      </c>
      <c r="C872" s="12" t="n">
        <v>75</v>
      </c>
      <c r="D872" s="19" t="n">
        <v>350</v>
      </c>
      <c r="E872" s="19" t="n">
        <v>337</v>
      </c>
      <c r="F872" s="19" t="n">
        <v>330</v>
      </c>
    </row>
    <row r="873" customFormat="false" ht="12.75" hidden="false" customHeight="false" outlineLevel="0" collapsed="false">
      <c r="A873" s="5" t="n">
        <v>37082</v>
      </c>
      <c r="B873" s="17" t="n">
        <v>6</v>
      </c>
      <c r="C873" s="12" t="n">
        <v>100</v>
      </c>
      <c r="D873" s="19" t="n">
        <v>343</v>
      </c>
      <c r="E873" s="19" t="n">
        <v>336</v>
      </c>
      <c r="F873" s="19" t="n">
        <v>338</v>
      </c>
    </row>
    <row r="874" customFormat="false" ht="12.75" hidden="false" customHeight="false" outlineLevel="0" collapsed="false">
      <c r="A874" s="5" t="n">
        <v>37082</v>
      </c>
      <c r="B874" s="17" t="n">
        <v>6</v>
      </c>
      <c r="C874" s="12" t="n">
        <v>125</v>
      </c>
      <c r="D874" s="19" t="n">
        <v>337</v>
      </c>
      <c r="E874" s="19" t="n">
        <v>339</v>
      </c>
      <c r="F874" s="18" t="s">
        <v>12</v>
      </c>
    </row>
    <row r="875" customFormat="false" ht="12.75" hidden="false" customHeight="false" outlineLevel="0" collapsed="false">
      <c r="A875" s="5" t="n">
        <v>37082</v>
      </c>
      <c r="B875" s="17" t="n">
        <v>6</v>
      </c>
      <c r="C875" s="12" t="n">
        <v>150</v>
      </c>
      <c r="D875" s="19" t="n">
        <v>327</v>
      </c>
      <c r="E875" s="18" t="s">
        <v>12</v>
      </c>
      <c r="F875" s="18" t="s">
        <v>12</v>
      </c>
    </row>
    <row r="876" customFormat="false" ht="12.75" hidden="false" customHeight="false" outlineLevel="0" collapsed="false">
      <c r="A876" s="5" t="n">
        <v>37082</v>
      </c>
      <c r="B876" s="17" t="n">
        <v>11</v>
      </c>
      <c r="C876" s="12" t="n">
        <v>25</v>
      </c>
      <c r="D876" s="19" t="n">
        <v>184</v>
      </c>
      <c r="E876" s="19" t="n">
        <v>176</v>
      </c>
      <c r="F876" s="19" t="n">
        <v>190</v>
      </c>
    </row>
    <row r="877" customFormat="false" ht="12.75" hidden="false" customHeight="false" outlineLevel="0" collapsed="false">
      <c r="A877" s="5" t="n">
        <v>37082</v>
      </c>
      <c r="B877" s="17" t="n">
        <v>11</v>
      </c>
      <c r="C877" s="12" t="n">
        <v>50</v>
      </c>
      <c r="D877" s="19" t="n">
        <v>365</v>
      </c>
      <c r="E877" s="19" t="n">
        <v>348</v>
      </c>
      <c r="F877" s="19" t="n">
        <v>309</v>
      </c>
    </row>
    <row r="878" customFormat="false" ht="12.75" hidden="false" customHeight="false" outlineLevel="0" collapsed="false">
      <c r="A878" s="5" t="n">
        <v>37082</v>
      </c>
      <c r="B878" s="17" t="n">
        <v>11</v>
      </c>
      <c r="C878" s="12" t="n">
        <v>75</v>
      </c>
      <c r="D878" s="19" t="n">
        <v>385</v>
      </c>
      <c r="E878" s="19" t="n">
        <v>388</v>
      </c>
      <c r="F878" s="19" t="n">
        <v>353</v>
      </c>
    </row>
    <row r="879" customFormat="false" ht="12.75" hidden="false" customHeight="false" outlineLevel="0" collapsed="false">
      <c r="A879" s="5" t="n">
        <v>37082</v>
      </c>
      <c r="B879" s="17" t="n">
        <v>11</v>
      </c>
      <c r="C879" s="12" t="n">
        <v>100</v>
      </c>
      <c r="D879" s="19" t="n">
        <v>352</v>
      </c>
      <c r="E879" s="19" t="n">
        <v>313</v>
      </c>
      <c r="F879" s="19" t="n">
        <v>351</v>
      </c>
    </row>
    <row r="880" customFormat="false" ht="12.75" hidden="false" customHeight="false" outlineLevel="0" collapsed="false">
      <c r="A880" s="5" t="n">
        <v>37082</v>
      </c>
      <c r="B880" s="17" t="n">
        <v>11</v>
      </c>
      <c r="C880" s="12" t="n">
        <v>125</v>
      </c>
      <c r="D880" s="19" t="n">
        <v>308</v>
      </c>
      <c r="E880" s="19" t="n">
        <v>248</v>
      </c>
      <c r="F880" s="19" t="n">
        <v>324</v>
      </c>
    </row>
    <row r="881" customFormat="false" ht="12.75" hidden="false" customHeight="false" outlineLevel="0" collapsed="false">
      <c r="A881" s="5" t="n">
        <v>37082</v>
      </c>
      <c r="B881" s="17" t="n">
        <v>11</v>
      </c>
      <c r="C881" s="12" t="n">
        <v>150</v>
      </c>
      <c r="D881" s="18" t="s">
        <v>12</v>
      </c>
      <c r="E881" s="18" t="s">
        <v>12</v>
      </c>
      <c r="F881" s="19" t="n">
        <v>309</v>
      </c>
    </row>
    <row r="882" customFormat="false" ht="12.75" hidden="false" customHeight="false" outlineLevel="0" collapsed="false">
      <c r="A882" s="5" t="n">
        <v>37082</v>
      </c>
      <c r="B882" s="17" t="n">
        <v>12</v>
      </c>
      <c r="C882" s="12" t="n">
        <v>25</v>
      </c>
      <c r="D882" s="19" t="n">
        <v>195</v>
      </c>
      <c r="E882" s="19" t="n">
        <v>234</v>
      </c>
      <c r="F882" s="19" t="n">
        <v>247</v>
      </c>
    </row>
    <row r="883" customFormat="false" ht="12.75" hidden="false" customHeight="false" outlineLevel="0" collapsed="false">
      <c r="A883" s="5" t="n">
        <v>37082</v>
      </c>
      <c r="B883" s="17" t="n">
        <v>12</v>
      </c>
      <c r="C883" s="12" t="n">
        <v>50</v>
      </c>
      <c r="D883" s="19" t="n">
        <v>385</v>
      </c>
      <c r="E883" s="19" t="n">
        <v>392</v>
      </c>
      <c r="F883" s="19" t="n">
        <v>375</v>
      </c>
    </row>
    <row r="884" customFormat="false" ht="12.75" hidden="false" customHeight="false" outlineLevel="0" collapsed="false">
      <c r="A884" s="5" t="n">
        <v>37082</v>
      </c>
      <c r="B884" s="17" t="n">
        <v>12</v>
      </c>
      <c r="C884" s="12" t="n">
        <v>75</v>
      </c>
      <c r="D884" s="19" t="n">
        <v>368</v>
      </c>
      <c r="E884" s="19" t="n">
        <v>396</v>
      </c>
      <c r="F884" s="19" t="n">
        <v>370</v>
      </c>
    </row>
    <row r="885" customFormat="false" ht="12.75" hidden="false" customHeight="false" outlineLevel="0" collapsed="false">
      <c r="A885" s="5" t="n">
        <v>37082</v>
      </c>
      <c r="B885" s="17" t="n">
        <v>12</v>
      </c>
      <c r="C885" s="12" t="n">
        <v>100</v>
      </c>
      <c r="D885" s="19" t="n">
        <v>323</v>
      </c>
      <c r="E885" s="19" t="n">
        <v>356</v>
      </c>
      <c r="F885" s="19" t="n">
        <v>337</v>
      </c>
    </row>
    <row r="886" customFormat="false" ht="12.75" hidden="false" customHeight="false" outlineLevel="0" collapsed="false">
      <c r="A886" s="5" t="n">
        <v>37082</v>
      </c>
      <c r="B886" s="17" t="n">
        <v>12</v>
      </c>
      <c r="C886" s="12" t="n">
        <v>125</v>
      </c>
      <c r="D886" s="19" t="n">
        <v>255</v>
      </c>
      <c r="E886" s="19" t="n">
        <v>319</v>
      </c>
      <c r="F886" s="19" t="n">
        <v>305</v>
      </c>
    </row>
    <row r="887" customFormat="false" ht="12.75" hidden="false" customHeight="false" outlineLevel="0" collapsed="false">
      <c r="A887" s="5" t="n">
        <v>37082</v>
      </c>
      <c r="B887" s="17" t="n">
        <v>12</v>
      </c>
      <c r="C887" s="12" t="n">
        <v>150</v>
      </c>
      <c r="D887" s="18" t="s">
        <v>12</v>
      </c>
      <c r="E887" s="19" t="n">
        <v>292</v>
      </c>
      <c r="F887" s="18" t="s">
        <v>12</v>
      </c>
    </row>
    <row r="888" customFormat="false" ht="12.75" hidden="false" customHeight="false" outlineLevel="0" collapsed="false">
      <c r="A888" s="5" t="n">
        <v>37082</v>
      </c>
      <c r="B888" s="17" t="n">
        <v>13</v>
      </c>
      <c r="C888" s="12" t="n">
        <v>25</v>
      </c>
      <c r="D888" s="19" t="n">
        <v>250</v>
      </c>
      <c r="E888" s="19" t="n">
        <v>256</v>
      </c>
      <c r="F888" s="19" t="n">
        <v>278</v>
      </c>
    </row>
    <row r="889" customFormat="false" ht="12.75" hidden="false" customHeight="false" outlineLevel="0" collapsed="false">
      <c r="A889" s="5" t="n">
        <v>37082</v>
      </c>
      <c r="B889" s="17" t="n">
        <v>13</v>
      </c>
      <c r="C889" s="12" t="n">
        <v>50</v>
      </c>
      <c r="D889" s="19" t="n">
        <v>381</v>
      </c>
      <c r="E889" s="19" t="n">
        <v>374</v>
      </c>
      <c r="F889" s="19" t="n">
        <v>358</v>
      </c>
    </row>
    <row r="890" customFormat="false" ht="12.75" hidden="false" customHeight="false" outlineLevel="0" collapsed="false">
      <c r="A890" s="5" t="n">
        <v>37082</v>
      </c>
      <c r="B890" s="17" t="n">
        <v>13</v>
      </c>
      <c r="C890" s="12" t="n">
        <v>75</v>
      </c>
      <c r="D890" s="19" t="n">
        <v>370</v>
      </c>
      <c r="E890" s="19" t="n">
        <v>365</v>
      </c>
      <c r="F890" s="19" t="n">
        <v>390</v>
      </c>
    </row>
    <row r="891" customFormat="false" ht="12.75" hidden="false" customHeight="false" outlineLevel="0" collapsed="false">
      <c r="A891" s="5" t="n">
        <v>37082</v>
      </c>
      <c r="B891" s="17" t="n">
        <v>13</v>
      </c>
      <c r="C891" s="12" t="n">
        <v>100</v>
      </c>
      <c r="D891" s="19" t="n">
        <v>334</v>
      </c>
      <c r="E891" s="19" t="n">
        <v>349</v>
      </c>
      <c r="F891" s="18" t="s">
        <v>12</v>
      </c>
    </row>
    <row r="892" customFormat="false" ht="12.75" hidden="false" customHeight="false" outlineLevel="0" collapsed="false">
      <c r="A892" s="5" t="n">
        <v>37082</v>
      </c>
      <c r="B892" s="17" t="n">
        <v>13</v>
      </c>
      <c r="C892" s="12" t="n">
        <v>125</v>
      </c>
      <c r="D892" s="19" t="n">
        <v>371</v>
      </c>
      <c r="E892" s="18" t="s">
        <v>12</v>
      </c>
      <c r="F892" s="18" t="s">
        <v>12</v>
      </c>
    </row>
    <row r="893" customFormat="false" ht="12.75" hidden="false" customHeight="false" outlineLevel="0" collapsed="false">
      <c r="A893" s="5" t="n">
        <v>37082</v>
      </c>
      <c r="B893" s="17" t="n">
        <v>13</v>
      </c>
      <c r="C893" s="12" t="n">
        <v>150</v>
      </c>
      <c r="D893" s="19" t="n">
        <v>332</v>
      </c>
      <c r="E893" s="18" t="s">
        <v>12</v>
      </c>
      <c r="F893" s="18" t="s">
        <v>12</v>
      </c>
    </row>
    <row r="894" customFormat="false" ht="12.75" hidden="false" customHeight="false" outlineLevel="0" collapsed="false">
      <c r="A894" s="5" t="n">
        <v>37082</v>
      </c>
      <c r="B894" s="17" t="n">
        <v>14</v>
      </c>
      <c r="C894" s="12" t="n">
        <v>25</v>
      </c>
      <c r="D894" s="19" t="n">
        <v>261</v>
      </c>
      <c r="E894" s="19" t="n">
        <v>248</v>
      </c>
      <c r="F894" s="19" t="n">
        <v>273</v>
      </c>
    </row>
    <row r="895" customFormat="false" ht="12.75" hidden="false" customHeight="false" outlineLevel="0" collapsed="false">
      <c r="A895" s="5" t="n">
        <v>37082</v>
      </c>
      <c r="B895" s="17" t="n">
        <v>14</v>
      </c>
      <c r="C895" s="12" t="n">
        <v>50</v>
      </c>
      <c r="D895" s="19" t="n">
        <v>342</v>
      </c>
      <c r="E895" s="19" t="n">
        <v>320</v>
      </c>
      <c r="F895" s="19" t="n">
        <v>343</v>
      </c>
    </row>
    <row r="896" customFormat="false" ht="12.75" hidden="false" customHeight="false" outlineLevel="0" collapsed="false">
      <c r="A896" s="5" t="n">
        <v>37082</v>
      </c>
      <c r="B896" s="17" t="n">
        <v>14</v>
      </c>
      <c r="C896" s="12" t="n">
        <v>75</v>
      </c>
      <c r="D896" s="19" t="n">
        <v>337</v>
      </c>
      <c r="E896" s="19" t="n">
        <v>355</v>
      </c>
      <c r="F896" s="19" t="n">
        <v>346</v>
      </c>
    </row>
    <row r="897" customFormat="false" ht="12.75" hidden="false" customHeight="false" outlineLevel="0" collapsed="false">
      <c r="A897" s="5" t="n">
        <v>37082</v>
      </c>
      <c r="B897" s="17" t="n">
        <v>14</v>
      </c>
      <c r="C897" s="12" t="n">
        <v>100</v>
      </c>
      <c r="D897" s="19" t="n">
        <v>361</v>
      </c>
      <c r="E897" s="19" t="n">
        <v>355</v>
      </c>
      <c r="F897" s="19" t="n">
        <v>333</v>
      </c>
    </row>
    <row r="898" customFormat="false" ht="12.75" hidden="false" customHeight="false" outlineLevel="0" collapsed="false">
      <c r="A898" s="5" t="n">
        <v>37082</v>
      </c>
      <c r="B898" s="17" t="n">
        <v>14</v>
      </c>
      <c r="C898" s="12" t="n">
        <v>125</v>
      </c>
      <c r="D898" s="19" t="n">
        <v>357</v>
      </c>
      <c r="E898" s="19" t="n">
        <v>340</v>
      </c>
      <c r="F898" s="19" t="n">
        <v>323</v>
      </c>
    </row>
    <row r="899" customFormat="false" ht="12.75" hidden="false" customHeight="false" outlineLevel="0" collapsed="false">
      <c r="A899" s="5" t="n">
        <v>37082</v>
      </c>
      <c r="B899" s="17" t="n">
        <v>14</v>
      </c>
      <c r="C899" s="12" t="n">
        <v>150</v>
      </c>
      <c r="D899" s="19" t="n">
        <v>242</v>
      </c>
      <c r="E899" s="18" t="s">
        <v>12</v>
      </c>
      <c r="F899" s="19" t="n">
        <v>260</v>
      </c>
    </row>
    <row r="900" customFormat="false" ht="12.75" hidden="false" customHeight="false" outlineLevel="0" collapsed="false">
      <c r="A900" s="5" t="n">
        <v>37082</v>
      </c>
      <c r="B900" s="17" t="n">
        <v>15</v>
      </c>
      <c r="C900" s="12" t="n">
        <v>25</v>
      </c>
      <c r="D900" s="19" t="n">
        <v>295</v>
      </c>
      <c r="E900" s="19" t="n">
        <v>289</v>
      </c>
      <c r="F900" s="19" t="n">
        <v>290</v>
      </c>
    </row>
    <row r="901" customFormat="false" ht="12.75" hidden="false" customHeight="false" outlineLevel="0" collapsed="false">
      <c r="A901" s="5" t="n">
        <v>37082</v>
      </c>
      <c r="B901" s="17" t="n">
        <v>15</v>
      </c>
      <c r="C901" s="12" t="n">
        <v>50</v>
      </c>
      <c r="D901" s="19" t="n">
        <v>379</v>
      </c>
      <c r="E901" s="19" t="n">
        <v>361</v>
      </c>
      <c r="F901" s="19" t="n">
        <v>347</v>
      </c>
    </row>
    <row r="902" customFormat="false" ht="12.75" hidden="false" customHeight="false" outlineLevel="0" collapsed="false">
      <c r="A902" s="5" t="n">
        <v>37082</v>
      </c>
      <c r="B902" s="17" t="n">
        <v>15</v>
      </c>
      <c r="C902" s="12" t="n">
        <v>75</v>
      </c>
      <c r="D902" s="19" t="n">
        <v>383</v>
      </c>
      <c r="E902" s="19" t="n">
        <v>361</v>
      </c>
      <c r="F902" s="19" t="n">
        <v>365</v>
      </c>
    </row>
    <row r="903" customFormat="false" ht="12.75" hidden="false" customHeight="false" outlineLevel="0" collapsed="false">
      <c r="A903" s="5" t="n">
        <v>37082</v>
      </c>
      <c r="B903" s="17" t="n">
        <v>15</v>
      </c>
      <c r="C903" s="12" t="n">
        <v>100</v>
      </c>
      <c r="D903" s="19" t="n">
        <v>358</v>
      </c>
      <c r="E903" s="19" t="n">
        <v>286</v>
      </c>
      <c r="F903" s="19" t="n">
        <v>364</v>
      </c>
    </row>
    <row r="904" customFormat="false" ht="12.75" hidden="false" customHeight="false" outlineLevel="0" collapsed="false">
      <c r="A904" s="5" t="n">
        <v>37082</v>
      </c>
      <c r="B904" s="17" t="n">
        <v>15</v>
      </c>
      <c r="C904" s="12" t="n">
        <v>125</v>
      </c>
      <c r="D904" s="19" t="n">
        <v>297</v>
      </c>
      <c r="E904" s="19" t="n">
        <v>231</v>
      </c>
      <c r="F904" s="18" t="s">
        <v>12</v>
      </c>
    </row>
    <row r="905" customFormat="false" ht="12.75" hidden="false" customHeight="false" outlineLevel="0" collapsed="false">
      <c r="A905" s="5" t="n">
        <v>37082</v>
      </c>
      <c r="B905" s="17" t="n">
        <v>15</v>
      </c>
      <c r="C905" s="12" t="n">
        <v>150</v>
      </c>
      <c r="D905" s="19" t="n">
        <v>253</v>
      </c>
      <c r="E905" s="19" t="n">
        <v>221</v>
      </c>
      <c r="F905" s="18" t="s">
        <v>12</v>
      </c>
    </row>
    <row r="906" customFormat="false" ht="12.75" hidden="false" customHeight="false" outlineLevel="0" collapsed="false">
      <c r="A906" s="5" t="n">
        <v>37092</v>
      </c>
      <c r="B906" s="17" t="n">
        <v>1</v>
      </c>
      <c r="C906" s="12" t="n">
        <v>25</v>
      </c>
      <c r="D906" s="12" t="n">
        <v>214</v>
      </c>
      <c r="E906" s="12" t="n">
        <v>229</v>
      </c>
      <c r="F906" s="12" t="n">
        <v>251</v>
      </c>
    </row>
    <row r="907" customFormat="false" ht="12.75" hidden="false" customHeight="false" outlineLevel="0" collapsed="false">
      <c r="A907" s="5" t="n">
        <v>37092</v>
      </c>
      <c r="B907" s="17" t="n">
        <v>1</v>
      </c>
      <c r="C907" s="12" t="n">
        <v>50</v>
      </c>
      <c r="D907" s="12" t="n">
        <v>305</v>
      </c>
      <c r="E907" s="12" t="n">
        <v>293</v>
      </c>
      <c r="F907" s="12" t="n">
        <v>319</v>
      </c>
    </row>
    <row r="908" customFormat="false" ht="12.75" hidden="false" customHeight="false" outlineLevel="0" collapsed="false">
      <c r="A908" s="5" t="n">
        <v>37092</v>
      </c>
      <c r="B908" s="17" t="n">
        <v>1</v>
      </c>
      <c r="C908" s="12" t="n">
        <v>75</v>
      </c>
      <c r="D908" s="12" t="n">
        <v>352</v>
      </c>
      <c r="E908" s="12" t="n">
        <v>339</v>
      </c>
      <c r="F908" s="12" t="n">
        <v>343</v>
      </c>
    </row>
    <row r="909" customFormat="false" ht="12.75" hidden="false" customHeight="false" outlineLevel="0" collapsed="false">
      <c r="A909" s="5" t="n">
        <v>37092</v>
      </c>
      <c r="B909" s="17" t="n">
        <v>1</v>
      </c>
      <c r="C909" s="12" t="n">
        <v>100</v>
      </c>
      <c r="D909" s="12" t="n">
        <v>384</v>
      </c>
      <c r="E909" s="12" t="n">
        <v>384</v>
      </c>
      <c r="F909" s="12" t="n">
        <v>371</v>
      </c>
    </row>
    <row r="910" customFormat="false" ht="12.75" hidden="false" customHeight="false" outlineLevel="0" collapsed="false">
      <c r="A910" s="5" t="n">
        <v>37092</v>
      </c>
      <c r="B910" s="17" t="n">
        <v>1</v>
      </c>
      <c r="C910" s="12" t="n">
        <v>125</v>
      </c>
      <c r="D910" s="18" t="s">
        <v>12</v>
      </c>
      <c r="E910" s="12" t="n">
        <v>381</v>
      </c>
      <c r="F910" s="12" t="n">
        <v>375</v>
      </c>
    </row>
    <row r="911" customFormat="false" ht="12.75" hidden="false" customHeight="false" outlineLevel="0" collapsed="false">
      <c r="A911" s="5" t="n">
        <v>37092</v>
      </c>
      <c r="B911" s="17" t="n">
        <v>1</v>
      </c>
      <c r="C911" s="12" t="n">
        <v>150</v>
      </c>
      <c r="D911" s="18" t="s">
        <v>12</v>
      </c>
      <c r="E911" s="18" t="s">
        <v>12</v>
      </c>
      <c r="F911" s="18" t="s">
        <v>12</v>
      </c>
    </row>
    <row r="912" customFormat="false" ht="12.75" hidden="false" customHeight="false" outlineLevel="0" collapsed="false">
      <c r="A912" s="5" t="n">
        <v>37092</v>
      </c>
      <c r="B912" s="17" t="n">
        <v>2</v>
      </c>
      <c r="C912" s="12" t="n">
        <v>25</v>
      </c>
      <c r="D912" s="12" t="n">
        <v>231</v>
      </c>
      <c r="E912" s="12" t="n">
        <v>232</v>
      </c>
      <c r="F912" s="12" t="n">
        <v>210</v>
      </c>
    </row>
    <row r="913" customFormat="false" ht="12.75" hidden="false" customHeight="false" outlineLevel="0" collapsed="false">
      <c r="A913" s="5" t="n">
        <v>37092</v>
      </c>
      <c r="B913" s="17" t="n">
        <v>2</v>
      </c>
      <c r="C913" s="12" t="n">
        <v>50</v>
      </c>
      <c r="D913" s="12" t="n">
        <v>304</v>
      </c>
      <c r="E913" s="12" t="n">
        <v>311</v>
      </c>
      <c r="F913" s="12" t="n">
        <v>293</v>
      </c>
    </row>
    <row r="914" customFormat="false" ht="12.75" hidden="false" customHeight="false" outlineLevel="0" collapsed="false">
      <c r="A914" s="5" t="n">
        <v>37092</v>
      </c>
      <c r="B914" s="17" t="n">
        <v>2</v>
      </c>
      <c r="C914" s="12" t="n">
        <v>75</v>
      </c>
      <c r="D914" s="12" t="n">
        <v>345</v>
      </c>
      <c r="E914" s="12" t="n">
        <v>389</v>
      </c>
      <c r="F914" s="12" t="n">
        <v>345</v>
      </c>
    </row>
    <row r="915" customFormat="false" ht="12.75" hidden="false" customHeight="false" outlineLevel="0" collapsed="false">
      <c r="A915" s="5" t="n">
        <v>37092</v>
      </c>
      <c r="B915" s="17" t="n">
        <v>2</v>
      </c>
      <c r="C915" s="12" t="n">
        <v>100</v>
      </c>
      <c r="D915" s="12" t="n">
        <v>385</v>
      </c>
      <c r="E915" s="12" t="n">
        <v>194</v>
      </c>
      <c r="F915" s="12" t="n">
        <v>364</v>
      </c>
    </row>
    <row r="916" customFormat="false" ht="12.75" hidden="false" customHeight="false" outlineLevel="0" collapsed="false">
      <c r="A916" s="5" t="n">
        <v>37092</v>
      </c>
      <c r="B916" s="17" t="n">
        <v>2</v>
      </c>
      <c r="C916" s="12" t="n">
        <v>125</v>
      </c>
      <c r="D916" s="18" t="s">
        <v>12</v>
      </c>
      <c r="E916" s="18" t="s">
        <v>12</v>
      </c>
      <c r="F916" s="18" t="s">
        <v>12</v>
      </c>
    </row>
    <row r="917" customFormat="false" ht="12.75" hidden="false" customHeight="false" outlineLevel="0" collapsed="false">
      <c r="A917" s="5" t="n">
        <v>37092</v>
      </c>
      <c r="B917" s="17" t="n">
        <v>2</v>
      </c>
      <c r="C917" s="12" t="n">
        <v>150</v>
      </c>
      <c r="D917" s="18" t="s">
        <v>12</v>
      </c>
      <c r="E917" s="18" t="s">
        <v>12</v>
      </c>
      <c r="F917" s="18" t="s">
        <v>12</v>
      </c>
    </row>
    <row r="918" customFormat="false" ht="12.75" hidden="false" customHeight="false" outlineLevel="0" collapsed="false">
      <c r="A918" s="5" t="n">
        <v>37092</v>
      </c>
      <c r="B918" s="17" t="n">
        <v>3</v>
      </c>
      <c r="C918" s="12" t="n">
        <v>25</v>
      </c>
      <c r="D918" s="12" t="n">
        <v>215</v>
      </c>
      <c r="E918" s="12" t="n">
        <v>232</v>
      </c>
      <c r="F918" s="12" t="n">
        <v>234</v>
      </c>
    </row>
    <row r="919" customFormat="false" ht="12.75" hidden="false" customHeight="false" outlineLevel="0" collapsed="false">
      <c r="A919" s="5" t="n">
        <v>37092</v>
      </c>
      <c r="B919" s="17" t="n">
        <v>3</v>
      </c>
      <c r="C919" s="12" t="n">
        <v>50</v>
      </c>
      <c r="D919" s="12" t="n">
        <v>282</v>
      </c>
      <c r="E919" s="12" t="n">
        <v>307</v>
      </c>
      <c r="F919" s="12" t="n">
        <v>305</v>
      </c>
    </row>
    <row r="920" customFormat="false" ht="12.75" hidden="false" customHeight="false" outlineLevel="0" collapsed="false">
      <c r="A920" s="5" t="n">
        <v>37092</v>
      </c>
      <c r="B920" s="17" t="n">
        <v>3</v>
      </c>
      <c r="C920" s="12" t="n">
        <v>75</v>
      </c>
      <c r="D920" s="12" t="n">
        <v>350</v>
      </c>
      <c r="E920" s="12" t="n">
        <v>266</v>
      </c>
      <c r="F920" s="12" t="n">
        <v>379</v>
      </c>
    </row>
    <row r="921" customFormat="false" ht="12.75" hidden="false" customHeight="false" outlineLevel="0" collapsed="false">
      <c r="A921" s="5" t="n">
        <v>37092</v>
      </c>
      <c r="B921" s="17" t="n">
        <v>3</v>
      </c>
      <c r="C921" s="12" t="n">
        <v>100</v>
      </c>
      <c r="D921" s="12" t="n">
        <v>383</v>
      </c>
      <c r="E921" s="12" t="n">
        <v>261</v>
      </c>
      <c r="F921" s="18" t="s">
        <v>12</v>
      </c>
    </row>
    <row r="922" customFormat="false" ht="12.75" hidden="false" customHeight="false" outlineLevel="0" collapsed="false">
      <c r="A922" s="5" t="n">
        <v>37092</v>
      </c>
      <c r="B922" s="17" t="n">
        <v>3</v>
      </c>
      <c r="C922" s="12" t="n">
        <v>125</v>
      </c>
      <c r="D922" s="18" t="s">
        <v>12</v>
      </c>
      <c r="E922" s="19" t="n">
        <v>209</v>
      </c>
      <c r="F922" s="18" t="s">
        <v>12</v>
      </c>
    </row>
    <row r="923" customFormat="false" ht="12.75" hidden="false" customHeight="false" outlineLevel="0" collapsed="false">
      <c r="A923" s="5" t="n">
        <v>37092</v>
      </c>
      <c r="B923" s="17" t="n">
        <v>3</v>
      </c>
      <c r="C923" s="12" t="n">
        <v>150</v>
      </c>
      <c r="D923" s="18" t="s">
        <v>12</v>
      </c>
      <c r="E923" s="18" t="s">
        <v>12</v>
      </c>
      <c r="F923" s="18" t="s">
        <v>12</v>
      </c>
    </row>
    <row r="924" customFormat="false" ht="12.75" hidden="false" customHeight="false" outlineLevel="0" collapsed="false">
      <c r="A924" s="5" t="n">
        <v>37092</v>
      </c>
      <c r="B924" s="17" t="n">
        <v>4</v>
      </c>
      <c r="C924" s="12" t="n">
        <v>25</v>
      </c>
      <c r="D924" s="12" t="n">
        <v>235</v>
      </c>
      <c r="E924" s="19" t="n">
        <v>240</v>
      </c>
      <c r="F924" s="19" t="n">
        <v>238</v>
      </c>
    </row>
    <row r="925" customFormat="false" ht="12.75" hidden="false" customHeight="false" outlineLevel="0" collapsed="false">
      <c r="A925" s="5" t="n">
        <v>37092</v>
      </c>
      <c r="B925" s="17" t="n">
        <v>4</v>
      </c>
      <c r="C925" s="12" t="n">
        <v>50</v>
      </c>
      <c r="D925" s="12" t="n">
        <v>282</v>
      </c>
      <c r="E925" s="19" t="n">
        <v>332</v>
      </c>
      <c r="F925" s="19" t="n">
        <v>297</v>
      </c>
    </row>
    <row r="926" customFormat="false" ht="12.75" hidden="false" customHeight="false" outlineLevel="0" collapsed="false">
      <c r="A926" s="5" t="n">
        <v>37092</v>
      </c>
      <c r="B926" s="17" t="n">
        <v>4</v>
      </c>
      <c r="C926" s="12" t="n">
        <v>75</v>
      </c>
      <c r="D926" s="12" t="n">
        <v>292</v>
      </c>
      <c r="E926" s="19" t="n">
        <v>352</v>
      </c>
      <c r="F926" s="19" t="n">
        <v>341</v>
      </c>
    </row>
    <row r="927" customFormat="false" ht="12.75" hidden="false" customHeight="false" outlineLevel="0" collapsed="false">
      <c r="A927" s="5" t="n">
        <v>37092</v>
      </c>
      <c r="B927" s="17" t="n">
        <v>4</v>
      </c>
      <c r="C927" s="12" t="n">
        <v>100</v>
      </c>
      <c r="D927" s="12" t="n">
        <v>318</v>
      </c>
      <c r="E927" s="19" t="n">
        <v>345</v>
      </c>
      <c r="F927" s="19" t="n">
        <v>330</v>
      </c>
    </row>
    <row r="928" customFormat="false" ht="12.75" hidden="false" customHeight="false" outlineLevel="0" collapsed="false">
      <c r="A928" s="5" t="n">
        <v>37092</v>
      </c>
      <c r="B928" s="17" t="n">
        <v>4</v>
      </c>
      <c r="C928" s="12" t="n">
        <v>125</v>
      </c>
      <c r="D928" s="19" t="n">
        <v>325</v>
      </c>
      <c r="E928" s="19" t="n">
        <v>221</v>
      </c>
      <c r="F928" s="18"/>
    </row>
    <row r="929" customFormat="false" ht="12.75" hidden="false" customHeight="false" outlineLevel="0" collapsed="false">
      <c r="A929" s="5" t="n">
        <v>37092</v>
      </c>
      <c r="B929" s="17" t="n">
        <v>4</v>
      </c>
      <c r="C929" s="12" t="n">
        <v>150</v>
      </c>
      <c r="D929" s="18" t="s">
        <v>12</v>
      </c>
      <c r="E929" s="19" t="n">
        <v>310</v>
      </c>
      <c r="F929" s="18" t="s">
        <v>12</v>
      </c>
    </row>
    <row r="930" customFormat="false" ht="12.75" hidden="false" customHeight="false" outlineLevel="0" collapsed="false">
      <c r="A930" s="5" t="n">
        <v>37092</v>
      </c>
      <c r="B930" s="17" t="n">
        <v>5</v>
      </c>
      <c r="C930" s="12" t="n">
        <v>25</v>
      </c>
      <c r="D930" s="19" t="n">
        <v>228</v>
      </c>
      <c r="E930" s="19" t="n">
        <v>264</v>
      </c>
      <c r="F930" s="19" t="n">
        <v>210</v>
      </c>
    </row>
    <row r="931" customFormat="false" ht="12.75" hidden="false" customHeight="false" outlineLevel="0" collapsed="false">
      <c r="A931" s="5" t="n">
        <v>37092</v>
      </c>
      <c r="B931" s="17" t="n">
        <v>5</v>
      </c>
      <c r="C931" s="12" t="n">
        <v>50</v>
      </c>
      <c r="D931" s="19" t="n">
        <v>316</v>
      </c>
      <c r="E931" s="19" t="n">
        <v>317</v>
      </c>
      <c r="F931" s="19" t="n">
        <v>283</v>
      </c>
    </row>
    <row r="932" customFormat="false" ht="12.75" hidden="false" customHeight="false" outlineLevel="0" collapsed="false">
      <c r="A932" s="5" t="n">
        <v>37092</v>
      </c>
      <c r="B932" s="17" t="n">
        <v>5</v>
      </c>
      <c r="C932" s="12" t="n">
        <v>75</v>
      </c>
      <c r="D932" s="19" t="n">
        <v>325</v>
      </c>
      <c r="E932" s="19" t="n">
        <v>335</v>
      </c>
      <c r="F932" s="19" t="n">
        <v>302</v>
      </c>
    </row>
    <row r="933" customFormat="false" ht="12.75" hidden="false" customHeight="false" outlineLevel="0" collapsed="false">
      <c r="A933" s="5" t="n">
        <v>37092</v>
      </c>
      <c r="B933" s="17" t="n">
        <v>5</v>
      </c>
      <c r="C933" s="12" t="n">
        <v>100</v>
      </c>
      <c r="D933" s="19" t="n">
        <v>326</v>
      </c>
      <c r="E933" s="19" t="n">
        <v>333</v>
      </c>
      <c r="F933" s="19" t="n">
        <v>318</v>
      </c>
    </row>
    <row r="934" customFormat="false" ht="12.75" hidden="false" customHeight="false" outlineLevel="0" collapsed="false">
      <c r="A934" s="5" t="n">
        <v>37092</v>
      </c>
      <c r="B934" s="17" t="n">
        <v>5</v>
      </c>
      <c r="C934" s="12" t="n">
        <v>125</v>
      </c>
      <c r="D934" s="19" t="n">
        <v>316</v>
      </c>
      <c r="E934" s="19" t="n">
        <v>321</v>
      </c>
      <c r="F934" s="19" t="n">
        <v>324</v>
      </c>
    </row>
    <row r="935" customFormat="false" ht="12.75" hidden="false" customHeight="false" outlineLevel="0" collapsed="false">
      <c r="A935" s="5" t="n">
        <v>37092</v>
      </c>
      <c r="B935" s="17" t="n">
        <v>5</v>
      </c>
      <c r="C935" s="12" t="n">
        <v>150</v>
      </c>
      <c r="D935" s="18" t="s">
        <v>12</v>
      </c>
      <c r="E935" s="18" t="s">
        <v>12</v>
      </c>
      <c r="F935" s="19" t="n">
        <v>320</v>
      </c>
    </row>
    <row r="936" customFormat="false" ht="12.75" hidden="false" customHeight="false" outlineLevel="0" collapsed="false">
      <c r="A936" s="5" t="n">
        <v>37092</v>
      </c>
      <c r="B936" s="17" t="n">
        <v>10</v>
      </c>
      <c r="C936" s="12" t="n">
        <v>25</v>
      </c>
      <c r="D936" s="19" t="n">
        <v>214</v>
      </c>
      <c r="E936" s="19" t="n">
        <v>239</v>
      </c>
      <c r="F936" s="19" t="n">
        <v>228</v>
      </c>
    </row>
    <row r="937" customFormat="false" ht="12.75" hidden="false" customHeight="false" outlineLevel="0" collapsed="false">
      <c r="A937" s="5" t="n">
        <v>37092</v>
      </c>
      <c r="B937" s="17" t="n">
        <v>10</v>
      </c>
      <c r="C937" s="12" t="n">
        <v>50</v>
      </c>
      <c r="D937" s="19" t="n">
        <v>297</v>
      </c>
      <c r="E937" s="19" t="n">
        <v>311</v>
      </c>
      <c r="F937" s="19" t="n">
        <v>309</v>
      </c>
    </row>
    <row r="938" customFormat="false" ht="12.75" hidden="false" customHeight="false" outlineLevel="0" collapsed="false">
      <c r="A938" s="5" t="n">
        <v>37092</v>
      </c>
      <c r="B938" s="17" t="n">
        <v>10</v>
      </c>
      <c r="C938" s="12" t="n">
        <v>75</v>
      </c>
      <c r="D938" s="19" t="n">
        <v>317</v>
      </c>
      <c r="E938" s="19" t="n">
        <v>347</v>
      </c>
      <c r="F938" s="19" t="n">
        <v>327</v>
      </c>
    </row>
    <row r="939" customFormat="false" ht="12.75" hidden="false" customHeight="false" outlineLevel="0" collapsed="false">
      <c r="A939" s="5" t="n">
        <v>37092</v>
      </c>
      <c r="B939" s="17" t="n">
        <v>10</v>
      </c>
      <c r="C939" s="12" t="n">
        <v>100</v>
      </c>
      <c r="D939" s="19" t="n">
        <v>324</v>
      </c>
      <c r="E939" s="19" t="n">
        <v>354</v>
      </c>
      <c r="F939" s="19" t="n">
        <v>320</v>
      </c>
    </row>
    <row r="940" customFormat="false" ht="12.75" hidden="false" customHeight="false" outlineLevel="0" collapsed="false">
      <c r="A940" s="5" t="n">
        <v>37092</v>
      </c>
      <c r="B940" s="17" t="n">
        <v>10</v>
      </c>
      <c r="C940" s="12" t="n">
        <v>125</v>
      </c>
      <c r="D940" s="19" t="n">
        <v>307</v>
      </c>
      <c r="E940" s="19" t="n">
        <v>346</v>
      </c>
      <c r="F940" s="19" t="n">
        <v>325</v>
      </c>
    </row>
    <row r="941" customFormat="false" ht="12.75" hidden="false" customHeight="false" outlineLevel="0" collapsed="false">
      <c r="A941" s="5" t="n">
        <v>37092</v>
      </c>
      <c r="B941" s="17" t="n">
        <v>10</v>
      </c>
      <c r="C941" s="12" t="n">
        <v>150</v>
      </c>
      <c r="D941" s="18" t="s">
        <v>12</v>
      </c>
      <c r="E941" s="19" t="n">
        <v>325</v>
      </c>
      <c r="F941" s="18" t="s">
        <v>12</v>
      </c>
    </row>
    <row r="942" customFormat="false" ht="12.75" hidden="false" customHeight="false" outlineLevel="0" collapsed="false">
      <c r="A942" s="5" t="n">
        <v>37092</v>
      </c>
      <c r="B942" s="17" t="n">
        <v>9</v>
      </c>
      <c r="C942" s="12" t="n">
        <v>25</v>
      </c>
      <c r="D942" s="19" t="n">
        <v>234</v>
      </c>
      <c r="E942" s="19" t="n">
        <v>230</v>
      </c>
      <c r="F942" s="19" t="n">
        <v>212</v>
      </c>
    </row>
    <row r="943" customFormat="false" ht="12.75" hidden="false" customHeight="false" outlineLevel="0" collapsed="false">
      <c r="A943" s="5" t="n">
        <v>37092</v>
      </c>
      <c r="B943" s="17" t="n">
        <v>9</v>
      </c>
      <c r="C943" s="12" t="n">
        <v>50</v>
      </c>
      <c r="D943" s="19" t="n">
        <v>310</v>
      </c>
      <c r="E943" s="19" t="n">
        <v>305</v>
      </c>
      <c r="F943" s="19" t="n">
        <v>297</v>
      </c>
    </row>
    <row r="944" customFormat="false" ht="12.75" hidden="false" customHeight="false" outlineLevel="0" collapsed="false">
      <c r="A944" s="5" t="n">
        <v>37092</v>
      </c>
      <c r="B944" s="17" t="n">
        <v>9</v>
      </c>
      <c r="C944" s="12" t="n">
        <v>75</v>
      </c>
      <c r="D944" s="19" t="n">
        <v>327</v>
      </c>
      <c r="E944" s="19" t="n">
        <v>325</v>
      </c>
      <c r="F944" s="19" t="n">
        <v>298</v>
      </c>
    </row>
    <row r="945" customFormat="false" ht="12.75" hidden="false" customHeight="false" outlineLevel="0" collapsed="false">
      <c r="A945" s="5" t="n">
        <v>37092</v>
      </c>
      <c r="B945" s="17" t="n">
        <v>9</v>
      </c>
      <c r="C945" s="12" t="n">
        <v>100</v>
      </c>
      <c r="D945" s="19" t="n">
        <v>329</v>
      </c>
      <c r="E945" s="19" t="n">
        <v>338</v>
      </c>
      <c r="F945" s="19" t="n">
        <v>292</v>
      </c>
    </row>
    <row r="946" customFormat="false" ht="12.75" hidden="false" customHeight="false" outlineLevel="0" collapsed="false">
      <c r="A946" s="5" t="n">
        <v>37092</v>
      </c>
      <c r="B946" s="17" t="n">
        <v>9</v>
      </c>
      <c r="C946" s="12" t="n">
        <v>125</v>
      </c>
      <c r="D946" s="18" t="s">
        <v>12</v>
      </c>
      <c r="E946" s="19" t="n">
        <v>332</v>
      </c>
      <c r="F946" s="18" t="s">
        <v>12</v>
      </c>
    </row>
    <row r="947" customFormat="false" ht="12.75" hidden="false" customHeight="false" outlineLevel="0" collapsed="false">
      <c r="A947" s="5" t="n">
        <v>37092</v>
      </c>
      <c r="B947" s="17" t="n">
        <v>9</v>
      </c>
      <c r="C947" s="12" t="n">
        <v>150</v>
      </c>
      <c r="D947" s="18" t="s">
        <v>12</v>
      </c>
      <c r="E947" s="19" t="n">
        <v>329</v>
      </c>
      <c r="F947" s="18" t="s">
        <v>12</v>
      </c>
    </row>
    <row r="948" customFormat="false" ht="12.75" hidden="false" customHeight="false" outlineLevel="0" collapsed="false">
      <c r="A948" s="5" t="n">
        <v>37092</v>
      </c>
      <c r="B948" s="17" t="n">
        <v>8</v>
      </c>
      <c r="C948" s="12" t="n">
        <v>25</v>
      </c>
      <c r="D948" s="19" t="n">
        <v>172</v>
      </c>
      <c r="E948" s="19" t="n">
        <v>202</v>
      </c>
      <c r="F948" s="19" t="n">
        <v>198</v>
      </c>
    </row>
    <row r="949" customFormat="false" ht="12.75" hidden="false" customHeight="false" outlineLevel="0" collapsed="false">
      <c r="A949" s="5" t="n">
        <v>37092</v>
      </c>
      <c r="B949" s="17" t="n">
        <v>8</v>
      </c>
      <c r="C949" s="12" t="n">
        <v>50</v>
      </c>
      <c r="D949" s="19" t="n">
        <v>271</v>
      </c>
      <c r="E949" s="19" t="n">
        <v>282</v>
      </c>
      <c r="F949" s="19" t="n">
        <v>264</v>
      </c>
    </row>
    <row r="950" customFormat="false" ht="12.75" hidden="false" customHeight="false" outlineLevel="0" collapsed="false">
      <c r="A950" s="5" t="n">
        <v>37092</v>
      </c>
      <c r="B950" s="17" t="n">
        <v>8</v>
      </c>
      <c r="C950" s="12" t="n">
        <v>75</v>
      </c>
      <c r="D950" s="19" t="n">
        <v>315</v>
      </c>
      <c r="E950" s="19" t="n">
        <v>321</v>
      </c>
      <c r="F950" s="19" t="n">
        <v>279</v>
      </c>
    </row>
    <row r="951" customFormat="false" ht="12.75" hidden="false" customHeight="false" outlineLevel="0" collapsed="false">
      <c r="A951" s="5" t="n">
        <v>37092</v>
      </c>
      <c r="B951" s="17" t="n">
        <v>8</v>
      </c>
      <c r="C951" s="12" t="n">
        <v>100</v>
      </c>
      <c r="D951" s="19" t="n">
        <v>329</v>
      </c>
      <c r="E951" s="19" t="n">
        <v>341</v>
      </c>
      <c r="F951" s="18" t="s">
        <v>12</v>
      </c>
    </row>
    <row r="952" customFormat="false" ht="12.75" hidden="false" customHeight="false" outlineLevel="0" collapsed="false">
      <c r="A952" s="5" t="n">
        <v>37092</v>
      </c>
      <c r="B952" s="17" t="n">
        <v>8</v>
      </c>
      <c r="C952" s="12" t="n">
        <v>125</v>
      </c>
      <c r="D952" s="19" t="n">
        <v>335</v>
      </c>
      <c r="E952" s="19" t="n">
        <v>332</v>
      </c>
      <c r="F952" s="18" t="s">
        <v>12</v>
      </c>
    </row>
    <row r="953" customFormat="false" ht="12.75" hidden="false" customHeight="false" outlineLevel="0" collapsed="false">
      <c r="A953" s="5" t="n">
        <v>37092</v>
      </c>
      <c r="B953" s="17" t="n">
        <v>8</v>
      </c>
      <c r="C953" s="12" t="n">
        <v>150</v>
      </c>
      <c r="D953" s="19" t="n">
        <v>327</v>
      </c>
      <c r="E953" s="19" t="n">
        <v>334</v>
      </c>
      <c r="F953" s="18" t="s">
        <v>12</v>
      </c>
    </row>
    <row r="954" customFormat="false" ht="12.75" hidden="false" customHeight="false" outlineLevel="0" collapsed="false">
      <c r="A954" s="5" t="n">
        <v>37092</v>
      </c>
      <c r="B954" s="17" t="n">
        <v>7</v>
      </c>
      <c r="C954" s="12" t="n">
        <v>25</v>
      </c>
      <c r="D954" s="19" t="n">
        <v>211</v>
      </c>
      <c r="E954" s="19" t="n">
        <v>210</v>
      </c>
      <c r="F954" s="19" t="n">
        <v>219</v>
      </c>
    </row>
    <row r="955" customFormat="false" ht="12.75" hidden="false" customHeight="false" outlineLevel="0" collapsed="false">
      <c r="A955" s="5" t="n">
        <v>37092</v>
      </c>
      <c r="B955" s="17" t="n">
        <v>7</v>
      </c>
      <c r="C955" s="12" t="n">
        <v>50</v>
      </c>
      <c r="D955" s="19" t="n">
        <v>291</v>
      </c>
      <c r="E955" s="19" t="n">
        <v>289</v>
      </c>
      <c r="F955" s="19" t="n">
        <v>296</v>
      </c>
    </row>
    <row r="956" customFormat="false" ht="12.75" hidden="false" customHeight="false" outlineLevel="0" collapsed="false">
      <c r="A956" s="5" t="n">
        <v>37092</v>
      </c>
      <c r="B956" s="17" t="n">
        <v>7</v>
      </c>
      <c r="C956" s="12" t="n">
        <v>75</v>
      </c>
      <c r="D956" s="19" t="n">
        <v>340</v>
      </c>
      <c r="E956" s="19" t="n">
        <v>325</v>
      </c>
      <c r="F956" s="19" t="n">
        <v>339</v>
      </c>
    </row>
    <row r="957" customFormat="false" ht="12.75" hidden="false" customHeight="false" outlineLevel="0" collapsed="false">
      <c r="A957" s="5" t="n">
        <v>37092</v>
      </c>
      <c r="B957" s="17" t="n">
        <v>7</v>
      </c>
      <c r="C957" s="12" t="n">
        <v>100</v>
      </c>
      <c r="D957" s="19" t="n">
        <v>336</v>
      </c>
      <c r="E957" s="19" t="n">
        <v>341</v>
      </c>
      <c r="F957" s="19" t="n">
        <v>325</v>
      </c>
    </row>
    <row r="958" customFormat="false" ht="12.75" hidden="false" customHeight="false" outlineLevel="0" collapsed="false">
      <c r="A958" s="5" t="n">
        <v>37092</v>
      </c>
      <c r="B958" s="17" t="n">
        <v>7</v>
      </c>
      <c r="C958" s="12" t="n">
        <v>125</v>
      </c>
      <c r="D958" s="19" t="n">
        <v>333</v>
      </c>
      <c r="E958" s="19" t="n">
        <v>333</v>
      </c>
      <c r="F958" s="19" t="n">
        <v>325</v>
      </c>
    </row>
    <row r="959" customFormat="false" ht="12.75" hidden="false" customHeight="false" outlineLevel="0" collapsed="false">
      <c r="A959" s="5" t="n">
        <v>37092</v>
      </c>
      <c r="B959" s="17" t="n">
        <v>7</v>
      </c>
      <c r="C959" s="12" t="n">
        <v>150</v>
      </c>
      <c r="D959" s="18" t="s">
        <v>12</v>
      </c>
      <c r="E959" s="19" t="n">
        <v>330</v>
      </c>
      <c r="F959" s="18" t="s">
        <v>12</v>
      </c>
    </row>
    <row r="960" customFormat="false" ht="12.75" hidden="false" customHeight="false" outlineLevel="0" collapsed="false">
      <c r="A960" s="5" t="n">
        <v>37092</v>
      </c>
      <c r="B960" s="17" t="n">
        <v>6</v>
      </c>
      <c r="C960" s="12" t="n">
        <v>25</v>
      </c>
      <c r="D960" s="19" t="n">
        <v>219</v>
      </c>
      <c r="E960" s="19" t="n">
        <v>239</v>
      </c>
      <c r="F960" s="19" t="n">
        <v>221</v>
      </c>
    </row>
    <row r="961" customFormat="false" ht="12.75" hidden="false" customHeight="false" outlineLevel="0" collapsed="false">
      <c r="A961" s="5" t="n">
        <v>37092</v>
      </c>
      <c r="B961" s="17" t="n">
        <v>6</v>
      </c>
      <c r="C961" s="12" t="n">
        <v>50</v>
      </c>
      <c r="D961" s="19" t="n">
        <v>299</v>
      </c>
      <c r="E961" s="19" t="n">
        <v>304</v>
      </c>
      <c r="F961" s="19" t="n">
        <v>269</v>
      </c>
    </row>
    <row r="962" customFormat="false" ht="12.75" hidden="false" customHeight="false" outlineLevel="0" collapsed="false">
      <c r="A962" s="5" t="n">
        <v>37092</v>
      </c>
      <c r="B962" s="17" t="n">
        <v>6</v>
      </c>
      <c r="C962" s="12" t="n">
        <v>75</v>
      </c>
      <c r="D962" s="19" t="n">
        <v>332</v>
      </c>
      <c r="E962" s="19" t="n">
        <v>318</v>
      </c>
      <c r="F962" s="19" t="n">
        <v>308</v>
      </c>
    </row>
    <row r="963" customFormat="false" ht="12.75" hidden="false" customHeight="false" outlineLevel="0" collapsed="false">
      <c r="A963" s="5" t="n">
        <v>37092</v>
      </c>
      <c r="B963" s="17" t="n">
        <v>6</v>
      </c>
      <c r="C963" s="12" t="n">
        <v>100</v>
      </c>
      <c r="D963" s="19" t="n">
        <v>321</v>
      </c>
      <c r="E963" s="19" t="n">
        <v>331</v>
      </c>
      <c r="F963" s="19" t="n">
        <v>322</v>
      </c>
    </row>
    <row r="964" customFormat="false" ht="12.75" hidden="false" customHeight="false" outlineLevel="0" collapsed="false">
      <c r="A964" s="5" t="n">
        <v>37092</v>
      </c>
      <c r="B964" s="17" t="n">
        <v>6</v>
      </c>
      <c r="C964" s="12" t="n">
        <v>125</v>
      </c>
      <c r="D964" s="19" t="n">
        <v>325</v>
      </c>
      <c r="E964" s="19" t="n">
        <v>327</v>
      </c>
      <c r="F964" s="18" t="s">
        <v>12</v>
      </c>
    </row>
    <row r="965" customFormat="false" ht="12.75" hidden="false" customHeight="false" outlineLevel="0" collapsed="false">
      <c r="A965" s="5" t="n">
        <v>37092</v>
      </c>
      <c r="B965" s="17" t="n">
        <v>6</v>
      </c>
      <c r="C965" s="12" t="n">
        <v>150</v>
      </c>
      <c r="D965" s="19" t="n">
        <v>325</v>
      </c>
      <c r="E965" s="18" t="s">
        <v>12</v>
      </c>
      <c r="F965" s="18" t="s">
        <v>12</v>
      </c>
    </row>
    <row r="966" customFormat="false" ht="12.75" hidden="false" customHeight="false" outlineLevel="0" collapsed="false">
      <c r="A966" s="5" t="n">
        <v>37092</v>
      </c>
      <c r="B966" s="17" t="n">
        <v>11</v>
      </c>
      <c r="C966" s="12" t="n">
        <v>25</v>
      </c>
      <c r="D966" s="19" t="n">
        <v>165</v>
      </c>
      <c r="E966" s="19" t="n">
        <v>151</v>
      </c>
      <c r="F966" s="19" t="n">
        <v>177</v>
      </c>
    </row>
    <row r="967" customFormat="false" ht="12.75" hidden="false" customHeight="false" outlineLevel="0" collapsed="false">
      <c r="A967" s="5" t="n">
        <v>37092</v>
      </c>
      <c r="B967" s="17" t="n">
        <v>11</v>
      </c>
      <c r="C967" s="12" t="n">
        <v>50</v>
      </c>
      <c r="D967" s="19" t="n">
        <v>302</v>
      </c>
      <c r="E967" s="19" t="n">
        <v>293</v>
      </c>
      <c r="F967" s="19" t="n">
        <v>284</v>
      </c>
    </row>
    <row r="968" customFormat="false" ht="12.75" hidden="false" customHeight="false" outlineLevel="0" collapsed="false">
      <c r="A968" s="5" t="n">
        <v>37092</v>
      </c>
      <c r="B968" s="17" t="n">
        <v>11</v>
      </c>
      <c r="C968" s="12" t="n">
        <v>75</v>
      </c>
      <c r="D968" s="19" t="n">
        <v>372</v>
      </c>
      <c r="E968" s="19" t="n">
        <v>379</v>
      </c>
      <c r="F968" s="19" t="n">
        <v>303</v>
      </c>
    </row>
    <row r="969" customFormat="false" ht="12.75" hidden="false" customHeight="false" outlineLevel="0" collapsed="false">
      <c r="A969" s="5" t="n">
        <v>37092</v>
      </c>
      <c r="B969" s="17" t="n">
        <v>11</v>
      </c>
      <c r="C969" s="12" t="n">
        <v>100</v>
      </c>
      <c r="D969" s="19" t="n">
        <v>352</v>
      </c>
      <c r="E969" s="19" t="n">
        <v>306</v>
      </c>
      <c r="F969" s="19" t="n">
        <v>340</v>
      </c>
    </row>
    <row r="970" customFormat="false" ht="12.75" hidden="false" customHeight="false" outlineLevel="0" collapsed="false">
      <c r="A970" s="5" t="n">
        <v>37092</v>
      </c>
      <c r="B970" s="17" t="n">
        <v>11</v>
      </c>
      <c r="C970" s="12" t="n">
        <v>125</v>
      </c>
      <c r="D970" s="19" t="n">
        <v>300</v>
      </c>
      <c r="E970" s="19" t="n">
        <v>245</v>
      </c>
      <c r="F970" s="19" t="n">
        <v>323</v>
      </c>
    </row>
    <row r="971" customFormat="false" ht="12.75" hidden="false" customHeight="false" outlineLevel="0" collapsed="false">
      <c r="A971" s="5" t="n">
        <v>37092</v>
      </c>
      <c r="B971" s="17" t="n">
        <v>11</v>
      </c>
      <c r="C971" s="12" t="n">
        <v>150</v>
      </c>
      <c r="D971" s="18" t="s">
        <v>12</v>
      </c>
      <c r="E971" s="18" t="s">
        <v>12</v>
      </c>
      <c r="F971" s="19" t="n">
        <v>301</v>
      </c>
    </row>
    <row r="972" customFormat="false" ht="12.75" hidden="false" customHeight="false" outlineLevel="0" collapsed="false">
      <c r="A972" s="5" t="n">
        <v>37092</v>
      </c>
      <c r="B972" s="17" t="n">
        <v>12</v>
      </c>
      <c r="C972" s="12" t="n">
        <v>25</v>
      </c>
      <c r="D972" s="19" t="n">
        <v>160</v>
      </c>
      <c r="E972" s="19" t="n">
        <v>196</v>
      </c>
      <c r="F972" s="19" t="n">
        <v>209</v>
      </c>
    </row>
    <row r="973" customFormat="false" ht="12.75" hidden="false" customHeight="false" outlineLevel="0" collapsed="false">
      <c r="A973" s="5" t="n">
        <v>37092</v>
      </c>
      <c r="B973" s="17" t="n">
        <v>12</v>
      </c>
      <c r="C973" s="12" t="n">
        <v>50</v>
      </c>
      <c r="D973" s="19" t="n">
        <v>323</v>
      </c>
      <c r="E973" s="19" t="n">
        <v>342</v>
      </c>
      <c r="F973" s="19" t="n">
        <v>350</v>
      </c>
    </row>
    <row r="974" customFormat="false" ht="12.75" hidden="false" customHeight="false" outlineLevel="0" collapsed="false">
      <c r="A974" s="5" t="n">
        <v>37092</v>
      </c>
      <c r="B974" s="17" t="n">
        <v>12</v>
      </c>
      <c r="C974" s="12" t="n">
        <v>75</v>
      </c>
      <c r="D974" s="19" t="n">
        <v>343</v>
      </c>
      <c r="E974" s="19" t="n">
        <v>388</v>
      </c>
      <c r="F974" s="19" t="n">
        <v>352</v>
      </c>
    </row>
    <row r="975" customFormat="false" ht="12.75" hidden="false" customHeight="false" outlineLevel="0" collapsed="false">
      <c r="A975" s="5" t="n">
        <v>37092</v>
      </c>
      <c r="B975" s="17" t="n">
        <v>12</v>
      </c>
      <c r="C975" s="12" t="n">
        <v>100</v>
      </c>
      <c r="D975" s="19" t="n">
        <v>311</v>
      </c>
      <c r="E975" s="19" t="n">
        <v>352</v>
      </c>
      <c r="F975" s="19" t="n">
        <v>336</v>
      </c>
    </row>
    <row r="976" customFormat="false" ht="12.75" hidden="false" customHeight="false" outlineLevel="0" collapsed="false">
      <c r="A976" s="5" t="n">
        <v>37092</v>
      </c>
      <c r="B976" s="17" t="n">
        <v>12</v>
      </c>
      <c r="C976" s="12" t="n">
        <v>125</v>
      </c>
      <c r="D976" s="19" t="n">
        <v>250</v>
      </c>
      <c r="E976" s="19" t="n">
        <v>308</v>
      </c>
      <c r="F976" s="19" t="n">
        <v>305</v>
      </c>
    </row>
    <row r="977" customFormat="false" ht="12.75" hidden="false" customHeight="false" outlineLevel="0" collapsed="false">
      <c r="A977" s="5" t="n">
        <v>37092</v>
      </c>
      <c r="B977" s="17" t="n">
        <v>12</v>
      </c>
      <c r="C977" s="12" t="n">
        <v>150</v>
      </c>
      <c r="D977" s="18" t="s">
        <v>12</v>
      </c>
      <c r="E977" s="19" t="n">
        <v>300</v>
      </c>
      <c r="F977" s="18" t="s">
        <v>12</v>
      </c>
    </row>
    <row r="978" customFormat="false" ht="12.75" hidden="false" customHeight="false" outlineLevel="0" collapsed="false">
      <c r="A978" s="5" t="n">
        <v>37092</v>
      </c>
      <c r="B978" s="17" t="n">
        <v>13</v>
      </c>
      <c r="C978" s="12" t="n">
        <v>25</v>
      </c>
      <c r="D978" s="19" t="n">
        <v>220</v>
      </c>
      <c r="E978" s="19" t="n">
        <v>232</v>
      </c>
      <c r="F978" s="19" t="n">
        <v>240</v>
      </c>
    </row>
    <row r="979" customFormat="false" ht="12.75" hidden="false" customHeight="false" outlineLevel="0" collapsed="false">
      <c r="A979" s="5" t="n">
        <v>37092</v>
      </c>
      <c r="B979" s="17" t="n">
        <v>13</v>
      </c>
      <c r="C979" s="12" t="n">
        <v>50</v>
      </c>
      <c r="D979" s="19" t="n">
        <v>358</v>
      </c>
      <c r="E979" s="19" t="n">
        <v>346</v>
      </c>
      <c r="F979" s="19" t="n">
        <v>315</v>
      </c>
    </row>
    <row r="980" customFormat="false" ht="12.75" hidden="false" customHeight="false" outlineLevel="0" collapsed="false">
      <c r="A980" s="5" t="n">
        <v>37092</v>
      </c>
      <c r="B980" s="17" t="n">
        <v>13</v>
      </c>
      <c r="C980" s="12" t="n">
        <v>75</v>
      </c>
      <c r="D980" s="19" t="n">
        <v>355</v>
      </c>
      <c r="E980" s="19" t="n">
        <v>337</v>
      </c>
      <c r="F980" s="19" t="n">
        <v>355</v>
      </c>
    </row>
    <row r="981" customFormat="false" ht="12.75" hidden="false" customHeight="false" outlineLevel="0" collapsed="false">
      <c r="A981" s="5" t="n">
        <v>37092</v>
      </c>
      <c r="B981" s="17" t="n">
        <v>13</v>
      </c>
      <c r="C981" s="12" t="n">
        <v>100</v>
      </c>
      <c r="D981" s="19" t="n">
        <v>333</v>
      </c>
      <c r="E981" s="19" t="n">
        <v>350</v>
      </c>
      <c r="F981" s="18" t="s">
        <v>12</v>
      </c>
    </row>
    <row r="982" customFormat="false" ht="12.75" hidden="false" customHeight="false" outlineLevel="0" collapsed="false">
      <c r="A982" s="5" t="n">
        <v>37092</v>
      </c>
      <c r="B982" s="17" t="n">
        <v>13</v>
      </c>
      <c r="C982" s="12" t="n">
        <v>125</v>
      </c>
      <c r="D982" s="19" t="n">
        <v>318</v>
      </c>
      <c r="E982" s="18" t="s">
        <v>12</v>
      </c>
      <c r="F982" s="18" t="s">
        <v>12</v>
      </c>
    </row>
    <row r="983" customFormat="false" ht="12.75" hidden="false" customHeight="false" outlineLevel="0" collapsed="false">
      <c r="A983" s="5" t="n">
        <v>37092</v>
      </c>
      <c r="B983" s="17" t="n">
        <v>13</v>
      </c>
      <c r="C983" s="12" t="n">
        <v>150</v>
      </c>
      <c r="D983" s="19" t="n">
        <v>331</v>
      </c>
      <c r="E983" s="18" t="s">
        <v>12</v>
      </c>
      <c r="F983" s="18" t="s">
        <v>12</v>
      </c>
    </row>
    <row r="984" customFormat="false" ht="12.75" hidden="false" customHeight="false" outlineLevel="0" collapsed="false">
      <c r="A984" s="5" t="n">
        <v>37092</v>
      </c>
      <c r="B984" s="17" t="n">
        <v>14</v>
      </c>
      <c r="C984" s="12" t="n">
        <v>25</v>
      </c>
      <c r="D984" s="19" t="n">
        <v>237</v>
      </c>
      <c r="E984" s="19" t="n">
        <v>222</v>
      </c>
      <c r="F984" s="19" t="n">
        <v>251</v>
      </c>
    </row>
    <row r="985" customFormat="false" ht="12.75" hidden="false" customHeight="false" outlineLevel="0" collapsed="false">
      <c r="A985" s="5" t="n">
        <v>37092</v>
      </c>
      <c r="B985" s="17" t="n">
        <v>14</v>
      </c>
      <c r="C985" s="12" t="n">
        <v>50</v>
      </c>
      <c r="D985" s="19" t="n">
        <v>310</v>
      </c>
      <c r="E985" s="19" t="n">
        <v>296</v>
      </c>
      <c r="F985" s="19" t="n">
        <v>327</v>
      </c>
    </row>
    <row r="986" customFormat="false" ht="12.75" hidden="false" customHeight="false" outlineLevel="0" collapsed="false">
      <c r="A986" s="5" t="n">
        <v>37092</v>
      </c>
      <c r="B986" s="17" t="n">
        <v>14</v>
      </c>
      <c r="C986" s="12" t="n">
        <v>75</v>
      </c>
      <c r="D986" s="19" t="n">
        <v>306</v>
      </c>
      <c r="E986" s="19" t="n">
        <v>323</v>
      </c>
      <c r="F986" s="19" t="n">
        <v>314</v>
      </c>
    </row>
    <row r="987" customFormat="false" ht="12.75" hidden="false" customHeight="false" outlineLevel="0" collapsed="false">
      <c r="A987" s="5" t="n">
        <v>37092</v>
      </c>
      <c r="B987" s="17" t="n">
        <v>14</v>
      </c>
      <c r="C987" s="12" t="n">
        <v>100</v>
      </c>
      <c r="D987" s="19" t="n">
        <v>322</v>
      </c>
      <c r="E987" s="19" t="n">
        <v>350</v>
      </c>
      <c r="F987" s="19" t="n">
        <v>283</v>
      </c>
    </row>
    <row r="988" customFormat="false" ht="12.75" hidden="false" customHeight="false" outlineLevel="0" collapsed="false">
      <c r="A988" s="5" t="n">
        <v>37092</v>
      </c>
      <c r="B988" s="17" t="n">
        <v>14</v>
      </c>
      <c r="C988" s="12" t="n">
        <v>125</v>
      </c>
      <c r="D988" s="19" t="n">
        <v>357</v>
      </c>
      <c r="E988" s="19" t="n">
        <v>335</v>
      </c>
      <c r="F988" s="19" t="n">
        <v>246</v>
      </c>
    </row>
    <row r="989" customFormat="false" ht="12.75" hidden="false" customHeight="false" outlineLevel="0" collapsed="false">
      <c r="A989" s="5" t="n">
        <v>37092</v>
      </c>
      <c r="B989" s="17" t="n">
        <v>14</v>
      </c>
      <c r="C989" s="12" t="n">
        <v>150</v>
      </c>
      <c r="D989" s="19" t="n">
        <v>242</v>
      </c>
      <c r="E989" s="18" t="s">
        <v>12</v>
      </c>
      <c r="F989" s="19" t="n">
        <v>271</v>
      </c>
    </row>
    <row r="990" customFormat="false" ht="12.75" hidden="false" customHeight="false" outlineLevel="0" collapsed="false">
      <c r="A990" s="5" t="n">
        <v>37092</v>
      </c>
      <c r="B990" s="17" t="n">
        <v>15</v>
      </c>
      <c r="C990" s="12" t="n">
        <v>25</v>
      </c>
      <c r="D990" s="19" t="n">
        <v>271</v>
      </c>
      <c r="E990" s="19" t="n">
        <v>273</v>
      </c>
      <c r="F990" s="19" t="n">
        <v>273</v>
      </c>
    </row>
    <row r="991" customFormat="false" ht="12.75" hidden="false" customHeight="false" outlineLevel="0" collapsed="false">
      <c r="A991" s="5" t="n">
        <v>37092</v>
      </c>
      <c r="B991" s="17" t="n">
        <v>15</v>
      </c>
      <c r="C991" s="12" t="n">
        <v>50</v>
      </c>
      <c r="D991" s="19" t="n">
        <v>349</v>
      </c>
      <c r="E991" s="19" t="n">
        <v>331</v>
      </c>
      <c r="F991" s="19" t="n">
        <v>320</v>
      </c>
    </row>
    <row r="992" customFormat="false" ht="12.75" hidden="false" customHeight="false" outlineLevel="0" collapsed="false">
      <c r="A992" s="5" t="n">
        <v>37092</v>
      </c>
      <c r="B992" s="17" t="n">
        <v>15</v>
      </c>
      <c r="C992" s="12" t="n">
        <v>75</v>
      </c>
      <c r="D992" s="19" t="n">
        <v>365</v>
      </c>
      <c r="E992" s="19" t="n">
        <v>346</v>
      </c>
      <c r="F992" s="19" t="n">
        <v>333</v>
      </c>
    </row>
    <row r="993" customFormat="false" ht="12.75" hidden="false" customHeight="false" outlineLevel="0" collapsed="false">
      <c r="A993" s="5" t="n">
        <v>37092</v>
      </c>
      <c r="B993" s="17" t="n">
        <v>15</v>
      </c>
      <c r="C993" s="12" t="n">
        <v>100</v>
      </c>
      <c r="D993" s="19" t="n">
        <v>350</v>
      </c>
      <c r="E993" s="19" t="n">
        <v>281</v>
      </c>
      <c r="F993" s="19" t="n">
        <v>353</v>
      </c>
    </row>
    <row r="994" customFormat="false" ht="12.75" hidden="false" customHeight="false" outlineLevel="0" collapsed="false">
      <c r="A994" s="5" t="n">
        <v>37092</v>
      </c>
      <c r="B994" s="17" t="n">
        <v>15</v>
      </c>
      <c r="C994" s="12" t="n">
        <v>125</v>
      </c>
      <c r="D994" s="19" t="n">
        <v>288</v>
      </c>
      <c r="E994" s="19" t="n">
        <v>222</v>
      </c>
      <c r="F994" s="18" t="s">
        <v>12</v>
      </c>
    </row>
    <row r="995" customFormat="false" ht="12.75" hidden="false" customHeight="false" outlineLevel="0" collapsed="false">
      <c r="A995" s="5" t="n">
        <v>37092</v>
      </c>
      <c r="B995" s="17" t="n">
        <v>15</v>
      </c>
      <c r="C995" s="12" t="n">
        <v>150</v>
      </c>
      <c r="D995" s="19" t="n">
        <v>249</v>
      </c>
      <c r="E995" s="19" t="n">
        <v>226</v>
      </c>
      <c r="F995" s="18" t="s">
        <v>12</v>
      </c>
    </row>
    <row r="996" customFormat="false" ht="12.75" hidden="false" customHeight="false" outlineLevel="0" collapsed="false">
      <c r="A996" s="5" t="n">
        <v>37097</v>
      </c>
      <c r="B996" s="17" t="n">
        <v>1</v>
      </c>
      <c r="C996" s="12" t="n">
        <v>25</v>
      </c>
      <c r="D996" s="12" t="n">
        <v>197</v>
      </c>
      <c r="E996" s="12" t="n">
        <v>221</v>
      </c>
      <c r="F996" s="12" t="n">
        <v>238</v>
      </c>
    </row>
    <row r="997" customFormat="false" ht="12.75" hidden="false" customHeight="false" outlineLevel="0" collapsed="false">
      <c r="A997" s="5" t="n">
        <v>37097</v>
      </c>
      <c r="B997" s="17" t="n">
        <v>1</v>
      </c>
      <c r="C997" s="12" t="n">
        <v>50</v>
      </c>
      <c r="D997" s="12" t="n">
        <v>268</v>
      </c>
      <c r="E997" s="12" t="n">
        <v>276</v>
      </c>
      <c r="F997" s="12" t="n">
        <v>301</v>
      </c>
    </row>
    <row r="998" customFormat="false" ht="12.75" hidden="false" customHeight="false" outlineLevel="0" collapsed="false">
      <c r="A998" s="5" t="n">
        <v>37097</v>
      </c>
      <c r="B998" s="17" t="n">
        <v>1</v>
      </c>
      <c r="C998" s="12" t="n">
        <v>75</v>
      </c>
      <c r="D998" s="12" t="n">
        <v>311</v>
      </c>
      <c r="E998" s="12" t="n">
        <v>312</v>
      </c>
      <c r="F998" s="12" t="n">
        <v>315</v>
      </c>
    </row>
    <row r="999" customFormat="false" ht="12.75" hidden="false" customHeight="false" outlineLevel="0" collapsed="false">
      <c r="A999" s="5" t="n">
        <v>37097</v>
      </c>
      <c r="B999" s="17" t="n">
        <v>1</v>
      </c>
      <c r="C999" s="12" t="n">
        <v>100</v>
      </c>
      <c r="D999" s="12" t="n">
        <v>364</v>
      </c>
      <c r="E999" s="12" t="n">
        <v>368</v>
      </c>
      <c r="F999" s="12" t="n">
        <v>357</v>
      </c>
    </row>
    <row r="1000" customFormat="false" ht="12.75" hidden="false" customHeight="false" outlineLevel="0" collapsed="false">
      <c r="A1000" s="5" t="n">
        <v>37097</v>
      </c>
      <c r="B1000" s="17" t="n">
        <v>1</v>
      </c>
      <c r="C1000" s="12" t="n">
        <v>125</v>
      </c>
      <c r="D1000" s="18" t="s">
        <v>12</v>
      </c>
      <c r="E1000" s="12" t="n">
        <v>388</v>
      </c>
      <c r="F1000" s="12" t="n">
        <v>376</v>
      </c>
    </row>
    <row r="1001" customFormat="false" ht="12.75" hidden="false" customHeight="false" outlineLevel="0" collapsed="false">
      <c r="A1001" s="5" t="n">
        <v>37097</v>
      </c>
      <c r="B1001" s="17" t="n">
        <v>1</v>
      </c>
      <c r="C1001" s="12" t="n">
        <v>150</v>
      </c>
      <c r="D1001" s="18" t="s">
        <v>12</v>
      </c>
      <c r="E1001" s="18" t="s">
        <v>12</v>
      </c>
      <c r="F1001" s="18" t="s">
        <v>12</v>
      </c>
    </row>
    <row r="1002" customFormat="false" ht="12.75" hidden="false" customHeight="false" outlineLevel="0" collapsed="false">
      <c r="A1002" s="5" t="n">
        <v>37097</v>
      </c>
      <c r="B1002" s="17" t="n">
        <v>2</v>
      </c>
      <c r="C1002" s="12" t="n">
        <v>25</v>
      </c>
      <c r="D1002" s="12" t="n">
        <v>217</v>
      </c>
      <c r="E1002" s="12" t="n">
        <v>218</v>
      </c>
      <c r="F1002" s="12" t="n">
        <v>198</v>
      </c>
    </row>
    <row r="1003" customFormat="false" ht="12.75" hidden="false" customHeight="false" outlineLevel="0" collapsed="false">
      <c r="A1003" s="5" t="n">
        <v>37097</v>
      </c>
      <c r="B1003" s="17" t="n">
        <v>2</v>
      </c>
      <c r="C1003" s="12" t="n">
        <v>50</v>
      </c>
      <c r="D1003" s="12" t="n">
        <v>287</v>
      </c>
      <c r="E1003" s="12" t="n">
        <v>285</v>
      </c>
      <c r="F1003" s="12" t="n">
        <v>271</v>
      </c>
    </row>
    <row r="1004" customFormat="false" ht="12.75" hidden="false" customHeight="false" outlineLevel="0" collapsed="false">
      <c r="A1004" s="5" t="n">
        <v>37097</v>
      </c>
      <c r="B1004" s="17" t="n">
        <v>2</v>
      </c>
      <c r="C1004" s="12" t="n">
        <v>75</v>
      </c>
      <c r="D1004" s="12" t="n">
        <v>326</v>
      </c>
      <c r="E1004" s="12" t="n">
        <v>361</v>
      </c>
      <c r="F1004" s="12" t="n">
        <v>311</v>
      </c>
    </row>
    <row r="1005" customFormat="false" ht="12.75" hidden="false" customHeight="false" outlineLevel="0" collapsed="false">
      <c r="A1005" s="5" t="n">
        <v>37097</v>
      </c>
      <c r="B1005" s="17" t="n">
        <v>2</v>
      </c>
      <c r="C1005" s="12" t="n">
        <v>100</v>
      </c>
      <c r="D1005" s="12" t="n">
        <v>355</v>
      </c>
      <c r="E1005" s="12" t="n">
        <v>179</v>
      </c>
      <c r="F1005" s="12" t="n">
        <v>335</v>
      </c>
    </row>
    <row r="1006" customFormat="false" ht="12.75" hidden="false" customHeight="false" outlineLevel="0" collapsed="false">
      <c r="A1006" s="5" t="n">
        <v>37097</v>
      </c>
      <c r="B1006" s="17" t="n">
        <v>2</v>
      </c>
      <c r="C1006" s="12" t="n">
        <v>125</v>
      </c>
      <c r="D1006" s="18" t="s">
        <v>12</v>
      </c>
      <c r="E1006" s="18" t="s">
        <v>12</v>
      </c>
      <c r="F1006" s="18" t="s">
        <v>12</v>
      </c>
    </row>
    <row r="1007" customFormat="false" ht="12.75" hidden="false" customHeight="false" outlineLevel="0" collapsed="false">
      <c r="A1007" s="5" t="n">
        <v>37097</v>
      </c>
      <c r="B1007" s="17" t="n">
        <v>2</v>
      </c>
      <c r="C1007" s="12" t="n">
        <v>150</v>
      </c>
      <c r="D1007" s="18" t="s">
        <v>12</v>
      </c>
      <c r="E1007" s="18" t="s">
        <v>12</v>
      </c>
      <c r="F1007" s="18" t="s">
        <v>12</v>
      </c>
    </row>
    <row r="1008" customFormat="false" ht="12.75" hidden="false" customHeight="false" outlineLevel="0" collapsed="false">
      <c r="A1008" s="5" t="n">
        <v>37097</v>
      </c>
      <c r="B1008" s="17" t="n">
        <v>3</v>
      </c>
      <c r="C1008" s="12" t="n">
        <v>25</v>
      </c>
      <c r="D1008" s="12" t="n">
        <v>201</v>
      </c>
      <c r="E1008" s="12" t="n">
        <v>216</v>
      </c>
      <c r="F1008" s="12" t="n">
        <v>217</v>
      </c>
    </row>
    <row r="1009" customFormat="false" ht="12.75" hidden="false" customHeight="false" outlineLevel="0" collapsed="false">
      <c r="A1009" s="5" t="n">
        <v>37097</v>
      </c>
      <c r="B1009" s="17" t="n">
        <v>3</v>
      </c>
      <c r="C1009" s="12" t="n">
        <v>50</v>
      </c>
      <c r="D1009" s="12" t="n">
        <v>265</v>
      </c>
      <c r="E1009" s="12" t="n">
        <v>273</v>
      </c>
      <c r="F1009" s="12" t="n">
        <v>272</v>
      </c>
    </row>
    <row r="1010" customFormat="false" ht="12.75" hidden="false" customHeight="false" outlineLevel="0" collapsed="false">
      <c r="A1010" s="5" t="n">
        <v>37097</v>
      </c>
      <c r="B1010" s="17" t="n">
        <v>3</v>
      </c>
      <c r="C1010" s="12" t="n">
        <v>75</v>
      </c>
      <c r="D1010" s="12" t="n">
        <v>328</v>
      </c>
      <c r="E1010" s="12" t="n">
        <v>259</v>
      </c>
      <c r="F1010" s="12" t="n">
        <v>340</v>
      </c>
    </row>
    <row r="1011" customFormat="false" ht="12.75" hidden="false" customHeight="false" outlineLevel="0" collapsed="false">
      <c r="A1011" s="5" t="n">
        <v>37097</v>
      </c>
      <c r="B1011" s="17" t="n">
        <v>3</v>
      </c>
      <c r="C1011" s="12" t="n">
        <v>100</v>
      </c>
      <c r="D1011" s="12" t="n">
        <v>369</v>
      </c>
      <c r="E1011" s="12" t="n">
        <v>252</v>
      </c>
      <c r="F1011" s="18" t="s">
        <v>12</v>
      </c>
    </row>
    <row r="1012" customFormat="false" ht="12.75" hidden="false" customHeight="false" outlineLevel="0" collapsed="false">
      <c r="A1012" s="5" t="n">
        <v>37097</v>
      </c>
      <c r="B1012" s="17" t="n">
        <v>3</v>
      </c>
      <c r="C1012" s="12" t="n">
        <v>125</v>
      </c>
      <c r="D1012" s="18" t="s">
        <v>12</v>
      </c>
      <c r="E1012" s="19" t="n">
        <v>199</v>
      </c>
      <c r="F1012" s="18" t="s">
        <v>12</v>
      </c>
    </row>
    <row r="1013" customFormat="false" ht="12.75" hidden="false" customHeight="false" outlineLevel="0" collapsed="false">
      <c r="A1013" s="5" t="n">
        <v>37097</v>
      </c>
      <c r="B1013" s="17" t="n">
        <v>3</v>
      </c>
      <c r="C1013" s="12" t="n">
        <v>150</v>
      </c>
      <c r="D1013" s="18" t="s">
        <v>12</v>
      </c>
      <c r="E1013" s="18" t="s">
        <v>12</v>
      </c>
      <c r="F1013" s="18" t="s">
        <v>12</v>
      </c>
    </row>
    <row r="1014" customFormat="false" ht="12.75" hidden="false" customHeight="false" outlineLevel="0" collapsed="false">
      <c r="A1014" s="5" t="n">
        <v>37097</v>
      </c>
      <c r="B1014" s="17" t="n">
        <v>4</v>
      </c>
      <c r="C1014" s="12" t="n">
        <v>25</v>
      </c>
      <c r="D1014" s="12" t="n">
        <v>216</v>
      </c>
      <c r="E1014" s="19" t="n">
        <v>226</v>
      </c>
      <c r="F1014" s="19" t="n">
        <v>218</v>
      </c>
    </row>
    <row r="1015" customFormat="false" ht="12.75" hidden="false" customHeight="false" outlineLevel="0" collapsed="false">
      <c r="A1015" s="5" t="n">
        <v>37097</v>
      </c>
      <c r="B1015" s="17" t="n">
        <v>4</v>
      </c>
      <c r="C1015" s="12" t="n">
        <v>50</v>
      </c>
      <c r="D1015" s="12" t="n">
        <v>269</v>
      </c>
      <c r="E1015" s="19" t="n">
        <v>300</v>
      </c>
      <c r="F1015" s="19" t="n">
        <v>284</v>
      </c>
    </row>
    <row r="1016" customFormat="false" ht="12.75" hidden="false" customHeight="false" outlineLevel="0" collapsed="false">
      <c r="A1016" s="5" t="n">
        <v>37097</v>
      </c>
      <c r="B1016" s="17" t="n">
        <v>4</v>
      </c>
      <c r="C1016" s="12" t="n">
        <v>75</v>
      </c>
      <c r="D1016" s="12" t="n">
        <v>273</v>
      </c>
      <c r="E1016" s="19" t="n">
        <v>328</v>
      </c>
      <c r="F1016" s="19" t="n">
        <v>316</v>
      </c>
    </row>
    <row r="1017" customFormat="false" ht="12.75" hidden="false" customHeight="false" outlineLevel="0" collapsed="false">
      <c r="A1017" s="5" t="n">
        <v>37097</v>
      </c>
      <c r="B1017" s="17" t="n">
        <v>4</v>
      </c>
      <c r="C1017" s="12" t="n">
        <v>100</v>
      </c>
      <c r="D1017" s="12" t="n">
        <v>293</v>
      </c>
      <c r="E1017" s="19" t="n">
        <v>334</v>
      </c>
      <c r="F1017" s="19" t="n">
        <v>315</v>
      </c>
    </row>
    <row r="1018" customFormat="false" ht="12.75" hidden="false" customHeight="false" outlineLevel="0" collapsed="false">
      <c r="A1018" s="5" t="n">
        <v>37097</v>
      </c>
      <c r="B1018" s="17" t="n">
        <v>4</v>
      </c>
      <c r="C1018" s="12" t="n">
        <v>125</v>
      </c>
      <c r="D1018" s="19" t="n">
        <v>313</v>
      </c>
      <c r="E1018" s="19" t="n">
        <v>317</v>
      </c>
      <c r="F1018" s="19" t="n">
        <v>322</v>
      </c>
    </row>
    <row r="1019" customFormat="false" ht="12.75" hidden="false" customHeight="false" outlineLevel="0" collapsed="false">
      <c r="A1019" s="5" t="n">
        <v>37097</v>
      </c>
      <c r="B1019" s="17" t="n">
        <v>4</v>
      </c>
      <c r="C1019" s="12" t="n">
        <v>150</v>
      </c>
      <c r="D1019" s="18" t="s">
        <v>12</v>
      </c>
      <c r="E1019" s="19" t="n">
        <v>301</v>
      </c>
      <c r="F1019" s="18" t="s">
        <v>12</v>
      </c>
    </row>
    <row r="1020" customFormat="false" ht="12.75" hidden="false" customHeight="false" outlineLevel="0" collapsed="false">
      <c r="A1020" s="5" t="n">
        <v>37097</v>
      </c>
      <c r="B1020" s="17" t="n">
        <v>5</v>
      </c>
      <c r="C1020" s="12" t="n">
        <v>25</v>
      </c>
      <c r="D1020" s="19" t="n">
        <v>207</v>
      </c>
      <c r="E1020" s="19" t="n">
        <v>241</v>
      </c>
      <c r="F1020" s="19" t="n">
        <v>189</v>
      </c>
    </row>
    <row r="1021" customFormat="false" ht="12.75" hidden="false" customHeight="false" outlineLevel="0" collapsed="false">
      <c r="A1021" s="5" t="n">
        <v>37097</v>
      </c>
      <c r="B1021" s="17" t="n">
        <v>5</v>
      </c>
      <c r="C1021" s="12" t="n">
        <v>50</v>
      </c>
      <c r="D1021" s="19" t="n">
        <v>294</v>
      </c>
      <c r="E1021" s="19" t="n">
        <v>286</v>
      </c>
      <c r="F1021" s="19" t="n">
        <v>256</v>
      </c>
    </row>
    <row r="1022" customFormat="false" ht="12.75" hidden="false" customHeight="false" outlineLevel="0" collapsed="false">
      <c r="A1022" s="5" t="n">
        <v>37097</v>
      </c>
      <c r="B1022" s="17" t="n">
        <v>5</v>
      </c>
      <c r="C1022" s="12" t="n">
        <v>75</v>
      </c>
      <c r="D1022" s="19" t="n">
        <v>311</v>
      </c>
      <c r="E1022" s="19" t="n">
        <v>310</v>
      </c>
      <c r="F1022" s="19" t="n">
        <v>265</v>
      </c>
    </row>
    <row r="1023" customFormat="false" ht="12.75" hidden="false" customHeight="false" outlineLevel="0" collapsed="false">
      <c r="A1023" s="5" t="n">
        <v>37097</v>
      </c>
      <c r="B1023" s="17" t="n">
        <v>5</v>
      </c>
      <c r="C1023" s="12" t="n">
        <v>100</v>
      </c>
      <c r="D1023" s="19" t="n">
        <v>305</v>
      </c>
      <c r="E1023" s="19" t="n">
        <v>320</v>
      </c>
      <c r="F1023" s="19" t="n">
        <v>292</v>
      </c>
    </row>
    <row r="1024" customFormat="false" ht="12.75" hidden="false" customHeight="false" outlineLevel="0" collapsed="false">
      <c r="A1024" s="5" t="n">
        <v>37097</v>
      </c>
      <c r="B1024" s="17" t="n">
        <v>5</v>
      </c>
      <c r="C1024" s="12" t="n">
        <v>125</v>
      </c>
      <c r="D1024" s="19" t="n">
        <v>318</v>
      </c>
      <c r="E1024" s="19" t="n">
        <v>324</v>
      </c>
      <c r="F1024" s="19" t="n">
        <v>314</v>
      </c>
    </row>
    <row r="1025" customFormat="false" ht="12.75" hidden="false" customHeight="false" outlineLevel="0" collapsed="false">
      <c r="A1025" s="5" t="n">
        <v>37097</v>
      </c>
      <c r="B1025" s="17" t="n">
        <v>5</v>
      </c>
      <c r="C1025" s="12" t="n">
        <v>150</v>
      </c>
      <c r="D1025" s="18" t="s">
        <v>12</v>
      </c>
      <c r="E1025" s="18" t="s">
        <v>12</v>
      </c>
      <c r="F1025" s="19" t="n">
        <v>309</v>
      </c>
    </row>
    <row r="1026" customFormat="false" ht="12.75" hidden="false" customHeight="false" outlineLevel="0" collapsed="false">
      <c r="A1026" s="5" t="n">
        <v>37097</v>
      </c>
      <c r="B1026" s="17" t="n">
        <v>10</v>
      </c>
      <c r="C1026" s="12" t="n">
        <v>25</v>
      </c>
      <c r="D1026" s="19" t="n">
        <v>203</v>
      </c>
      <c r="E1026" s="19" t="n">
        <v>224</v>
      </c>
      <c r="F1026" s="19" t="n">
        <v>212</v>
      </c>
    </row>
    <row r="1027" customFormat="false" ht="12.75" hidden="false" customHeight="false" outlineLevel="0" collapsed="false">
      <c r="A1027" s="5" t="n">
        <v>37097</v>
      </c>
      <c r="B1027" s="17" t="n">
        <v>10</v>
      </c>
      <c r="C1027" s="12" t="n">
        <v>50</v>
      </c>
      <c r="D1027" s="19" t="n">
        <v>270</v>
      </c>
      <c r="E1027" s="19" t="n">
        <v>284</v>
      </c>
      <c r="F1027" s="19" t="n">
        <v>288</v>
      </c>
    </row>
    <row r="1028" customFormat="false" ht="12.75" hidden="false" customHeight="false" outlineLevel="0" collapsed="false">
      <c r="A1028" s="5" t="n">
        <v>37097</v>
      </c>
      <c r="B1028" s="17" t="n">
        <v>10</v>
      </c>
      <c r="C1028" s="12" t="n">
        <v>75</v>
      </c>
      <c r="D1028" s="19" t="n">
        <v>292</v>
      </c>
      <c r="E1028" s="19" t="n">
        <v>309</v>
      </c>
      <c r="F1028" s="19" t="n">
        <v>287</v>
      </c>
    </row>
    <row r="1029" customFormat="false" ht="12.75" hidden="false" customHeight="false" outlineLevel="0" collapsed="false">
      <c r="A1029" s="5" t="n">
        <v>37097</v>
      </c>
      <c r="B1029" s="17" t="n">
        <v>10</v>
      </c>
      <c r="C1029" s="12" t="n">
        <v>100</v>
      </c>
      <c r="D1029" s="19" t="n">
        <v>305</v>
      </c>
      <c r="E1029" s="19" t="n">
        <v>332</v>
      </c>
      <c r="F1029" s="19" t="n">
        <v>302</v>
      </c>
    </row>
    <row r="1030" customFormat="false" ht="12.75" hidden="false" customHeight="false" outlineLevel="0" collapsed="false">
      <c r="A1030" s="5" t="n">
        <v>37097</v>
      </c>
      <c r="B1030" s="17" t="n">
        <v>10</v>
      </c>
      <c r="C1030" s="12" t="n">
        <v>125</v>
      </c>
      <c r="D1030" s="19" t="n">
        <v>289</v>
      </c>
      <c r="E1030" s="19" t="n">
        <v>340</v>
      </c>
      <c r="F1030" s="19" t="n">
        <v>315</v>
      </c>
    </row>
    <row r="1031" customFormat="false" ht="12.75" hidden="false" customHeight="false" outlineLevel="0" collapsed="false">
      <c r="A1031" s="5" t="n">
        <v>37097</v>
      </c>
      <c r="B1031" s="17" t="n">
        <v>10</v>
      </c>
      <c r="C1031" s="12" t="n">
        <v>150</v>
      </c>
      <c r="D1031" s="18" t="s">
        <v>12</v>
      </c>
      <c r="E1031" s="19" t="n">
        <v>326</v>
      </c>
      <c r="F1031" s="18" t="s">
        <v>12</v>
      </c>
    </row>
    <row r="1032" customFormat="false" ht="12.75" hidden="false" customHeight="false" outlineLevel="0" collapsed="false">
      <c r="A1032" s="5" t="n">
        <v>37097</v>
      </c>
      <c r="B1032" s="17" t="n">
        <v>9</v>
      </c>
      <c r="C1032" s="12" t="n">
        <v>25</v>
      </c>
      <c r="D1032" s="19" t="n">
        <v>210</v>
      </c>
      <c r="E1032" s="19" t="n">
        <v>211</v>
      </c>
      <c r="F1032" s="19" t="n">
        <v>191</v>
      </c>
    </row>
    <row r="1033" customFormat="false" ht="12.75" hidden="false" customHeight="false" outlineLevel="0" collapsed="false">
      <c r="A1033" s="5" t="n">
        <v>37097</v>
      </c>
      <c r="B1033" s="17" t="n">
        <v>9</v>
      </c>
      <c r="C1033" s="12" t="n">
        <v>50</v>
      </c>
      <c r="D1033" s="19" t="n">
        <v>280</v>
      </c>
      <c r="E1033" s="19" t="n">
        <v>279</v>
      </c>
      <c r="F1033" s="19" t="n">
        <v>282</v>
      </c>
    </row>
    <row r="1034" customFormat="false" ht="12.75" hidden="false" customHeight="false" outlineLevel="0" collapsed="false">
      <c r="A1034" s="5" t="n">
        <v>37097</v>
      </c>
      <c r="B1034" s="17" t="n">
        <v>9</v>
      </c>
      <c r="C1034" s="12" t="n">
        <v>75</v>
      </c>
      <c r="D1034" s="19" t="n">
        <v>291</v>
      </c>
      <c r="E1034" s="19" t="n">
        <v>298</v>
      </c>
      <c r="F1034" s="19" t="n">
        <v>281</v>
      </c>
    </row>
    <row r="1035" customFormat="false" ht="12.75" hidden="false" customHeight="false" outlineLevel="0" collapsed="false">
      <c r="A1035" s="5" t="n">
        <v>37097</v>
      </c>
      <c r="B1035" s="17" t="n">
        <v>9</v>
      </c>
      <c r="C1035" s="12" t="n">
        <v>100</v>
      </c>
      <c r="D1035" s="19" t="n">
        <v>314</v>
      </c>
      <c r="E1035" s="19" t="n">
        <v>326</v>
      </c>
      <c r="F1035" s="19" t="n">
        <v>273</v>
      </c>
    </row>
    <row r="1036" customFormat="false" ht="12.75" hidden="false" customHeight="false" outlineLevel="0" collapsed="false">
      <c r="A1036" s="5" t="n">
        <v>37097</v>
      </c>
      <c r="B1036" s="17" t="n">
        <v>9</v>
      </c>
      <c r="C1036" s="12" t="n">
        <v>125</v>
      </c>
      <c r="D1036" s="18" t="s">
        <v>12</v>
      </c>
      <c r="E1036" s="19" t="n">
        <v>333</v>
      </c>
      <c r="F1036" s="18" t="s">
        <v>12</v>
      </c>
    </row>
    <row r="1037" customFormat="false" ht="12.75" hidden="false" customHeight="false" outlineLevel="0" collapsed="false">
      <c r="A1037" s="5" t="n">
        <v>37097</v>
      </c>
      <c r="B1037" s="17" t="n">
        <v>9</v>
      </c>
      <c r="C1037" s="12" t="n">
        <v>150</v>
      </c>
      <c r="D1037" s="18" t="s">
        <v>12</v>
      </c>
      <c r="E1037" s="19" t="n">
        <v>323</v>
      </c>
      <c r="F1037" s="18" t="s">
        <v>12</v>
      </c>
    </row>
    <row r="1038" customFormat="false" ht="12.75" hidden="false" customHeight="false" outlineLevel="0" collapsed="false">
      <c r="A1038" s="5" t="n">
        <v>37097</v>
      </c>
      <c r="B1038" s="17" t="n">
        <v>8</v>
      </c>
      <c r="C1038" s="12" t="n">
        <v>25</v>
      </c>
      <c r="D1038" s="19" t="n">
        <v>152</v>
      </c>
      <c r="E1038" s="19" t="n">
        <v>172</v>
      </c>
      <c r="F1038" s="19" t="n">
        <v>185</v>
      </c>
    </row>
    <row r="1039" customFormat="false" ht="12.75" hidden="false" customHeight="false" outlineLevel="0" collapsed="false">
      <c r="A1039" s="5" t="n">
        <v>37097</v>
      </c>
      <c r="B1039" s="17" t="n">
        <v>8</v>
      </c>
      <c r="C1039" s="12" t="n">
        <v>50</v>
      </c>
      <c r="D1039" s="19" t="n">
        <v>243</v>
      </c>
      <c r="E1039" s="19" t="n">
        <v>252</v>
      </c>
      <c r="F1039" s="19" t="n">
        <v>253</v>
      </c>
    </row>
    <row r="1040" customFormat="false" ht="12.75" hidden="false" customHeight="false" outlineLevel="0" collapsed="false">
      <c r="A1040" s="5" t="n">
        <v>37097</v>
      </c>
      <c r="B1040" s="17" t="n">
        <v>8</v>
      </c>
      <c r="C1040" s="12" t="n">
        <v>75</v>
      </c>
      <c r="D1040" s="19" t="n">
        <v>277</v>
      </c>
      <c r="E1040" s="19" t="n">
        <v>284</v>
      </c>
      <c r="F1040" s="19" t="n">
        <v>266</v>
      </c>
    </row>
    <row r="1041" customFormat="false" ht="12.75" hidden="false" customHeight="false" outlineLevel="0" collapsed="false">
      <c r="A1041" s="5" t="n">
        <v>37097</v>
      </c>
      <c r="B1041" s="17" t="n">
        <v>8</v>
      </c>
      <c r="C1041" s="12" t="n">
        <v>100</v>
      </c>
      <c r="D1041" s="19" t="n">
        <v>306</v>
      </c>
      <c r="E1041" s="19" t="n">
        <v>321</v>
      </c>
      <c r="F1041" s="18" t="s">
        <v>12</v>
      </c>
    </row>
    <row r="1042" customFormat="false" ht="12.75" hidden="false" customHeight="false" outlineLevel="0" collapsed="false">
      <c r="A1042" s="5" t="n">
        <v>37097</v>
      </c>
      <c r="B1042" s="17" t="n">
        <v>8</v>
      </c>
      <c r="C1042" s="12" t="n">
        <v>125</v>
      </c>
      <c r="D1042" s="19" t="n">
        <v>324</v>
      </c>
      <c r="E1042" s="19" t="n">
        <v>329</v>
      </c>
      <c r="F1042" s="18" t="s">
        <v>12</v>
      </c>
    </row>
    <row r="1043" customFormat="false" ht="12.75" hidden="false" customHeight="false" outlineLevel="0" collapsed="false">
      <c r="A1043" s="5" t="n">
        <v>37097</v>
      </c>
      <c r="B1043" s="17" t="n">
        <v>8</v>
      </c>
      <c r="C1043" s="12" t="n">
        <v>150</v>
      </c>
      <c r="D1043" s="19" t="n">
        <v>319</v>
      </c>
      <c r="E1043" s="19" t="n">
        <v>327</v>
      </c>
      <c r="F1043" s="18" t="s">
        <v>12</v>
      </c>
    </row>
    <row r="1044" customFormat="false" ht="12.75" hidden="false" customHeight="false" outlineLevel="0" collapsed="false">
      <c r="A1044" s="5" t="n">
        <v>37097</v>
      </c>
      <c r="B1044" s="17" t="n">
        <v>7</v>
      </c>
      <c r="C1044" s="12" t="n">
        <v>25</v>
      </c>
      <c r="D1044" s="19" t="n">
        <v>199</v>
      </c>
      <c r="E1044" s="19" t="n">
        <v>191</v>
      </c>
      <c r="F1044" s="19" t="n">
        <v>199</v>
      </c>
    </row>
    <row r="1045" customFormat="false" ht="12.75" hidden="false" customHeight="false" outlineLevel="0" collapsed="false">
      <c r="A1045" s="5" t="n">
        <v>37097</v>
      </c>
      <c r="B1045" s="17" t="n">
        <v>7</v>
      </c>
      <c r="C1045" s="12" t="n">
        <v>50</v>
      </c>
      <c r="D1045" s="19" t="n">
        <v>260</v>
      </c>
      <c r="E1045" s="19" t="n">
        <v>268</v>
      </c>
      <c r="F1045" s="19" t="n">
        <v>268</v>
      </c>
    </row>
    <row r="1046" customFormat="false" ht="12.75" hidden="false" customHeight="false" outlineLevel="0" collapsed="false">
      <c r="A1046" s="5" t="n">
        <v>37097</v>
      </c>
      <c r="B1046" s="17" t="n">
        <v>7</v>
      </c>
      <c r="C1046" s="12" t="n">
        <v>75</v>
      </c>
      <c r="D1046" s="19" t="n">
        <v>314</v>
      </c>
      <c r="E1046" s="19" t="n">
        <v>301</v>
      </c>
      <c r="F1046" s="19" t="n">
        <v>303</v>
      </c>
    </row>
    <row r="1047" customFormat="false" ht="12.75" hidden="false" customHeight="false" outlineLevel="0" collapsed="false">
      <c r="A1047" s="5" t="n">
        <v>37097</v>
      </c>
      <c r="B1047" s="17" t="n">
        <v>7</v>
      </c>
      <c r="C1047" s="12" t="n">
        <v>100</v>
      </c>
      <c r="D1047" s="19" t="n">
        <v>319</v>
      </c>
      <c r="E1047" s="19" t="n">
        <v>313</v>
      </c>
      <c r="F1047" s="19" t="n">
        <v>300</v>
      </c>
    </row>
    <row r="1048" customFormat="false" ht="12.75" hidden="false" customHeight="false" outlineLevel="0" collapsed="false">
      <c r="A1048" s="5" t="n">
        <v>37097</v>
      </c>
      <c r="B1048" s="17" t="n">
        <v>7</v>
      </c>
      <c r="C1048" s="12" t="n">
        <v>125</v>
      </c>
      <c r="D1048" s="19" t="n">
        <v>326</v>
      </c>
      <c r="E1048" s="19" t="n">
        <v>332</v>
      </c>
      <c r="F1048" s="19" t="n">
        <v>308</v>
      </c>
    </row>
    <row r="1049" customFormat="false" ht="12.75" hidden="false" customHeight="false" outlineLevel="0" collapsed="false">
      <c r="A1049" s="5" t="n">
        <v>37097</v>
      </c>
      <c r="B1049" s="17" t="n">
        <v>7</v>
      </c>
      <c r="C1049" s="12" t="n">
        <v>150</v>
      </c>
      <c r="D1049" s="18" t="s">
        <v>12</v>
      </c>
      <c r="E1049" s="19" t="n">
        <v>320</v>
      </c>
      <c r="F1049" s="18" t="s">
        <v>12</v>
      </c>
    </row>
    <row r="1050" customFormat="false" ht="12.75" hidden="false" customHeight="false" outlineLevel="0" collapsed="false">
      <c r="A1050" s="5" t="n">
        <v>37097</v>
      </c>
      <c r="B1050" s="17" t="n">
        <v>6</v>
      </c>
      <c r="C1050" s="12" t="n">
        <v>25</v>
      </c>
      <c r="D1050" s="19" t="n">
        <v>191</v>
      </c>
      <c r="E1050" s="19" t="n">
        <v>213</v>
      </c>
      <c r="F1050" s="19" t="n">
        <v>197</v>
      </c>
    </row>
    <row r="1051" customFormat="false" ht="12.75" hidden="false" customHeight="false" outlineLevel="0" collapsed="false">
      <c r="A1051" s="5" t="n">
        <v>37097</v>
      </c>
      <c r="B1051" s="17" t="n">
        <v>6</v>
      </c>
      <c r="C1051" s="12" t="n">
        <v>50</v>
      </c>
      <c r="D1051" s="19" t="n">
        <v>301</v>
      </c>
      <c r="E1051" s="19" t="n">
        <v>277</v>
      </c>
      <c r="F1051" s="19" t="n">
        <v>253</v>
      </c>
    </row>
    <row r="1052" customFormat="false" ht="12.75" hidden="false" customHeight="false" outlineLevel="0" collapsed="false">
      <c r="A1052" s="5" t="n">
        <v>37097</v>
      </c>
      <c r="B1052" s="17" t="n">
        <v>6</v>
      </c>
      <c r="C1052" s="12" t="n">
        <v>75</v>
      </c>
      <c r="D1052" s="19" t="n">
        <v>314</v>
      </c>
      <c r="E1052" s="19" t="n">
        <v>305</v>
      </c>
      <c r="F1052" s="19" t="n">
        <v>287</v>
      </c>
    </row>
    <row r="1053" customFormat="false" ht="12.75" hidden="false" customHeight="false" outlineLevel="0" collapsed="false">
      <c r="A1053" s="5" t="n">
        <v>37097</v>
      </c>
      <c r="B1053" s="17" t="n">
        <v>6</v>
      </c>
      <c r="C1053" s="12" t="n">
        <v>100</v>
      </c>
      <c r="D1053" s="19" t="n">
        <v>301</v>
      </c>
      <c r="E1053" s="19" t="n">
        <v>315</v>
      </c>
      <c r="F1053" s="19" t="n">
        <v>293</v>
      </c>
    </row>
    <row r="1054" customFormat="false" ht="12.75" hidden="false" customHeight="false" outlineLevel="0" collapsed="false">
      <c r="A1054" s="5" t="n">
        <v>37097</v>
      </c>
      <c r="B1054" s="17" t="n">
        <v>6</v>
      </c>
      <c r="C1054" s="12" t="n">
        <v>125</v>
      </c>
      <c r="D1054" s="19" t="n">
        <v>319</v>
      </c>
      <c r="E1054" s="19" t="n">
        <v>325</v>
      </c>
      <c r="F1054" s="19" t="n">
        <v>312</v>
      </c>
    </row>
    <row r="1055" customFormat="false" ht="12.75" hidden="false" customHeight="false" outlineLevel="0" collapsed="false">
      <c r="A1055" s="5" t="n">
        <v>37097</v>
      </c>
      <c r="B1055" s="17" t="n">
        <v>6</v>
      </c>
      <c r="C1055" s="12" t="n">
        <v>150</v>
      </c>
      <c r="D1055" s="19" t="n">
        <v>316</v>
      </c>
      <c r="E1055" s="18" t="s">
        <v>12</v>
      </c>
      <c r="F1055" s="18" t="s">
        <v>12</v>
      </c>
    </row>
    <row r="1056" customFormat="false" ht="12.75" hidden="false" customHeight="false" outlineLevel="0" collapsed="false">
      <c r="A1056" s="5" t="n">
        <v>37097</v>
      </c>
      <c r="B1056" s="17" t="n">
        <v>11</v>
      </c>
      <c r="C1056" s="12" t="n">
        <v>25</v>
      </c>
      <c r="D1056" s="19" t="n">
        <v>150</v>
      </c>
      <c r="E1056" s="19" t="n">
        <v>131</v>
      </c>
      <c r="F1056" s="19" t="n">
        <v>166</v>
      </c>
    </row>
    <row r="1057" customFormat="false" ht="12.75" hidden="false" customHeight="false" outlineLevel="0" collapsed="false">
      <c r="A1057" s="5" t="n">
        <v>37097</v>
      </c>
      <c r="B1057" s="17" t="n">
        <v>11</v>
      </c>
      <c r="C1057" s="12" t="n">
        <v>50</v>
      </c>
      <c r="D1057" s="19" t="n">
        <v>277</v>
      </c>
      <c r="E1057" s="19" t="n">
        <v>255</v>
      </c>
      <c r="F1057" s="19" t="n">
        <v>273</v>
      </c>
    </row>
    <row r="1058" customFormat="false" ht="12.75" hidden="false" customHeight="false" outlineLevel="0" collapsed="false">
      <c r="A1058" s="5" t="n">
        <v>37097</v>
      </c>
      <c r="B1058" s="17" t="n">
        <v>11</v>
      </c>
      <c r="C1058" s="12" t="n">
        <v>75</v>
      </c>
      <c r="D1058" s="19" t="n">
        <v>308</v>
      </c>
      <c r="E1058" s="19" t="n">
        <v>326</v>
      </c>
      <c r="F1058" s="19" t="n">
        <v>279</v>
      </c>
    </row>
    <row r="1059" customFormat="false" ht="12.75" hidden="false" customHeight="false" outlineLevel="0" collapsed="false">
      <c r="A1059" s="5" t="n">
        <v>37097</v>
      </c>
      <c r="B1059" s="17" t="n">
        <v>11</v>
      </c>
      <c r="C1059" s="12" t="n">
        <v>100</v>
      </c>
      <c r="D1059" s="19" t="n">
        <v>343</v>
      </c>
      <c r="E1059" s="19" t="n">
        <v>301</v>
      </c>
      <c r="F1059" s="19" t="n">
        <v>318</v>
      </c>
    </row>
    <row r="1060" customFormat="false" ht="12.75" hidden="false" customHeight="false" outlineLevel="0" collapsed="false">
      <c r="A1060" s="5" t="n">
        <v>37097</v>
      </c>
      <c r="B1060" s="17" t="n">
        <v>11</v>
      </c>
      <c r="C1060" s="12" t="n">
        <v>125</v>
      </c>
      <c r="D1060" s="19" t="n">
        <v>308</v>
      </c>
      <c r="E1060" s="19" t="n">
        <v>252</v>
      </c>
      <c r="F1060" s="19" t="n">
        <v>314</v>
      </c>
    </row>
    <row r="1061" customFormat="false" ht="12.75" hidden="false" customHeight="false" outlineLevel="0" collapsed="false">
      <c r="A1061" s="5" t="n">
        <v>37097</v>
      </c>
      <c r="B1061" s="17" t="n">
        <v>11</v>
      </c>
      <c r="C1061" s="12" t="n">
        <v>150</v>
      </c>
      <c r="D1061" s="18" t="s">
        <v>12</v>
      </c>
      <c r="E1061" s="18" t="s">
        <v>12</v>
      </c>
      <c r="F1061" s="19" t="n">
        <v>297</v>
      </c>
    </row>
    <row r="1062" customFormat="false" ht="12.75" hidden="false" customHeight="false" outlineLevel="0" collapsed="false">
      <c r="A1062" s="5" t="n">
        <v>37097</v>
      </c>
      <c r="B1062" s="17" t="n">
        <v>12</v>
      </c>
      <c r="C1062" s="12" t="n">
        <v>25</v>
      </c>
      <c r="D1062" s="19" t="n">
        <v>144</v>
      </c>
      <c r="E1062" s="19" t="n">
        <v>172</v>
      </c>
      <c r="F1062" s="19" t="n">
        <v>185</v>
      </c>
    </row>
    <row r="1063" customFormat="false" ht="12.75" hidden="false" customHeight="false" outlineLevel="0" collapsed="false">
      <c r="A1063" s="5" t="n">
        <v>37097</v>
      </c>
      <c r="B1063" s="17" t="n">
        <v>12</v>
      </c>
      <c r="C1063" s="12" t="n">
        <v>50</v>
      </c>
      <c r="D1063" s="19" t="n">
        <v>295</v>
      </c>
      <c r="E1063" s="19" t="n">
        <v>298</v>
      </c>
      <c r="F1063" s="19" t="n">
        <v>326</v>
      </c>
    </row>
    <row r="1064" customFormat="false" ht="12.75" hidden="false" customHeight="false" outlineLevel="0" collapsed="false">
      <c r="A1064" s="5" t="n">
        <v>37097</v>
      </c>
      <c r="B1064" s="17" t="n">
        <v>12</v>
      </c>
      <c r="C1064" s="12" t="n">
        <v>75</v>
      </c>
      <c r="D1064" s="19" t="n">
        <v>301</v>
      </c>
      <c r="E1064" s="19" t="n">
        <v>333</v>
      </c>
      <c r="F1064" s="19" t="n">
        <v>315</v>
      </c>
    </row>
    <row r="1065" customFormat="false" ht="12.75" hidden="false" customHeight="false" outlineLevel="0" collapsed="false">
      <c r="A1065" s="5" t="n">
        <v>37097</v>
      </c>
      <c r="B1065" s="17" t="n">
        <v>12</v>
      </c>
      <c r="C1065" s="12" t="n">
        <v>100</v>
      </c>
      <c r="D1065" s="19" t="n">
        <v>298</v>
      </c>
      <c r="E1065" s="19" t="n">
        <v>348</v>
      </c>
      <c r="F1065" s="19" t="n">
        <v>303</v>
      </c>
    </row>
    <row r="1066" customFormat="false" ht="12.75" hidden="false" customHeight="false" outlineLevel="0" collapsed="false">
      <c r="A1066" s="5" t="n">
        <v>37097</v>
      </c>
      <c r="B1066" s="17" t="n">
        <v>12</v>
      </c>
      <c r="C1066" s="12" t="n">
        <v>125</v>
      </c>
      <c r="D1066" s="19" t="n">
        <v>250</v>
      </c>
      <c r="E1066" s="19" t="n">
        <v>304</v>
      </c>
      <c r="F1066" s="19" t="n">
        <v>297</v>
      </c>
    </row>
    <row r="1067" customFormat="false" ht="12.75" hidden="false" customHeight="false" outlineLevel="0" collapsed="false">
      <c r="A1067" s="5" t="n">
        <v>37097</v>
      </c>
      <c r="B1067" s="17" t="n">
        <v>12</v>
      </c>
      <c r="C1067" s="12" t="n">
        <v>150</v>
      </c>
      <c r="D1067" s="18" t="s">
        <v>12</v>
      </c>
      <c r="E1067" s="19" t="n">
        <v>298</v>
      </c>
      <c r="F1067" s="18" t="s">
        <v>12</v>
      </c>
    </row>
    <row r="1068" customFormat="false" ht="12.75" hidden="false" customHeight="false" outlineLevel="0" collapsed="false">
      <c r="A1068" s="5" t="n">
        <v>37097</v>
      </c>
      <c r="B1068" s="17" t="n">
        <v>13</v>
      </c>
      <c r="C1068" s="12" t="n">
        <v>25</v>
      </c>
      <c r="D1068" s="19" t="n">
        <v>196</v>
      </c>
      <c r="E1068" s="19" t="n">
        <v>213</v>
      </c>
      <c r="F1068" s="19" t="n">
        <v>203</v>
      </c>
    </row>
    <row r="1069" customFormat="false" ht="12.75" hidden="false" customHeight="false" outlineLevel="0" collapsed="false">
      <c r="A1069" s="5" t="n">
        <v>37097</v>
      </c>
      <c r="B1069" s="17" t="n">
        <v>13</v>
      </c>
      <c r="C1069" s="12" t="n">
        <v>50</v>
      </c>
      <c r="D1069" s="19" t="n">
        <v>332</v>
      </c>
      <c r="E1069" s="19" t="n">
        <v>324</v>
      </c>
      <c r="F1069" s="19" t="n">
        <v>301</v>
      </c>
    </row>
    <row r="1070" customFormat="false" ht="12.75" hidden="false" customHeight="false" outlineLevel="0" collapsed="false">
      <c r="A1070" s="5" t="n">
        <v>37097</v>
      </c>
      <c r="B1070" s="17" t="n">
        <v>13</v>
      </c>
      <c r="C1070" s="12" t="n">
        <v>75</v>
      </c>
      <c r="D1070" s="19" t="n">
        <v>329</v>
      </c>
      <c r="E1070" s="19" t="n">
        <v>315</v>
      </c>
      <c r="F1070" s="19" t="n">
        <v>351</v>
      </c>
    </row>
    <row r="1071" customFormat="false" ht="12.75" hidden="false" customHeight="false" outlineLevel="0" collapsed="false">
      <c r="A1071" s="5" t="n">
        <v>37097</v>
      </c>
      <c r="B1071" s="17" t="n">
        <v>13</v>
      </c>
      <c r="C1071" s="12" t="n">
        <v>100</v>
      </c>
      <c r="D1071" s="19" t="n">
        <v>325</v>
      </c>
      <c r="E1071" s="19" t="n">
        <v>342</v>
      </c>
      <c r="F1071" s="18" t="s">
        <v>12</v>
      </c>
    </row>
    <row r="1072" customFormat="false" ht="12.75" hidden="false" customHeight="false" outlineLevel="0" collapsed="false">
      <c r="A1072" s="5" t="n">
        <v>37097</v>
      </c>
      <c r="B1072" s="17" t="n">
        <v>13</v>
      </c>
      <c r="C1072" s="12" t="n">
        <v>125</v>
      </c>
      <c r="D1072" s="19" t="n">
        <v>310</v>
      </c>
      <c r="E1072" s="18" t="s">
        <v>12</v>
      </c>
      <c r="F1072" s="18" t="s">
        <v>12</v>
      </c>
    </row>
    <row r="1073" customFormat="false" ht="12.75" hidden="false" customHeight="false" outlineLevel="0" collapsed="false">
      <c r="A1073" s="5" t="n">
        <v>37097</v>
      </c>
      <c r="B1073" s="17" t="n">
        <v>13</v>
      </c>
      <c r="C1073" s="12" t="n">
        <v>150</v>
      </c>
      <c r="D1073" s="19" t="n">
        <v>327</v>
      </c>
      <c r="E1073" s="18" t="s">
        <v>12</v>
      </c>
      <c r="F1073" s="18" t="s">
        <v>12</v>
      </c>
    </row>
    <row r="1074" customFormat="false" ht="12.75" hidden="false" customHeight="false" outlineLevel="0" collapsed="false">
      <c r="A1074" s="5" t="n">
        <v>37097</v>
      </c>
      <c r="B1074" s="17" t="n">
        <v>14</v>
      </c>
      <c r="C1074" s="12" t="n">
        <v>25</v>
      </c>
      <c r="D1074" s="19" t="n">
        <v>211</v>
      </c>
      <c r="E1074" s="19" t="n">
        <v>204</v>
      </c>
      <c r="F1074" s="19" t="n">
        <v>231</v>
      </c>
    </row>
    <row r="1075" customFormat="false" ht="12.75" hidden="false" customHeight="false" outlineLevel="0" collapsed="false">
      <c r="A1075" s="5" t="n">
        <v>37097</v>
      </c>
      <c r="B1075" s="17" t="n">
        <v>14</v>
      </c>
      <c r="C1075" s="12" t="n">
        <v>50</v>
      </c>
      <c r="D1075" s="19" t="n">
        <v>291</v>
      </c>
      <c r="E1075" s="19" t="n">
        <v>263</v>
      </c>
      <c r="F1075" s="19" t="n">
        <v>300</v>
      </c>
    </row>
    <row r="1076" customFormat="false" ht="12.75" hidden="false" customHeight="false" outlineLevel="0" collapsed="false">
      <c r="A1076" s="5" t="n">
        <v>37097</v>
      </c>
      <c r="B1076" s="17" t="n">
        <v>14</v>
      </c>
      <c r="C1076" s="12" t="n">
        <v>75</v>
      </c>
      <c r="D1076" s="19" t="n">
        <v>278</v>
      </c>
      <c r="E1076" s="19" t="n">
        <v>279</v>
      </c>
      <c r="F1076" s="19" t="n">
        <v>286</v>
      </c>
    </row>
    <row r="1077" customFormat="false" ht="12.75" hidden="false" customHeight="false" outlineLevel="0" collapsed="false">
      <c r="A1077" s="5" t="n">
        <v>37097</v>
      </c>
      <c r="B1077" s="17" t="n">
        <v>14</v>
      </c>
      <c r="C1077" s="12" t="n">
        <v>100</v>
      </c>
      <c r="D1077" s="19" t="n">
        <v>290</v>
      </c>
      <c r="E1077" s="19" t="n">
        <v>318</v>
      </c>
      <c r="F1077" s="19" t="n">
        <v>261</v>
      </c>
    </row>
    <row r="1078" customFormat="false" ht="12.75" hidden="false" customHeight="false" outlineLevel="0" collapsed="false">
      <c r="A1078" s="5" t="n">
        <v>37097</v>
      </c>
      <c r="B1078" s="17" t="n">
        <v>14</v>
      </c>
      <c r="C1078" s="12" t="n">
        <v>125</v>
      </c>
      <c r="D1078" s="19" t="n">
        <v>236</v>
      </c>
      <c r="E1078" s="19" t="n">
        <v>327</v>
      </c>
      <c r="F1078" s="19" t="n">
        <v>224</v>
      </c>
    </row>
    <row r="1079" customFormat="false" ht="12.75" hidden="false" customHeight="false" outlineLevel="0" collapsed="false">
      <c r="A1079" s="5" t="n">
        <v>37097</v>
      </c>
      <c r="B1079" s="17" t="n">
        <v>14</v>
      </c>
      <c r="C1079" s="12" t="n">
        <v>150</v>
      </c>
      <c r="D1079" s="19" t="n">
        <v>235</v>
      </c>
      <c r="E1079" s="18" t="s">
        <v>12</v>
      </c>
      <c r="F1079" s="19" t="n">
        <v>267</v>
      </c>
    </row>
    <row r="1080" customFormat="false" ht="12.75" hidden="false" customHeight="false" outlineLevel="0" collapsed="false">
      <c r="A1080" s="5" t="n">
        <v>37097</v>
      </c>
      <c r="B1080" s="17" t="n">
        <v>15</v>
      </c>
      <c r="C1080" s="12" t="n">
        <v>25</v>
      </c>
      <c r="D1080" s="19" t="n">
        <v>251</v>
      </c>
      <c r="E1080" s="19" t="n">
        <v>250</v>
      </c>
      <c r="F1080" s="19" t="n">
        <v>254</v>
      </c>
    </row>
    <row r="1081" customFormat="false" ht="12.75" hidden="false" customHeight="false" outlineLevel="0" collapsed="false">
      <c r="A1081" s="5" t="n">
        <v>37097</v>
      </c>
      <c r="B1081" s="17" t="n">
        <v>15</v>
      </c>
      <c r="C1081" s="12" t="n">
        <v>50</v>
      </c>
      <c r="D1081" s="19" t="n">
        <v>317</v>
      </c>
      <c r="E1081" s="19" t="n">
        <v>305</v>
      </c>
      <c r="F1081" s="19" t="n">
        <v>259</v>
      </c>
    </row>
    <row r="1082" customFormat="false" ht="12.75" hidden="false" customHeight="false" outlineLevel="0" collapsed="false">
      <c r="A1082" s="5" t="n">
        <v>37097</v>
      </c>
      <c r="B1082" s="17" t="n">
        <v>15</v>
      </c>
      <c r="C1082" s="12" t="n">
        <v>75</v>
      </c>
      <c r="D1082" s="19" t="n">
        <v>344</v>
      </c>
      <c r="E1082" s="19" t="n">
        <v>309</v>
      </c>
      <c r="F1082" s="19" t="n">
        <v>292</v>
      </c>
    </row>
    <row r="1083" customFormat="false" ht="12.75" hidden="false" customHeight="false" outlineLevel="0" collapsed="false">
      <c r="A1083" s="5" t="n">
        <v>37097</v>
      </c>
      <c r="B1083" s="17" t="n">
        <v>15</v>
      </c>
      <c r="C1083" s="12" t="n">
        <v>100</v>
      </c>
      <c r="D1083" s="19" t="n">
        <v>338</v>
      </c>
      <c r="E1083" s="19" t="n">
        <v>259</v>
      </c>
      <c r="F1083" s="19" t="n">
        <v>324</v>
      </c>
    </row>
    <row r="1084" customFormat="false" ht="12.75" hidden="false" customHeight="false" outlineLevel="0" collapsed="false">
      <c r="A1084" s="5" t="n">
        <v>37097</v>
      </c>
      <c r="B1084" s="17" t="n">
        <v>15</v>
      </c>
      <c r="C1084" s="12" t="n">
        <v>125</v>
      </c>
      <c r="D1084" s="19" t="n">
        <v>280</v>
      </c>
      <c r="E1084" s="19" t="n">
        <v>203</v>
      </c>
      <c r="F1084" s="18" t="s">
        <v>12</v>
      </c>
    </row>
    <row r="1085" customFormat="false" ht="12.75" hidden="false" customHeight="false" outlineLevel="0" collapsed="false">
      <c r="A1085" s="5" t="n">
        <v>37097</v>
      </c>
      <c r="B1085" s="17" t="n">
        <v>15</v>
      </c>
      <c r="C1085" s="12" t="n">
        <v>150</v>
      </c>
      <c r="D1085" s="19" t="n">
        <v>246</v>
      </c>
      <c r="E1085" s="19" t="n">
        <v>220</v>
      </c>
      <c r="F1085" s="18" t="s">
        <v>12</v>
      </c>
    </row>
    <row r="1086" customFormat="false" ht="12.75" hidden="false" customHeight="false" outlineLevel="0" collapsed="false">
      <c r="A1086" s="5" t="n">
        <v>37104</v>
      </c>
      <c r="B1086" s="17" t="n">
        <v>1</v>
      </c>
      <c r="C1086" s="12" t="n">
        <v>25</v>
      </c>
      <c r="D1086" s="12" t="n">
        <v>324</v>
      </c>
      <c r="E1086" s="12" t="n">
        <v>313</v>
      </c>
      <c r="F1086" s="12" t="n">
        <v>342</v>
      </c>
    </row>
    <row r="1087" customFormat="false" ht="12.75" hidden="false" customHeight="false" outlineLevel="0" collapsed="false">
      <c r="A1087" s="5" t="n">
        <v>37104</v>
      </c>
      <c r="B1087" s="17" t="n">
        <v>1</v>
      </c>
      <c r="C1087" s="12" t="n">
        <v>50</v>
      </c>
      <c r="D1087" s="12" t="n">
        <v>341</v>
      </c>
      <c r="E1087" s="12" t="n">
        <v>300</v>
      </c>
      <c r="F1087" s="12" t="n">
        <v>316</v>
      </c>
    </row>
    <row r="1088" customFormat="false" ht="12.75" hidden="false" customHeight="false" outlineLevel="0" collapsed="false">
      <c r="A1088" s="5" t="n">
        <v>37104</v>
      </c>
      <c r="B1088" s="17" t="n">
        <v>1</v>
      </c>
      <c r="C1088" s="12" t="n">
        <v>75</v>
      </c>
      <c r="D1088" s="12" t="n">
        <v>311</v>
      </c>
      <c r="E1088" s="12" t="n">
        <v>312</v>
      </c>
      <c r="F1088" s="12" t="n">
        <v>301</v>
      </c>
    </row>
    <row r="1089" customFormat="false" ht="12.75" hidden="false" customHeight="false" outlineLevel="0" collapsed="false">
      <c r="A1089" s="5" t="n">
        <v>37104</v>
      </c>
      <c r="B1089" s="17" t="n">
        <v>1</v>
      </c>
      <c r="C1089" s="12" t="n">
        <v>100</v>
      </c>
      <c r="D1089" s="12" t="n">
        <v>355</v>
      </c>
      <c r="E1089" s="12" t="n">
        <v>358</v>
      </c>
      <c r="F1089" s="12" t="n">
        <v>352</v>
      </c>
    </row>
    <row r="1090" customFormat="false" ht="12.75" hidden="false" customHeight="false" outlineLevel="0" collapsed="false">
      <c r="A1090" s="5" t="n">
        <v>37104</v>
      </c>
      <c r="B1090" s="17" t="n">
        <v>1</v>
      </c>
      <c r="C1090" s="12" t="n">
        <v>125</v>
      </c>
      <c r="D1090" s="18" t="s">
        <v>12</v>
      </c>
      <c r="E1090" s="12" t="n">
        <v>383</v>
      </c>
      <c r="F1090" s="12" t="n">
        <v>366</v>
      </c>
    </row>
    <row r="1091" customFormat="false" ht="12.75" hidden="false" customHeight="false" outlineLevel="0" collapsed="false">
      <c r="A1091" s="5" t="n">
        <v>37104</v>
      </c>
      <c r="B1091" s="17" t="n">
        <v>1</v>
      </c>
      <c r="C1091" s="12" t="n">
        <v>150</v>
      </c>
      <c r="D1091" s="18" t="s">
        <v>12</v>
      </c>
      <c r="E1091" s="18" t="s">
        <v>12</v>
      </c>
      <c r="F1091" s="18" t="s">
        <v>12</v>
      </c>
    </row>
    <row r="1092" customFormat="false" ht="12.75" hidden="false" customHeight="false" outlineLevel="0" collapsed="false">
      <c r="A1092" s="5" t="n">
        <v>37104</v>
      </c>
      <c r="B1092" s="17" t="n">
        <v>2</v>
      </c>
      <c r="C1092" s="12" t="n">
        <v>25</v>
      </c>
      <c r="D1092" s="12" t="n">
        <v>230</v>
      </c>
      <c r="E1092" s="12" t="n">
        <v>351</v>
      </c>
      <c r="F1092" s="12" t="n">
        <v>326</v>
      </c>
    </row>
    <row r="1093" customFormat="false" ht="12.75" hidden="false" customHeight="false" outlineLevel="0" collapsed="false">
      <c r="A1093" s="5" t="n">
        <v>37104</v>
      </c>
      <c r="B1093" s="17" t="n">
        <v>2</v>
      </c>
      <c r="C1093" s="12" t="n">
        <v>50</v>
      </c>
      <c r="D1093" s="12" t="n">
        <v>276</v>
      </c>
      <c r="E1093" s="12" t="n">
        <v>378</v>
      </c>
      <c r="F1093" s="12" t="n">
        <v>329</v>
      </c>
    </row>
    <row r="1094" customFormat="false" ht="12.75" hidden="false" customHeight="false" outlineLevel="0" collapsed="false">
      <c r="A1094" s="5" t="n">
        <v>37104</v>
      </c>
      <c r="B1094" s="17" t="n">
        <v>2</v>
      </c>
      <c r="C1094" s="12" t="n">
        <v>75</v>
      </c>
      <c r="D1094" s="12" t="n">
        <v>316</v>
      </c>
      <c r="E1094" s="12" t="n">
        <v>410</v>
      </c>
      <c r="F1094" s="12" t="n">
        <v>339</v>
      </c>
    </row>
    <row r="1095" customFormat="false" ht="12.75" hidden="false" customHeight="false" outlineLevel="0" collapsed="false">
      <c r="A1095" s="5" t="n">
        <v>37104</v>
      </c>
      <c r="B1095" s="17" t="n">
        <v>2</v>
      </c>
      <c r="C1095" s="12" t="n">
        <v>100</v>
      </c>
      <c r="D1095" s="12" t="n">
        <v>336</v>
      </c>
      <c r="E1095" s="12" t="n">
        <v>185</v>
      </c>
      <c r="F1095" s="12" t="n">
        <v>342</v>
      </c>
    </row>
    <row r="1096" customFormat="false" ht="12.75" hidden="false" customHeight="false" outlineLevel="0" collapsed="false">
      <c r="A1096" s="5" t="n">
        <v>37104</v>
      </c>
      <c r="B1096" s="17" t="n">
        <v>2</v>
      </c>
      <c r="C1096" s="12" t="n">
        <v>125</v>
      </c>
      <c r="D1096" s="18" t="s">
        <v>12</v>
      </c>
      <c r="E1096" s="18" t="s">
        <v>12</v>
      </c>
      <c r="F1096" s="18" t="s">
        <v>12</v>
      </c>
    </row>
    <row r="1097" customFormat="false" ht="12.75" hidden="false" customHeight="false" outlineLevel="0" collapsed="false">
      <c r="A1097" s="5" t="n">
        <v>37104</v>
      </c>
      <c r="B1097" s="17" t="n">
        <v>2</v>
      </c>
      <c r="C1097" s="12" t="n">
        <v>150</v>
      </c>
      <c r="D1097" s="18" t="s">
        <v>12</v>
      </c>
      <c r="E1097" s="18" t="s">
        <v>12</v>
      </c>
      <c r="F1097" s="18" t="s">
        <v>12</v>
      </c>
    </row>
    <row r="1098" customFormat="false" ht="12.75" hidden="false" customHeight="false" outlineLevel="0" collapsed="false">
      <c r="A1098" s="5" t="n">
        <v>37104</v>
      </c>
      <c r="B1098" s="17" t="n">
        <v>3</v>
      </c>
      <c r="C1098" s="12" t="n">
        <v>25</v>
      </c>
      <c r="D1098" s="12" t="n">
        <v>324</v>
      </c>
      <c r="E1098" s="12" t="n">
        <v>339</v>
      </c>
      <c r="F1098" s="12" t="n">
        <v>339</v>
      </c>
    </row>
    <row r="1099" customFormat="false" ht="12.75" hidden="false" customHeight="false" outlineLevel="0" collapsed="false">
      <c r="A1099" s="5" t="n">
        <v>37104</v>
      </c>
      <c r="B1099" s="17" t="n">
        <v>3</v>
      </c>
      <c r="C1099" s="12" t="n">
        <v>50</v>
      </c>
      <c r="D1099" s="12" t="n">
        <v>341</v>
      </c>
      <c r="E1099" s="12" t="n">
        <v>389</v>
      </c>
      <c r="F1099" s="12" t="n">
        <v>371</v>
      </c>
    </row>
    <row r="1100" customFormat="false" ht="12.75" hidden="false" customHeight="false" outlineLevel="0" collapsed="false">
      <c r="A1100" s="5" t="n">
        <v>37104</v>
      </c>
      <c r="B1100" s="17" t="n">
        <v>3</v>
      </c>
      <c r="C1100" s="12" t="n">
        <v>75</v>
      </c>
      <c r="D1100" s="12" t="n">
        <v>360</v>
      </c>
      <c r="E1100" s="12" t="n">
        <v>315</v>
      </c>
      <c r="F1100" s="12" t="n">
        <v>407</v>
      </c>
    </row>
    <row r="1101" customFormat="false" ht="12.75" hidden="false" customHeight="false" outlineLevel="0" collapsed="false">
      <c r="A1101" s="5" t="n">
        <v>37104</v>
      </c>
      <c r="B1101" s="17" t="n">
        <v>3</v>
      </c>
      <c r="C1101" s="12" t="n">
        <v>100</v>
      </c>
      <c r="D1101" s="12" t="n">
        <v>375</v>
      </c>
      <c r="E1101" s="12" t="n">
        <v>258</v>
      </c>
      <c r="F1101" s="18" t="s">
        <v>12</v>
      </c>
    </row>
    <row r="1102" customFormat="false" ht="12.75" hidden="false" customHeight="false" outlineLevel="0" collapsed="false">
      <c r="A1102" s="5" t="n">
        <v>37104</v>
      </c>
      <c r="B1102" s="17" t="n">
        <v>3</v>
      </c>
      <c r="C1102" s="12" t="n">
        <v>125</v>
      </c>
      <c r="D1102" s="18" t="s">
        <v>12</v>
      </c>
      <c r="E1102" s="19" t="n">
        <v>197</v>
      </c>
      <c r="F1102" s="18" t="s">
        <v>12</v>
      </c>
    </row>
    <row r="1103" customFormat="false" ht="12.75" hidden="false" customHeight="false" outlineLevel="0" collapsed="false">
      <c r="A1103" s="5" t="n">
        <v>37104</v>
      </c>
      <c r="B1103" s="17" t="n">
        <v>3</v>
      </c>
      <c r="C1103" s="12" t="n">
        <v>150</v>
      </c>
      <c r="D1103" s="18" t="s">
        <v>12</v>
      </c>
      <c r="E1103" s="18" t="s">
        <v>12</v>
      </c>
      <c r="F1103" s="18" t="s">
        <v>12</v>
      </c>
    </row>
    <row r="1104" customFormat="false" ht="12.75" hidden="false" customHeight="false" outlineLevel="0" collapsed="false">
      <c r="A1104" s="5" t="n">
        <v>37104</v>
      </c>
      <c r="B1104" s="17" t="n">
        <v>4</v>
      </c>
      <c r="C1104" s="12" t="n">
        <v>25</v>
      </c>
      <c r="D1104" s="12" t="n">
        <v>258</v>
      </c>
      <c r="E1104" s="19" t="n">
        <v>319</v>
      </c>
      <c r="F1104" s="19" t="n">
        <v>322</v>
      </c>
    </row>
    <row r="1105" customFormat="false" ht="12.75" hidden="false" customHeight="false" outlineLevel="0" collapsed="false">
      <c r="A1105" s="5" t="n">
        <v>37104</v>
      </c>
      <c r="B1105" s="17" t="n">
        <v>4</v>
      </c>
      <c r="C1105" s="12" t="n">
        <v>50</v>
      </c>
      <c r="D1105" s="12" t="n">
        <v>272</v>
      </c>
      <c r="E1105" s="19" t="n">
        <v>324</v>
      </c>
      <c r="F1105" s="19" t="n">
        <v>300</v>
      </c>
    </row>
    <row r="1106" customFormat="false" ht="12.75" hidden="false" customHeight="false" outlineLevel="0" collapsed="false">
      <c r="A1106" s="5" t="n">
        <v>37104</v>
      </c>
      <c r="B1106" s="17" t="n">
        <v>4</v>
      </c>
      <c r="C1106" s="12" t="n">
        <v>75</v>
      </c>
      <c r="D1106" s="12" t="n">
        <v>274</v>
      </c>
      <c r="E1106" s="19" t="n">
        <v>334</v>
      </c>
      <c r="F1106" s="19" t="n">
        <v>319</v>
      </c>
    </row>
    <row r="1107" customFormat="false" ht="12.75" hidden="false" customHeight="false" outlineLevel="0" collapsed="false">
      <c r="A1107" s="5" t="n">
        <v>37104</v>
      </c>
      <c r="B1107" s="17" t="n">
        <v>4</v>
      </c>
      <c r="C1107" s="12" t="n">
        <v>100</v>
      </c>
      <c r="D1107" s="12" t="n">
        <v>289</v>
      </c>
      <c r="E1107" s="19" t="n">
        <v>344</v>
      </c>
      <c r="F1107" s="19" t="n">
        <v>313</v>
      </c>
    </row>
    <row r="1108" customFormat="false" ht="12.75" hidden="false" customHeight="false" outlineLevel="0" collapsed="false">
      <c r="A1108" s="5" t="n">
        <v>37104</v>
      </c>
      <c r="B1108" s="17" t="n">
        <v>4</v>
      </c>
      <c r="C1108" s="12" t="n">
        <v>125</v>
      </c>
      <c r="D1108" s="19" t="n">
        <v>306</v>
      </c>
      <c r="E1108" s="19" t="n">
        <v>313</v>
      </c>
      <c r="F1108" s="19" t="n">
        <v>319</v>
      </c>
    </row>
    <row r="1109" customFormat="false" ht="12.75" hidden="false" customHeight="false" outlineLevel="0" collapsed="false">
      <c r="A1109" s="5" t="n">
        <v>37104</v>
      </c>
      <c r="B1109" s="17" t="n">
        <v>4</v>
      </c>
      <c r="C1109" s="12" t="n">
        <v>150</v>
      </c>
      <c r="D1109" s="18" t="s">
        <v>12</v>
      </c>
      <c r="E1109" s="19" t="n">
        <v>298</v>
      </c>
      <c r="F1109" s="18" t="s">
        <v>12</v>
      </c>
    </row>
    <row r="1110" customFormat="false" ht="12.75" hidden="false" customHeight="false" outlineLevel="0" collapsed="false">
      <c r="A1110" s="5" t="n">
        <v>37104</v>
      </c>
      <c r="B1110" s="17" t="n">
        <v>5</v>
      </c>
      <c r="C1110" s="12" t="n">
        <v>25</v>
      </c>
      <c r="D1110" s="19" t="n">
        <v>341</v>
      </c>
      <c r="E1110" s="19" t="n">
        <v>350</v>
      </c>
      <c r="F1110" s="19" t="n">
        <v>322</v>
      </c>
    </row>
    <row r="1111" customFormat="false" ht="12.75" hidden="false" customHeight="false" outlineLevel="0" collapsed="false">
      <c r="A1111" s="5" t="n">
        <v>37104</v>
      </c>
      <c r="B1111" s="17" t="n">
        <v>5</v>
      </c>
      <c r="C1111" s="12" t="n">
        <v>50</v>
      </c>
      <c r="D1111" s="19" t="n">
        <v>376</v>
      </c>
      <c r="E1111" s="19" t="n">
        <v>377</v>
      </c>
      <c r="F1111" s="19" t="n">
        <v>355</v>
      </c>
    </row>
    <row r="1112" customFormat="false" ht="12.75" hidden="false" customHeight="false" outlineLevel="0" collapsed="false">
      <c r="A1112" s="5" t="n">
        <v>37104</v>
      </c>
      <c r="B1112" s="17" t="n">
        <v>5</v>
      </c>
      <c r="C1112" s="12" t="n">
        <v>75</v>
      </c>
      <c r="D1112" s="19" t="n">
        <v>354</v>
      </c>
      <c r="E1112" s="19" t="n">
        <v>359</v>
      </c>
      <c r="F1112" s="19" t="n">
        <v>332</v>
      </c>
    </row>
    <row r="1113" customFormat="false" ht="12.75" hidden="false" customHeight="false" outlineLevel="0" collapsed="false">
      <c r="A1113" s="5" t="n">
        <v>37104</v>
      </c>
      <c r="B1113" s="17" t="n">
        <v>5</v>
      </c>
      <c r="C1113" s="12" t="n">
        <v>100</v>
      </c>
      <c r="D1113" s="19" t="n">
        <v>337</v>
      </c>
      <c r="E1113" s="19" t="n">
        <v>344</v>
      </c>
      <c r="F1113" s="19" t="n">
        <v>321</v>
      </c>
    </row>
    <row r="1114" customFormat="false" ht="12.75" hidden="false" customHeight="false" outlineLevel="0" collapsed="false">
      <c r="A1114" s="5" t="n">
        <v>37104</v>
      </c>
      <c r="B1114" s="17" t="n">
        <v>5</v>
      </c>
      <c r="C1114" s="12" t="n">
        <v>125</v>
      </c>
      <c r="D1114" s="19" t="n">
        <v>326</v>
      </c>
      <c r="E1114" s="19" t="n">
        <v>328</v>
      </c>
      <c r="F1114" s="19" t="n">
        <v>312</v>
      </c>
    </row>
    <row r="1115" customFormat="false" ht="12.75" hidden="false" customHeight="false" outlineLevel="0" collapsed="false">
      <c r="A1115" s="5" t="n">
        <v>37104</v>
      </c>
      <c r="B1115" s="17" t="n">
        <v>5</v>
      </c>
      <c r="C1115" s="12" t="n">
        <v>150</v>
      </c>
      <c r="D1115" s="18" t="s">
        <v>12</v>
      </c>
      <c r="E1115" s="18" t="s">
        <v>12</v>
      </c>
      <c r="F1115" s="19" t="n">
        <v>313</v>
      </c>
    </row>
    <row r="1116" customFormat="false" ht="12.75" hidden="false" customHeight="false" outlineLevel="0" collapsed="false">
      <c r="A1116" s="5" t="n">
        <v>37104</v>
      </c>
      <c r="B1116" s="17" t="n">
        <v>10</v>
      </c>
      <c r="C1116" s="12" t="n">
        <v>25</v>
      </c>
      <c r="D1116" s="19" t="n">
        <v>354</v>
      </c>
      <c r="E1116" s="19" t="n">
        <v>355</v>
      </c>
      <c r="F1116" s="19" t="n">
        <v>344</v>
      </c>
    </row>
    <row r="1117" customFormat="false" ht="12.75" hidden="false" customHeight="false" outlineLevel="0" collapsed="false">
      <c r="A1117" s="5" t="n">
        <v>37104</v>
      </c>
      <c r="B1117" s="17" t="n">
        <v>10</v>
      </c>
      <c r="C1117" s="12" t="n">
        <v>50</v>
      </c>
      <c r="D1117" s="19" t="n">
        <v>371</v>
      </c>
      <c r="E1117" s="19" t="n">
        <v>361</v>
      </c>
      <c r="F1117" s="19" t="n">
        <v>281</v>
      </c>
    </row>
    <row r="1118" customFormat="false" ht="12.75" hidden="false" customHeight="false" outlineLevel="0" collapsed="false">
      <c r="A1118" s="5" t="n">
        <v>37104</v>
      </c>
      <c r="B1118" s="17" t="n">
        <v>10</v>
      </c>
      <c r="C1118" s="12" t="n">
        <v>75</v>
      </c>
      <c r="D1118" s="19" t="n">
        <v>350</v>
      </c>
      <c r="E1118" s="19" t="n">
        <v>333</v>
      </c>
      <c r="F1118" s="19" t="n">
        <v>282</v>
      </c>
    </row>
    <row r="1119" customFormat="false" ht="12.75" hidden="false" customHeight="false" outlineLevel="0" collapsed="false">
      <c r="A1119" s="5" t="n">
        <v>37104</v>
      </c>
      <c r="B1119" s="17" t="n">
        <v>10</v>
      </c>
      <c r="C1119" s="12" t="n">
        <v>100</v>
      </c>
      <c r="D1119" s="19" t="n">
        <v>329</v>
      </c>
      <c r="E1119" s="19" t="n">
        <v>329</v>
      </c>
      <c r="F1119" s="19" t="n">
        <v>303</v>
      </c>
    </row>
    <row r="1120" customFormat="false" ht="12.75" hidden="false" customHeight="false" outlineLevel="0" collapsed="false">
      <c r="A1120" s="5" t="n">
        <v>37104</v>
      </c>
      <c r="B1120" s="17" t="n">
        <v>10</v>
      </c>
      <c r="C1120" s="12" t="n">
        <v>125</v>
      </c>
      <c r="D1120" s="19" t="n">
        <v>287</v>
      </c>
      <c r="E1120" s="19" t="n">
        <v>335</v>
      </c>
      <c r="F1120" s="19" t="n">
        <v>307</v>
      </c>
    </row>
    <row r="1121" customFormat="false" ht="12.75" hidden="false" customHeight="false" outlineLevel="0" collapsed="false">
      <c r="A1121" s="5" t="n">
        <v>37104</v>
      </c>
      <c r="B1121" s="17" t="n">
        <v>10</v>
      </c>
      <c r="C1121" s="12" t="n">
        <v>150</v>
      </c>
      <c r="D1121" s="18" t="s">
        <v>12</v>
      </c>
      <c r="E1121" s="19" t="n">
        <v>319</v>
      </c>
      <c r="F1121" s="18" t="s">
        <v>12</v>
      </c>
    </row>
    <row r="1122" customFormat="false" ht="12.75" hidden="false" customHeight="false" outlineLevel="0" collapsed="false">
      <c r="A1122" s="5" t="n">
        <v>37104</v>
      </c>
      <c r="B1122" s="17" t="n">
        <v>9</v>
      </c>
      <c r="C1122" s="12" t="n">
        <v>25</v>
      </c>
      <c r="D1122" s="19" t="n">
        <v>318</v>
      </c>
      <c r="E1122" s="19" t="n">
        <v>254</v>
      </c>
      <c r="F1122" s="19" t="n">
        <v>299</v>
      </c>
    </row>
    <row r="1123" customFormat="false" ht="12.75" hidden="false" customHeight="false" outlineLevel="0" collapsed="false">
      <c r="A1123" s="5" t="n">
        <v>37104</v>
      </c>
      <c r="B1123" s="17" t="n">
        <v>9</v>
      </c>
      <c r="C1123" s="12" t="n">
        <v>50</v>
      </c>
      <c r="D1123" s="19" t="n">
        <v>391</v>
      </c>
      <c r="E1123" s="19" t="n">
        <v>278</v>
      </c>
      <c r="F1123" s="19" t="n">
        <v>277</v>
      </c>
    </row>
    <row r="1124" customFormat="false" ht="12.75" hidden="false" customHeight="false" outlineLevel="0" collapsed="false">
      <c r="A1124" s="5" t="n">
        <v>37104</v>
      </c>
      <c r="B1124" s="17" t="n">
        <v>9</v>
      </c>
      <c r="C1124" s="12" t="n">
        <v>75</v>
      </c>
      <c r="D1124" s="19" t="n">
        <v>283</v>
      </c>
      <c r="E1124" s="19" t="n">
        <v>276</v>
      </c>
      <c r="F1124" s="19" t="n">
        <v>267</v>
      </c>
    </row>
    <row r="1125" customFormat="false" ht="12.75" hidden="false" customHeight="false" outlineLevel="0" collapsed="false">
      <c r="A1125" s="5" t="n">
        <v>37104</v>
      </c>
      <c r="B1125" s="17" t="n">
        <v>9</v>
      </c>
      <c r="C1125" s="12" t="n">
        <v>100</v>
      </c>
      <c r="D1125" s="19" t="n">
        <v>302</v>
      </c>
      <c r="E1125" s="19" t="n">
        <v>297</v>
      </c>
      <c r="F1125" s="19" t="n">
        <v>262</v>
      </c>
    </row>
    <row r="1126" customFormat="false" ht="12.75" hidden="false" customHeight="false" outlineLevel="0" collapsed="false">
      <c r="A1126" s="5" t="n">
        <v>37104</v>
      </c>
      <c r="B1126" s="17" t="n">
        <v>9</v>
      </c>
      <c r="C1126" s="12" t="n">
        <v>125</v>
      </c>
      <c r="D1126" s="18" t="s">
        <v>12</v>
      </c>
      <c r="E1126" s="19" t="n">
        <v>318</v>
      </c>
      <c r="F1126" s="18" t="s">
        <v>12</v>
      </c>
    </row>
    <row r="1127" customFormat="false" ht="12.75" hidden="false" customHeight="false" outlineLevel="0" collapsed="false">
      <c r="A1127" s="5" t="n">
        <v>37104</v>
      </c>
      <c r="B1127" s="17" t="n">
        <v>9</v>
      </c>
      <c r="C1127" s="12" t="n">
        <v>150</v>
      </c>
      <c r="D1127" s="18" t="s">
        <v>12</v>
      </c>
      <c r="E1127" s="19" t="n">
        <v>319</v>
      </c>
      <c r="F1127" s="18" t="s">
        <v>12</v>
      </c>
    </row>
    <row r="1128" customFormat="false" ht="12.75" hidden="false" customHeight="false" outlineLevel="0" collapsed="false">
      <c r="A1128" s="5" t="n">
        <v>37104</v>
      </c>
      <c r="B1128" s="17" t="n">
        <v>8</v>
      </c>
      <c r="C1128" s="12" t="n">
        <v>25</v>
      </c>
      <c r="D1128" s="19" t="n">
        <v>283</v>
      </c>
      <c r="E1128" s="19" t="n">
        <v>323</v>
      </c>
      <c r="F1128" s="19" t="n">
        <v>313</v>
      </c>
    </row>
    <row r="1129" customFormat="false" ht="12.75" hidden="false" customHeight="false" outlineLevel="0" collapsed="false">
      <c r="A1129" s="5" t="n">
        <v>37104</v>
      </c>
      <c r="B1129" s="17" t="n">
        <v>8</v>
      </c>
      <c r="C1129" s="12" t="n">
        <v>50</v>
      </c>
      <c r="D1129" s="19" t="n">
        <v>286</v>
      </c>
      <c r="E1129" s="19" t="n">
        <v>341</v>
      </c>
      <c r="F1129" s="19" t="n">
        <v>308</v>
      </c>
    </row>
    <row r="1130" customFormat="false" ht="12.75" hidden="false" customHeight="false" outlineLevel="0" collapsed="false">
      <c r="A1130" s="5" t="n">
        <v>37104</v>
      </c>
      <c r="B1130" s="17" t="n">
        <v>8</v>
      </c>
      <c r="C1130" s="12" t="n">
        <v>75</v>
      </c>
      <c r="D1130" s="19" t="n">
        <v>276</v>
      </c>
      <c r="E1130" s="19" t="n">
        <v>325</v>
      </c>
      <c r="F1130" s="19" t="n">
        <v>266</v>
      </c>
    </row>
    <row r="1131" customFormat="false" ht="12.75" hidden="false" customHeight="false" outlineLevel="0" collapsed="false">
      <c r="A1131" s="5" t="n">
        <v>37104</v>
      </c>
      <c r="B1131" s="17" t="n">
        <v>8</v>
      </c>
      <c r="C1131" s="12" t="n">
        <v>100</v>
      </c>
      <c r="D1131" s="19" t="n">
        <v>299</v>
      </c>
      <c r="E1131" s="19" t="n">
        <v>327</v>
      </c>
      <c r="F1131" s="18" t="s">
        <v>12</v>
      </c>
    </row>
    <row r="1132" customFormat="false" ht="12.75" hidden="false" customHeight="false" outlineLevel="0" collapsed="false">
      <c r="A1132" s="5" t="n">
        <v>37104</v>
      </c>
      <c r="B1132" s="17" t="n">
        <v>8</v>
      </c>
      <c r="C1132" s="12" t="n">
        <v>125</v>
      </c>
      <c r="D1132" s="19" t="n">
        <v>316</v>
      </c>
      <c r="E1132" s="19" t="n">
        <v>319</v>
      </c>
      <c r="F1132" s="18" t="s">
        <v>12</v>
      </c>
    </row>
    <row r="1133" customFormat="false" ht="12.75" hidden="false" customHeight="false" outlineLevel="0" collapsed="false">
      <c r="A1133" s="5" t="n">
        <v>37104</v>
      </c>
      <c r="B1133" s="17" t="n">
        <v>8</v>
      </c>
      <c r="C1133" s="12" t="n">
        <v>150</v>
      </c>
      <c r="D1133" s="19" t="n">
        <v>316</v>
      </c>
      <c r="E1133" s="19" t="n">
        <v>324</v>
      </c>
      <c r="F1133" s="18" t="s">
        <v>12</v>
      </c>
    </row>
    <row r="1134" customFormat="false" ht="12.75" hidden="false" customHeight="false" outlineLevel="0" collapsed="false">
      <c r="A1134" s="5" t="n">
        <v>37104</v>
      </c>
      <c r="B1134" s="17" t="n">
        <v>7</v>
      </c>
      <c r="C1134" s="12" t="n">
        <v>25</v>
      </c>
      <c r="D1134" s="19" t="n">
        <v>257</v>
      </c>
      <c r="E1134" s="19" t="n">
        <v>296</v>
      </c>
      <c r="F1134" s="19" t="n">
        <v>266</v>
      </c>
    </row>
    <row r="1135" customFormat="false" ht="12.75" hidden="false" customHeight="false" outlineLevel="0" collapsed="false">
      <c r="A1135" s="5" t="n">
        <v>37104</v>
      </c>
      <c r="B1135" s="17" t="n">
        <v>7</v>
      </c>
      <c r="C1135" s="12" t="n">
        <v>50</v>
      </c>
      <c r="D1135" s="19" t="n">
        <v>254</v>
      </c>
      <c r="E1135" s="19" t="n">
        <v>304</v>
      </c>
      <c r="F1135" s="19" t="n">
        <v>269</v>
      </c>
    </row>
    <row r="1136" customFormat="false" ht="12.75" hidden="false" customHeight="false" outlineLevel="0" collapsed="false">
      <c r="A1136" s="5" t="n">
        <v>37104</v>
      </c>
      <c r="B1136" s="17" t="n">
        <v>7</v>
      </c>
      <c r="C1136" s="12" t="n">
        <v>75</v>
      </c>
      <c r="D1136" s="19" t="n">
        <v>309</v>
      </c>
      <c r="E1136" s="19" t="n">
        <v>314</v>
      </c>
      <c r="F1136" s="19" t="n">
        <v>299</v>
      </c>
    </row>
    <row r="1137" customFormat="false" ht="12.75" hidden="false" customHeight="false" outlineLevel="0" collapsed="false">
      <c r="A1137" s="5" t="n">
        <v>37104</v>
      </c>
      <c r="B1137" s="17" t="n">
        <v>7</v>
      </c>
      <c r="C1137" s="12" t="n">
        <v>100</v>
      </c>
      <c r="D1137" s="19" t="n">
        <v>305</v>
      </c>
      <c r="E1137" s="19" t="n">
        <v>308</v>
      </c>
      <c r="F1137" s="19" t="n">
        <v>293</v>
      </c>
    </row>
    <row r="1138" customFormat="false" ht="12.75" hidden="false" customHeight="false" outlineLevel="0" collapsed="false">
      <c r="A1138" s="5" t="n">
        <v>37104</v>
      </c>
      <c r="B1138" s="17" t="n">
        <v>7</v>
      </c>
      <c r="C1138" s="12" t="n">
        <v>125</v>
      </c>
      <c r="D1138" s="19" t="n">
        <v>313</v>
      </c>
      <c r="E1138" s="19" t="n">
        <v>322</v>
      </c>
      <c r="F1138" s="19" t="n">
        <v>302</v>
      </c>
    </row>
    <row r="1139" customFormat="false" ht="12.75" hidden="false" customHeight="false" outlineLevel="0" collapsed="false">
      <c r="A1139" s="5" t="n">
        <v>37104</v>
      </c>
      <c r="B1139" s="17" t="n">
        <v>7</v>
      </c>
      <c r="C1139" s="12" t="n">
        <v>150</v>
      </c>
      <c r="D1139" s="18" t="s">
        <v>12</v>
      </c>
      <c r="E1139" s="19" t="n">
        <v>313</v>
      </c>
      <c r="F1139" s="18" t="s">
        <v>12</v>
      </c>
    </row>
    <row r="1140" customFormat="false" ht="12.75" hidden="false" customHeight="false" outlineLevel="0" collapsed="false">
      <c r="A1140" s="5" t="n">
        <v>37104</v>
      </c>
      <c r="B1140" s="17" t="n">
        <v>6</v>
      </c>
      <c r="C1140" s="12" t="n">
        <v>25</v>
      </c>
      <c r="D1140" s="19" t="n">
        <v>327</v>
      </c>
      <c r="E1140" s="19" t="n">
        <v>339</v>
      </c>
      <c r="F1140" s="19" t="n">
        <v>299</v>
      </c>
    </row>
    <row r="1141" customFormat="false" ht="12.75" hidden="false" customHeight="false" outlineLevel="0" collapsed="false">
      <c r="A1141" s="5" t="n">
        <v>37104</v>
      </c>
      <c r="B1141" s="17" t="n">
        <v>6</v>
      </c>
      <c r="C1141" s="12" t="n">
        <v>50</v>
      </c>
      <c r="D1141" s="19" t="n">
        <v>345</v>
      </c>
      <c r="E1141" s="19" t="n">
        <v>350</v>
      </c>
      <c r="F1141" s="19" t="n">
        <v>250</v>
      </c>
    </row>
    <row r="1142" customFormat="false" ht="12.75" hidden="false" customHeight="false" outlineLevel="0" collapsed="false">
      <c r="A1142" s="5" t="n">
        <v>37104</v>
      </c>
      <c r="B1142" s="17" t="n">
        <v>6</v>
      </c>
      <c r="C1142" s="12" t="n">
        <v>75</v>
      </c>
      <c r="D1142" s="19" t="n">
        <v>357</v>
      </c>
      <c r="E1142" s="19" t="n">
        <v>335</v>
      </c>
      <c r="F1142" s="19" t="n">
        <v>282</v>
      </c>
    </row>
    <row r="1143" customFormat="false" ht="12.75" hidden="false" customHeight="false" outlineLevel="0" collapsed="false">
      <c r="A1143" s="5" t="n">
        <v>37104</v>
      </c>
      <c r="B1143" s="17" t="n">
        <v>6</v>
      </c>
      <c r="C1143" s="12" t="n">
        <v>100</v>
      </c>
      <c r="D1143" s="19" t="n">
        <v>321</v>
      </c>
      <c r="E1143" s="19" t="n">
        <v>320</v>
      </c>
      <c r="F1143" s="19" t="n">
        <v>285</v>
      </c>
    </row>
    <row r="1144" customFormat="false" ht="12.75" hidden="false" customHeight="false" outlineLevel="0" collapsed="false">
      <c r="A1144" s="5" t="n">
        <v>37104</v>
      </c>
      <c r="B1144" s="17" t="n">
        <v>6</v>
      </c>
      <c r="C1144" s="12" t="n">
        <v>125</v>
      </c>
      <c r="D1144" s="19" t="n">
        <v>315</v>
      </c>
      <c r="E1144" s="19" t="n">
        <v>316</v>
      </c>
      <c r="F1144" s="18" t="s">
        <v>12</v>
      </c>
    </row>
    <row r="1145" customFormat="false" ht="12.75" hidden="false" customHeight="false" outlineLevel="0" collapsed="false">
      <c r="A1145" s="5" t="n">
        <v>37104</v>
      </c>
      <c r="B1145" s="17" t="n">
        <v>6</v>
      </c>
      <c r="C1145" s="12" t="n">
        <v>150</v>
      </c>
      <c r="D1145" s="19" t="n">
        <v>312</v>
      </c>
      <c r="E1145" s="18" t="s">
        <v>12</v>
      </c>
      <c r="F1145" s="18" t="s">
        <v>12</v>
      </c>
    </row>
    <row r="1146" customFormat="false" ht="12.75" hidden="false" customHeight="false" outlineLevel="0" collapsed="false">
      <c r="A1146" s="5" t="n">
        <v>37104</v>
      </c>
      <c r="B1146" s="17" t="n">
        <v>11</v>
      </c>
      <c r="C1146" s="12" t="n">
        <v>25</v>
      </c>
      <c r="D1146" s="19" t="n">
        <v>264</v>
      </c>
      <c r="E1146" s="19" t="n">
        <v>294</v>
      </c>
      <c r="F1146" s="19" t="n">
        <v>307</v>
      </c>
    </row>
    <row r="1147" customFormat="false" ht="12.75" hidden="false" customHeight="false" outlineLevel="0" collapsed="false">
      <c r="A1147" s="5" t="n">
        <v>37104</v>
      </c>
      <c r="B1147" s="17" t="n">
        <v>11</v>
      </c>
      <c r="C1147" s="12" t="n">
        <v>50</v>
      </c>
      <c r="D1147" s="19" t="n">
        <v>289</v>
      </c>
      <c r="E1147" s="19" t="n">
        <v>311</v>
      </c>
      <c r="F1147" s="19" t="n">
        <v>305</v>
      </c>
    </row>
    <row r="1148" customFormat="false" ht="12.75" hidden="false" customHeight="false" outlineLevel="0" collapsed="false">
      <c r="A1148" s="5" t="n">
        <v>37104</v>
      </c>
      <c r="B1148" s="17" t="n">
        <v>11</v>
      </c>
      <c r="C1148" s="12" t="n">
        <v>75</v>
      </c>
      <c r="D1148" s="19" t="n">
        <v>301</v>
      </c>
      <c r="E1148" s="19" t="n">
        <v>337</v>
      </c>
      <c r="F1148" s="19" t="n">
        <v>296</v>
      </c>
    </row>
    <row r="1149" customFormat="false" ht="12.75" hidden="false" customHeight="false" outlineLevel="0" collapsed="false">
      <c r="A1149" s="5" t="n">
        <v>37104</v>
      </c>
      <c r="B1149" s="17" t="n">
        <v>11</v>
      </c>
      <c r="C1149" s="12" t="n">
        <v>100</v>
      </c>
      <c r="D1149" s="19" t="n">
        <v>338</v>
      </c>
      <c r="E1149" s="19" t="n">
        <v>306</v>
      </c>
      <c r="F1149" s="19" t="n">
        <v>320</v>
      </c>
    </row>
    <row r="1150" customFormat="false" ht="12.75" hidden="false" customHeight="false" outlineLevel="0" collapsed="false">
      <c r="A1150" s="5" t="n">
        <v>37104</v>
      </c>
      <c r="B1150" s="17" t="n">
        <v>11</v>
      </c>
      <c r="C1150" s="12" t="n">
        <v>125</v>
      </c>
      <c r="D1150" s="19" t="n">
        <v>298</v>
      </c>
      <c r="E1150" s="19" t="n">
        <v>247</v>
      </c>
      <c r="F1150" s="19" t="n">
        <v>308</v>
      </c>
    </row>
    <row r="1151" customFormat="false" ht="12.75" hidden="false" customHeight="false" outlineLevel="0" collapsed="false">
      <c r="A1151" s="5" t="n">
        <v>37104</v>
      </c>
      <c r="B1151" s="17" t="n">
        <v>11</v>
      </c>
      <c r="C1151" s="12" t="n">
        <v>150</v>
      </c>
      <c r="D1151" s="18" t="s">
        <v>12</v>
      </c>
      <c r="E1151" s="18" t="s">
        <v>12</v>
      </c>
      <c r="F1151" s="19" t="n">
        <v>295</v>
      </c>
    </row>
    <row r="1152" customFormat="false" ht="12.75" hidden="false" customHeight="false" outlineLevel="0" collapsed="false">
      <c r="A1152" s="5" t="n">
        <v>37104</v>
      </c>
      <c r="B1152" s="17" t="n">
        <v>12</v>
      </c>
      <c r="C1152" s="12" t="n">
        <v>25</v>
      </c>
      <c r="D1152" s="19" t="n">
        <v>289</v>
      </c>
      <c r="E1152" s="19" t="n">
        <v>326</v>
      </c>
      <c r="F1152" s="19" t="n">
        <v>253</v>
      </c>
    </row>
    <row r="1153" customFormat="false" ht="12.75" hidden="false" customHeight="false" outlineLevel="0" collapsed="false">
      <c r="A1153" s="5" t="n">
        <v>37104</v>
      </c>
      <c r="B1153" s="17" t="n">
        <v>12</v>
      </c>
      <c r="C1153" s="12" t="n">
        <v>50</v>
      </c>
      <c r="D1153" s="19" t="n">
        <v>290</v>
      </c>
      <c r="E1153" s="19" t="n">
        <v>323</v>
      </c>
      <c r="F1153" s="19" t="n">
        <v>317</v>
      </c>
    </row>
    <row r="1154" customFormat="false" ht="12.75" hidden="false" customHeight="false" outlineLevel="0" collapsed="false">
      <c r="A1154" s="5" t="n">
        <v>37104</v>
      </c>
      <c r="B1154" s="17" t="n">
        <v>12</v>
      </c>
      <c r="C1154" s="12" t="n">
        <v>75</v>
      </c>
      <c r="D1154" s="19" t="n">
        <v>286</v>
      </c>
      <c r="E1154" s="19" t="n">
        <v>339</v>
      </c>
      <c r="F1154" s="19" t="n">
        <v>300</v>
      </c>
    </row>
    <row r="1155" customFormat="false" ht="12.75" hidden="false" customHeight="false" outlineLevel="0" collapsed="false">
      <c r="A1155" s="5" t="n">
        <v>37104</v>
      </c>
      <c r="B1155" s="17" t="n">
        <v>12</v>
      </c>
      <c r="C1155" s="12" t="n">
        <v>100</v>
      </c>
      <c r="D1155" s="19" t="n">
        <v>285</v>
      </c>
      <c r="E1155" s="19" t="n">
        <v>340</v>
      </c>
      <c r="F1155" s="19" t="n">
        <v>310</v>
      </c>
    </row>
    <row r="1156" customFormat="false" ht="12.75" hidden="false" customHeight="false" outlineLevel="0" collapsed="false">
      <c r="A1156" s="5" t="n">
        <v>37104</v>
      </c>
      <c r="B1156" s="17" t="n">
        <v>12</v>
      </c>
      <c r="C1156" s="12" t="n">
        <v>125</v>
      </c>
      <c r="D1156" s="19" t="n">
        <v>254</v>
      </c>
      <c r="E1156" s="19" t="n">
        <v>298</v>
      </c>
      <c r="F1156" s="19" t="n">
        <v>297</v>
      </c>
    </row>
    <row r="1157" customFormat="false" ht="12.75" hidden="false" customHeight="false" outlineLevel="0" collapsed="false">
      <c r="A1157" s="5" t="n">
        <v>37104</v>
      </c>
      <c r="B1157" s="17" t="n">
        <v>12</v>
      </c>
      <c r="C1157" s="12" t="n">
        <v>150</v>
      </c>
      <c r="D1157" s="18" t="s">
        <v>12</v>
      </c>
      <c r="E1157" s="19" t="n">
        <v>295</v>
      </c>
      <c r="F1157" s="18" t="s">
        <v>12</v>
      </c>
    </row>
    <row r="1158" customFormat="false" ht="12.75" hidden="false" customHeight="false" outlineLevel="0" collapsed="false">
      <c r="A1158" s="5" t="n">
        <v>37104</v>
      </c>
      <c r="B1158" s="17" t="n">
        <v>13</v>
      </c>
      <c r="C1158" s="12" t="n">
        <v>25</v>
      </c>
      <c r="D1158" s="19" t="n">
        <v>352</v>
      </c>
      <c r="E1158" s="19" t="n">
        <v>358</v>
      </c>
      <c r="F1158" s="19" t="n">
        <v>358</v>
      </c>
    </row>
    <row r="1159" customFormat="false" ht="12.75" hidden="false" customHeight="false" outlineLevel="0" collapsed="false">
      <c r="A1159" s="5" t="n">
        <v>37104</v>
      </c>
      <c r="B1159" s="17" t="n">
        <v>13</v>
      </c>
      <c r="C1159" s="12" t="n">
        <v>50</v>
      </c>
      <c r="D1159" s="19" t="n">
        <v>346</v>
      </c>
      <c r="E1159" s="19" t="n">
        <v>392</v>
      </c>
      <c r="F1159" s="19" t="n">
        <v>368</v>
      </c>
    </row>
    <row r="1160" customFormat="false" ht="12.75" hidden="false" customHeight="false" outlineLevel="0" collapsed="false">
      <c r="A1160" s="5" t="n">
        <v>37104</v>
      </c>
      <c r="B1160" s="17" t="n">
        <v>13</v>
      </c>
      <c r="C1160" s="12" t="n">
        <v>75</v>
      </c>
      <c r="D1160" s="19" t="n">
        <v>345</v>
      </c>
      <c r="E1160" s="19" t="n">
        <v>354</v>
      </c>
      <c r="F1160" s="19" t="n">
        <v>363</v>
      </c>
    </row>
    <row r="1161" customFormat="false" ht="12.75" hidden="false" customHeight="false" outlineLevel="0" collapsed="false">
      <c r="A1161" s="5" t="n">
        <v>37104</v>
      </c>
      <c r="B1161" s="17" t="n">
        <v>13</v>
      </c>
      <c r="C1161" s="12" t="n">
        <v>100</v>
      </c>
      <c r="D1161" s="19" t="n">
        <v>329</v>
      </c>
      <c r="E1161" s="19" t="n">
        <v>347</v>
      </c>
      <c r="F1161" s="18" t="s">
        <v>12</v>
      </c>
    </row>
    <row r="1162" customFormat="false" ht="12.75" hidden="false" customHeight="false" outlineLevel="0" collapsed="false">
      <c r="A1162" s="5" t="n">
        <v>37104</v>
      </c>
      <c r="B1162" s="17" t="n">
        <v>13</v>
      </c>
      <c r="C1162" s="12" t="n">
        <v>125</v>
      </c>
      <c r="D1162" s="19" t="n">
        <v>312</v>
      </c>
      <c r="E1162" s="18" t="s">
        <v>12</v>
      </c>
      <c r="F1162" s="18" t="s">
        <v>12</v>
      </c>
    </row>
    <row r="1163" customFormat="false" ht="12.75" hidden="false" customHeight="false" outlineLevel="0" collapsed="false">
      <c r="A1163" s="5" t="n">
        <v>37104</v>
      </c>
      <c r="B1163" s="17" t="n">
        <v>13</v>
      </c>
      <c r="C1163" s="12" t="n">
        <v>150</v>
      </c>
      <c r="D1163" s="19" t="n">
        <v>318</v>
      </c>
      <c r="E1163" s="18" t="s">
        <v>12</v>
      </c>
      <c r="F1163" s="18" t="s">
        <v>12</v>
      </c>
    </row>
    <row r="1164" customFormat="false" ht="12.75" hidden="false" customHeight="false" outlineLevel="0" collapsed="false">
      <c r="A1164" s="5" t="n">
        <v>37104</v>
      </c>
      <c r="B1164" s="17" t="n">
        <v>14</v>
      </c>
      <c r="C1164" s="12" t="n">
        <v>25</v>
      </c>
      <c r="D1164" s="19" t="n">
        <v>333</v>
      </c>
      <c r="E1164" s="19" t="n">
        <v>312</v>
      </c>
      <c r="F1164" s="19" t="n">
        <v>336</v>
      </c>
    </row>
    <row r="1165" customFormat="false" ht="12.75" hidden="false" customHeight="false" outlineLevel="0" collapsed="false">
      <c r="A1165" s="5" t="n">
        <v>37104</v>
      </c>
      <c r="B1165" s="17" t="n">
        <v>14</v>
      </c>
      <c r="C1165" s="12" t="n">
        <v>50</v>
      </c>
      <c r="D1165" s="19" t="n">
        <v>332</v>
      </c>
      <c r="E1165" s="19" t="n">
        <v>291</v>
      </c>
      <c r="F1165" s="19" t="n">
        <v>343</v>
      </c>
    </row>
    <row r="1166" customFormat="false" ht="12.75" hidden="false" customHeight="false" outlineLevel="0" collapsed="false">
      <c r="A1166" s="5" t="n">
        <v>37104</v>
      </c>
      <c r="B1166" s="17" t="n">
        <v>14</v>
      </c>
      <c r="C1166" s="12" t="n">
        <v>75</v>
      </c>
      <c r="D1166" s="19" t="n">
        <v>286</v>
      </c>
      <c r="E1166" s="19" t="n">
        <v>293</v>
      </c>
      <c r="F1166" s="19" t="n">
        <v>292</v>
      </c>
    </row>
    <row r="1167" customFormat="false" ht="12.75" hidden="false" customHeight="false" outlineLevel="0" collapsed="false">
      <c r="A1167" s="5" t="n">
        <v>37104</v>
      </c>
      <c r="B1167" s="17" t="n">
        <v>14</v>
      </c>
      <c r="C1167" s="12" t="n">
        <v>100</v>
      </c>
      <c r="D1167" s="19" t="n">
        <v>282</v>
      </c>
      <c r="E1167" s="19" t="n">
        <v>321</v>
      </c>
      <c r="F1167" s="19" t="n">
        <v>270</v>
      </c>
    </row>
    <row r="1168" customFormat="false" ht="12.75" hidden="false" customHeight="false" outlineLevel="0" collapsed="false">
      <c r="A1168" s="5" t="n">
        <v>37104</v>
      </c>
      <c r="B1168" s="17" t="n">
        <v>14</v>
      </c>
      <c r="C1168" s="12" t="n">
        <v>125</v>
      </c>
      <c r="D1168" s="19" t="n">
        <v>328</v>
      </c>
      <c r="E1168" s="19" t="n">
        <v>322</v>
      </c>
      <c r="F1168" s="19" t="n">
        <v>225</v>
      </c>
    </row>
    <row r="1169" customFormat="false" ht="12.75" hidden="false" customHeight="false" outlineLevel="0" collapsed="false">
      <c r="A1169" s="5" t="n">
        <v>37104</v>
      </c>
      <c r="B1169" s="17" t="n">
        <v>14</v>
      </c>
      <c r="C1169" s="12" t="n">
        <v>150</v>
      </c>
      <c r="D1169" s="19" t="n">
        <v>235</v>
      </c>
      <c r="E1169" s="18" t="s">
        <v>12</v>
      </c>
      <c r="F1169" s="19" t="n">
        <v>262</v>
      </c>
    </row>
    <row r="1170" customFormat="false" ht="12.75" hidden="false" customHeight="false" outlineLevel="0" collapsed="false">
      <c r="A1170" s="5" t="n">
        <v>37104</v>
      </c>
      <c r="B1170" s="17" t="n">
        <v>15</v>
      </c>
      <c r="C1170" s="12" t="n">
        <v>25</v>
      </c>
      <c r="D1170" s="19" t="n">
        <v>376</v>
      </c>
      <c r="E1170" s="19" t="n">
        <v>378</v>
      </c>
      <c r="F1170" s="19" t="n">
        <v>389</v>
      </c>
    </row>
    <row r="1171" customFormat="false" ht="12.75" hidden="false" customHeight="false" outlineLevel="0" collapsed="false">
      <c r="A1171" s="5" t="n">
        <v>37104</v>
      </c>
      <c r="B1171" s="17" t="n">
        <v>15</v>
      </c>
      <c r="C1171" s="12" t="n">
        <v>50</v>
      </c>
      <c r="D1171" s="19" t="n">
        <v>392</v>
      </c>
      <c r="E1171" s="19" t="n">
        <v>389</v>
      </c>
      <c r="F1171" s="19" t="n">
        <v>380</v>
      </c>
    </row>
    <row r="1172" customFormat="false" ht="12.75" hidden="false" customHeight="false" outlineLevel="0" collapsed="false">
      <c r="A1172" s="5" t="n">
        <v>37104</v>
      </c>
      <c r="B1172" s="17" t="n">
        <v>15</v>
      </c>
      <c r="C1172" s="12" t="n">
        <v>75</v>
      </c>
      <c r="D1172" s="19" t="n">
        <v>378</v>
      </c>
      <c r="E1172" s="19" t="n">
        <v>358</v>
      </c>
      <c r="F1172" s="19" t="n">
        <v>362</v>
      </c>
    </row>
    <row r="1173" customFormat="false" ht="12.75" hidden="false" customHeight="false" outlineLevel="0" collapsed="false">
      <c r="A1173" s="5" t="n">
        <v>37104</v>
      </c>
      <c r="B1173" s="17" t="n">
        <v>15</v>
      </c>
      <c r="C1173" s="12" t="n">
        <v>100</v>
      </c>
      <c r="D1173" s="19" t="n">
        <v>352</v>
      </c>
      <c r="E1173" s="19" t="n">
        <v>284</v>
      </c>
      <c r="F1173" s="19" t="n">
        <v>259</v>
      </c>
    </row>
    <row r="1174" customFormat="false" ht="12.75" hidden="false" customHeight="false" outlineLevel="0" collapsed="false">
      <c r="A1174" s="5" t="n">
        <v>37104</v>
      </c>
      <c r="B1174" s="17" t="n">
        <v>15</v>
      </c>
      <c r="C1174" s="12" t="n">
        <v>125</v>
      </c>
      <c r="D1174" s="19" t="n">
        <v>290</v>
      </c>
      <c r="E1174" s="19" t="n">
        <v>220</v>
      </c>
      <c r="F1174" s="18" t="s">
        <v>12</v>
      </c>
    </row>
    <row r="1175" customFormat="false" ht="12.75" hidden="false" customHeight="false" outlineLevel="0" collapsed="false">
      <c r="A1175" s="5" t="n">
        <v>37104</v>
      </c>
      <c r="B1175" s="17" t="n">
        <v>15</v>
      </c>
      <c r="C1175" s="12" t="n">
        <v>150</v>
      </c>
      <c r="D1175" s="19" t="n">
        <v>238</v>
      </c>
      <c r="E1175" s="19" t="n">
        <v>225</v>
      </c>
      <c r="F1175" s="18" t="s">
        <v>12</v>
      </c>
    </row>
    <row r="1176" customFormat="false" ht="12.75" hidden="false" customHeight="false" outlineLevel="0" collapsed="false">
      <c r="A1176" s="5" t="n">
        <v>37112</v>
      </c>
      <c r="B1176" s="17" t="n">
        <v>1</v>
      </c>
      <c r="C1176" s="12" t="n">
        <v>25</v>
      </c>
      <c r="D1176" s="12" t="n">
        <v>247</v>
      </c>
      <c r="E1176" s="12" t="n">
        <v>246</v>
      </c>
      <c r="F1176" s="12" t="n">
        <v>261</v>
      </c>
    </row>
    <row r="1177" customFormat="false" ht="12.75" hidden="false" customHeight="false" outlineLevel="0" collapsed="false">
      <c r="A1177" s="5" t="n">
        <v>37112</v>
      </c>
      <c r="B1177" s="17" t="n">
        <v>1</v>
      </c>
      <c r="C1177" s="12" t="n">
        <v>50</v>
      </c>
      <c r="D1177" s="12" t="n">
        <v>312</v>
      </c>
      <c r="E1177" s="12" t="n">
        <v>295</v>
      </c>
      <c r="F1177" s="12" t="n">
        <v>313</v>
      </c>
    </row>
    <row r="1178" customFormat="false" ht="12.75" hidden="false" customHeight="false" outlineLevel="0" collapsed="false">
      <c r="A1178" s="5" t="n">
        <v>37112</v>
      </c>
      <c r="B1178" s="17" t="n">
        <v>1</v>
      </c>
      <c r="C1178" s="12" t="n">
        <v>75</v>
      </c>
      <c r="D1178" s="12" t="n">
        <v>300</v>
      </c>
      <c r="E1178" s="12" t="n">
        <v>317</v>
      </c>
      <c r="F1178" s="12" t="n">
        <v>297</v>
      </c>
    </row>
    <row r="1179" customFormat="false" ht="12.75" hidden="false" customHeight="false" outlineLevel="0" collapsed="false">
      <c r="A1179" s="5" t="n">
        <v>37112</v>
      </c>
      <c r="B1179" s="17" t="n">
        <v>1</v>
      </c>
      <c r="C1179" s="12" t="n">
        <v>100</v>
      </c>
      <c r="D1179" s="12" t="n">
        <v>344</v>
      </c>
      <c r="E1179" s="12" t="n">
        <v>353</v>
      </c>
      <c r="F1179" s="12" t="n">
        <v>350</v>
      </c>
    </row>
    <row r="1180" customFormat="false" ht="12.75" hidden="false" customHeight="false" outlineLevel="0" collapsed="false">
      <c r="A1180" s="5" t="n">
        <v>37112</v>
      </c>
      <c r="B1180" s="17" t="n">
        <v>1</v>
      </c>
      <c r="C1180" s="12" t="n">
        <v>125</v>
      </c>
      <c r="D1180" s="18" t="s">
        <v>12</v>
      </c>
      <c r="E1180" s="12" t="n">
        <v>370</v>
      </c>
      <c r="F1180" s="12" t="n">
        <v>376</v>
      </c>
    </row>
    <row r="1181" customFormat="false" ht="12.75" hidden="false" customHeight="false" outlineLevel="0" collapsed="false">
      <c r="A1181" s="5" t="n">
        <v>37112</v>
      </c>
      <c r="B1181" s="17" t="n">
        <v>1</v>
      </c>
      <c r="C1181" s="12" t="n">
        <v>150</v>
      </c>
      <c r="D1181" s="18" t="s">
        <v>12</v>
      </c>
      <c r="E1181" s="18" t="s">
        <v>12</v>
      </c>
      <c r="F1181" s="18" t="s">
        <v>12</v>
      </c>
    </row>
    <row r="1182" customFormat="false" ht="12.75" hidden="false" customHeight="false" outlineLevel="0" collapsed="false">
      <c r="A1182" s="5" t="n">
        <v>37112</v>
      </c>
      <c r="B1182" s="17" t="n">
        <v>2</v>
      </c>
      <c r="C1182" s="12" t="n">
        <v>25</v>
      </c>
      <c r="D1182" s="12" t="n">
        <v>219</v>
      </c>
      <c r="E1182" s="12" t="n">
        <v>300</v>
      </c>
      <c r="F1182" s="12" t="n">
        <v>247</v>
      </c>
    </row>
    <row r="1183" customFormat="false" ht="12.75" hidden="false" customHeight="false" outlineLevel="0" collapsed="false">
      <c r="A1183" s="5" t="n">
        <v>37112</v>
      </c>
      <c r="B1183" s="17" t="n">
        <v>2</v>
      </c>
      <c r="C1183" s="12" t="n">
        <v>50</v>
      </c>
      <c r="D1183" s="12" t="n">
        <v>274</v>
      </c>
      <c r="E1183" s="12" t="n">
        <v>365</v>
      </c>
      <c r="F1183" s="12" t="n">
        <v>309</v>
      </c>
    </row>
    <row r="1184" customFormat="false" ht="12.75" hidden="false" customHeight="false" outlineLevel="0" collapsed="false">
      <c r="A1184" s="5" t="n">
        <v>37112</v>
      </c>
      <c r="B1184" s="17" t="n">
        <v>2</v>
      </c>
      <c r="C1184" s="12" t="n">
        <v>75</v>
      </c>
      <c r="D1184" s="12" t="n">
        <v>314</v>
      </c>
      <c r="E1184" s="12" t="n">
        <v>405</v>
      </c>
      <c r="F1184" s="12" t="n">
        <v>342</v>
      </c>
    </row>
    <row r="1185" customFormat="false" ht="12.75" hidden="false" customHeight="false" outlineLevel="0" collapsed="false">
      <c r="A1185" s="5" t="n">
        <v>37112</v>
      </c>
      <c r="B1185" s="17" t="n">
        <v>2</v>
      </c>
      <c r="C1185" s="12" t="n">
        <v>100</v>
      </c>
      <c r="D1185" s="12" t="n">
        <v>339</v>
      </c>
      <c r="E1185" s="12" t="n">
        <v>181</v>
      </c>
      <c r="F1185" s="12" t="n">
        <v>333</v>
      </c>
    </row>
    <row r="1186" customFormat="false" ht="12.75" hidden="false" customHeight="false" outlineLevel="0" collapsed="false">
      <c r="A1186" s="5" t="n">
        <v>37112</v>
      </c>
      <c r="B1186" s="17" t="n">
        <v>2</v>
      </c>
      <c r="C1186" s="12" t="n">
        <v>125</v>
      </c>
      <c r="D1186" s="18" t="s">
        <v>12</v>
      </c>
      <c r="E1186" s="18" t="s">
        <v>12</v>
      </c>
      <c r="F1186" s="18" t="s">
        <v>12</v>
      </c>
    </row>
    <row r="1187" customFormat="false" ht="12.75" hidden="false" customHeight="false" outlineLevel="0" collapsed="false">
      <c r="A1187" s="5" t="n">
        <v>37112</v>
      </c>
      <c r="B1187" s="17" t="n">
        <v>2</v>
      </c>
      <c r="C1187" s="12" t="n">
        <v>150</v>
      </c>
      <c r="D1187" s="18" t="s">
        <v>12</v>
      </c>
      <c r="E1187" s="18" t="s">
        <v>12</v>
      </c>
      <c r="F1187" s="18" t="s">
        <v>12</v>
      </c>
    </row>
    <row r="1188" customFormat="false" ht="12.75" hidden="false" customHeight="false" outlineLevel="0" collapsed="false">
      <c r="A1188" s="5" t="n">
        <v>37112</v>
      </c>
      <c r="B1188" s="17" t="n">
        <v>3</v>
      </c>
      <c r="C1188" s="12" t="n">
        <v>25</v>
      </c>
      <c r="D1188" s="12" t="n">
        <v>257</v>
      </c>
      <c r="E1188" s="12" t="n">
        <v>280</v>
      </c>
      <c r="F1188" s="12" t="n">
        <v>285</v>
      </c>
    </row>
    <row r="1189" customFormat="false" ht="12.75" hidden="false" customHeight="false" outlineLevel="0" collapsed="false">
      <c r="A1189" s="5" t="n">
        <v>37112</v>
      </c>
      <c r="B1189" s="17" t="n">
        <v>3</v>
      </c>
      <c r="C1189" s="12" t="n">
        <v>50</v>
      </c>
      <c r="D1189" s="12" t="n">
        <v>310</v>
      </c>
      <c r="E1189" s="12" t="n">
        <v>369</v>
      </c>
      <c r="F1189" s="12" t="n">
        <v>347</v>
      </c>
    </row>
    <row r="1190" customFormat="false" ht="12.75" hidden="false" customHeight="false" outlineLevel="0" collapsed="false">
      <c r="A1190" s="5" t="n">
        <v>37112</v>
      </c>
      <c r="B1190" s="17" t="n">
        <v>3</v>
      </c>
      <c r="C1190" s="12" t="n">
        <v>75</v>
      </c>
      <c r="D1190" s="12" t="n">
        <v>360</v>
      </c>
      <c r="E1190" s="12" t="n">
        <v>297</v>
      </c>
      <c r="F1190" s="12" t="n">
        <v>398</v>
      </c>
    </row>
    <row r="1191" customFormat="false" ht="12.75" hidden="false" customHeight="false" outlineLevel="0" collapsed="false">
      <c r="A1191" s="5" t="n">
        <v>37112</v>
      </c>
      <c r="B1191" s="17" t="n">
        <v>3</v>
      </c>
      <c r="C1191" s="12" t="n">
        <v>100</v>
      </c>
      <c r="D1191" s="12" t="n">
        <v>375</v>
      </c>
      <c r="E1191" s="12" t="n">
        <v>254</v>
      </c>
      <c r="F1191" s="18" t="s">
        <v>12</v>
      </c>
    </row>
    <row r="1192" customFormat="false" ht="12.75" hidden="false" customHeight="false" outlineLevel="0" collapsed="false">
      <c r="A1192" s="5" t="n">
        <v>37112</v>
      </c>
      <c r="B1192" s="17" t="n">
        <v>3</v>
      </c>
      <c r="C1192" s="12" t="n">
        <v>125</v>
      </c>
      <c r="D1192" s="18" t="s">
        <v>12</v>
      </c>
      <c r="E1192" s="19" t="n">
        <v>198</v>
      </c>
      <c r="F1192" s="18" t="s">
        <v>12</v>
      </c>
    </row>
    <row r="1193" customFormat="false" ht="12.75" hidden="false" customHeight="false" outlineLevel="0" collapsed="false">
      <c r="A1193" s="5" t="n">
        <v>37112</v>
      </c>
      <c r="B1193" s="17" t="n">
        <v>3</v>
      </c>
      <c r="C1193" s="12" t="n">
        <v>150</v>
      </c>
      <c r="D1193" s="18" t="s">
        <v>12</v>
      </c>
      <c r="E1193" s="18" t="s">
        <v>12</v>
      </c>
      <c r="F1193" s="18" t="s">
        <v>12</v>
      </c>
    </row>
    <row r="1194" customFormat="false" ht="12.75" hidden="false" customHeight="false" outlineLevel="0" collapsed="false">
      <c r="A1194" s="5" t="n">
        <v>37112</v>
      </c>
      <c r="B1194" s="17" t="n">
        <v>4</v>
      </c>
      <c r="C1194" s="12" t="n">
        <v>25</v>
      </c>
      <c r="D1194" s="12" t="n">
        <v>222</v>
      </c>
      <c r="E1194" s="19" t="n">
        <v>250</v>
      </c>
      <c r="F1194" s="19" t="n">
        <v>245</v>
      </c>
    </row>
    <row r="1195" customFormat="false" ht="12.75" hidden="false" customHeight="false" outlineLevel="0" collapsed="false">
      <c r="A1195" s="5" t="n">
        <v>37112</v>
      </c>
      <c r="B1195" s="17" t="n">
        <v>4</v>
      </c>
      <c r="C1195" s="12" t="n">
        <v>50</v>
      </c>
      <c r="D1195" s="12" t="n">
        <v>274</v>
      </c>
      <c r="E1195" s="19" t="n">
        <v>312</v>
      </c>
      <c r="F1195" s="19" t="n">
        <v>298</v>
      </c>
    </row>
    <row r="1196" customFormat="false" ht="12.75" hidden="false" customHeight="false" outlineLevel="0" collapsed="false">
      <c r="A1196" s="5" t="n">
        <v>37112</v>
      </c>
      <c r="B1196" s="17" t="n">
        <v>4</v>
      </c>
      <c r="C1196" s="12" t="n">
        <v>75</v>
      </c>
      <c r="D1196" s="12" t="n">
        <v>270</v>
      </c>
      <c r="E1196" s="19" t="n">
        <v>322</v>
      </c>
      <c r="F1196" s="19" t="n">
        <v>318</v>
      </c>
    </row>
    <row r="1197" customFormat="false" ht="12.75" hidden="false" customHeight="false" outlineLevel="0" collapsed="false">
      <c r="A1197" s="5" t="n">
        <v>37112</v>
      </c>
      <c r="B1197" s="17" t="n">
        <v>4</v>
      </c>
      <c r="C1197" s="12" t="n">
        <v>100</v>
      </c>
      <c r="D1197" s="12" t="n">
        <v>269</v>
      </c>
      <c r="E1197" s="19" t="n">
        <v>318</v>
      </c>
      <c r="F1197" s="19" t="n">
        <v>310</v>
      </c>
    </row>
    <row r="1198" customFormat="false" ht="12.75" hidden="false" customHeight="false" outlineLevel="0" collapsed="false">
      <c r="A1198" s="5" t="n">
        <v>37112</v>
      </c>
      <c r="B1198" s="17" t="n">
        <v>4</v>
      </c>
      <c r="C1198" s="12" t="n">
        <v>125</v>
      </c>
      <c r="D1198" s="19" t="n">
        <v>290</v>
      </c>
      <c r="E1198" s="19" t="n">
        <v>298</v>
      </c>
      <c r="F1198" s="19" t="n">
        <v>315</v>
      </c>
    </row>
    <row r="1199" customFormat="false" ht="12.75" hidden="false" customHeight="false" outlineLevel="0" collapsed="false">
      <c r="A1199" s="5" t="n">
        <v>37112</v>
      </c>
      <c r="B1199" s="17" t="n">
        <v>4</v>
      </c>
      <c r="C1199" s="12" t="n">
        <v>150</v>
      </c>
      <c r="D1199" s="18" t="s">
        <v>12</v>
      </c>
      <c r="E1199" s="19" t="n">
        <v>296</v>
      </c>
      <c r="F1199" s="18" t="s">
        <v>12</v>
      </c>
    </row>
    <row r="1200" customFormat="false" ht="12.75" hidden="false" customHeight="false" outlineLevel="0" collapsed="false">
      <c r="A1200" s="5" t="n">
        <v>37112</v>
      </c>
      <c r="B1200" s="17" t="n">
        <v>5</v>
      </c>
      <c r="C1200" s="12" t="n">
        <v>25</v>
      </c>
      <c r="D1200" s="19" t="n">
        <v>303</v>
      </c>
      <c r="E1200" s="19" t="n">
        <v>311</v>
      </c>
      <c r="F1200" s="19" t="n">
        <v>248</v>
      </c>
    </row>
    <row r="1201" customFormat="false" ht="12.75" hidden="false" customHeight="false" outlineLevel="0" collapsed="false">
      <c r="A1201" s="5" t="n">
        <v>37112</v>
      </c>
      <c r="B1201" s="17" t="n">
        <v>5</v>
      </c>
      <c r="C1201" s="12" t="n">
        <v>50</v>
      </c>
      <c r="D1201" s="19" t="n">
        <v>362</v>
      </c>
      <c r="E1201" s="19" t="n">
        <v>360</v>
      </c>
      <c r="F1201" s="19" t="n">
        <v>314</v>
      </c>
    </row>
    <row r="1202" customFormat="false" ht="12.75" hidden="false" customHeight="false" outlineLevel="0" collapsed="false">
      <c r="A1202" s="5" t="n">
        <v>37112</v>
      </c>
      <c r="B1202" s="17" t="n">
        <v>5</v>
      </c>
      <c r="C1202" s="12" t="n">
        <v>75</v>
      </c>
      <c r="D1202" s="19" t="n">
        <v>353</v>
      </c>
      <c r="E1202" s="19" t="n">
        <v>352</v>
      </c>
      <c r="F1202" s="19" t="n">
        <v>310</v>
      </c>
    </row>
    <row r="1203" customFormat="false" ht="12.75" hidden="false" customHeight="false" outlineLevel="0" collapsed="false">
      <c r="A1203" s="5" t="n">
        <v>37112</v>
      </c>
      <c r="B1203" s="17" t="n">
        <v>5</v>
      </c>
      <c r="C1203" s="12" t="n">
        <v>100</v>
      </c>
      <c r="D1203" s="19" t="n">
        <v>344</v>
      </c>
      <c r="E1203" s="19" t="n">
        <v>337</v>
      </c>
      <c r="F1203" s="19" t="n">
        <v>306</v>
      </c>
    </row>
    <row r="1204" customFormat="false" ht="12.75" hidden="false" customHeight="false" outlineLevel="0" collapsed="false">
      <c r="A1204" s="5" t="n">
        <v>37112</v>
      </c>
      <c r="B1204" s="17" t="n">
        <v>5</v>
      </c>
      <c r="C1204" s="12" t="n">
        <v>125</v>
      </c>
      <c r="D1204" s="19" t="n">
        <v>327</v>
      </c>
      <c r="E1204" s="19" t="n">
        <v>329</v>
      </c>
      <c r="F1204" s="19" t="n">
        <v>312</v>
      </c>
    </row>
    <row r="1205" customFormat="false" ht="12.75" hidden="false" customHeight="false" outlineLevel="0" collapsed="false">
      <c r="A1205" s="5" t="n">
        <v>37112</v>
      </c>
      <c r="B1205" s="17" t="n">
        <v>5</v>
      </c>
      <c r="C1205" s="12" t="n">
        <v>150</v>
      </c>
      <c r="D1205" s="18" t="s">
        <v>12</v>
      </c>
      <c r="E1205" s="18" t="s">
        <v>12</v>
      </c>
      <c r="F1205" s="19" t="n">
        <v>309</v>
      </c>
    </row>
    <row r="1206" customFormat="false" ht="12.75" hidden="false" customHeight="false" outlineLevel="0" collapsed="false">
      <c r="A1206" s="5" t="n">
        <v>37112</v>
      </c>
      <c r="B1206" s="17" t="n">
        <v>10</v>
      </c>
      <c r="C1206" s="12" t="n">
        <v>25</v>
      </c>
      <c r="D1206" s="19" t="n">
        <v>294</v>
      </c>
      <c r="E1206" s="19" t="n">
        <v>309</v>
      </c>
      <c r="F1206" s="19" t="n">
        <v>254</v>
      </c>
    </row>
    <row r="1207" customFormat="false" ht="12.75" hidden="false" customHeight="false" outlineLevel="0" collapsed="false">
      <c r="A1207" s="5" t="n">
        <v>37112</v>
      </c>
      <c r="B1207" s="17" t="n">
        <v>10</v>
      </c>
      <c r="C1207" s="12" t="n">
        <v>50</v>
      </c>
      <c r="D1207" s="12" t="n">
        <v>355</v>
      </c>
      <c r="E1207" s="19" t="n">
        <v>349</v>
      </c>
      <c r="F1207" s="19" t="n">
        <v>292</v>
      </c>
    </row>
    <row r="1208" customFormat="false" ht="12.75" hidden="false" customHeight="false" outlineLevel="0" collapsed="false">
      <c r="A1208" s="5" t="n">
        <v>37112</v>
      </c>
      <c r="B1208" s="17" t="n">
        <v>10</v>
      </c>
      <c r="C1208" s="12" t="n">
        <v>75</v>
      </c>
      <c r="D1208" s="12" t="n">
        <v>345</v>
      </c>
      <c r="E1208" s="19" t="n">
        <v>332</v>
      </c>
      <c r="F1208" s="19" t="n">
        <v>288</v>
      </c>
    </row>
    <row r="1209" customFormat="false" ht="12.75" hidden="false" customHeight="false" outlineLevel="0" collapsed="false">
      <c r="A1209" s="5" t="n">
        <v>37112</v>
      </c>
      <c r="B1209" s="17" t="n">
        <v>10</v>
      </c>
      <c r="C1209" s="12" t="n">
        <v>100</v>
      </c>
      <c r="D1209" s="12" t="n">
        <v>326</v>
      </c>
      <c r="E1209" s="19" t="n">
        <v>327</v>
      </c>
      <c r="F1209" s="19" t="n">
        <v>303</v>
      </c>
    </row>
    <row r="1210" customFormat="false" ht="12.75" hidden="false" customHeight="false" outlineLevel="0" collapsed="false">
      <c r="A1210" s="5" t="n">
        <v>37112</v>
      </c>
      <c r="B1210" s="17" t="n">
        <v>10</v>
      </c>
      <c r="C1210" s="12" t="n">
        <v>125</v>
      </c>
      <c r="D1210" s="19" t="n">
        <v>291</v>
      </c>
      <c r="E1210" s="19" t="n">
        <v>335</v>
      </c>
      <c r="F1210" s="19" t="n">
        <v>310</v>
      </c>
    </row>
    <row r="1211" customFormat="false" ht="12.75" hidden="false" customHeight="false" outlineLevel="0" collapsed="false">
      <c r="A1211" s="5" t="n">
        <v>37112</v>
      </c>
      <c r="B1211" s="17" t="n">
        <v>10</v>
      </c>
      <c r="C1211" s="12" t="n">
        <v>150</v>
      </c>
      <c r="D1211" s="18" t="s">
        <v>12</v>
      </c>
      <c r="E1211" s="19" t="n">
        <v>319</v>
      </c>
      <c r="F1211" s="18" t="s">
        <v>12</v>
      </c>
    </row>
    <row r="1212" customFormat="false" ht="12.75" hidden="false" customHeight="false" outlineLevel="0" collapsed="false">
      <c r="A1212" s="5" t="n">
        <v>37112</v>
      </c>
      <c r="B1212" s="17" t="n">
        <v>9</v>
      </c>
      <c r="C1212" s="12" t="n">
        <v>25</v>
      </c>
      <c r="D1212" s="19" t="n">
        <v>251</v>
      </c>
      <c r="E1212" s="19" t="n">
        <v>225</v>
      </c>
      <c r="F1212" s="19" t="n">
        <v>207</v>
      </c>
    </row>
    <row r="1213" customFormat="false" ht="12.75" hidden="false" customHeight="false" outlineLevel="0" collapsed="false">
      <c r="A1213" s="5" t="n">
        <v>37112</v>
      </c>
      <c r="B1213" s="17" t="n">
        <v>9</v>
      </c>
      <c r="C1213" s="12" t="n">
        <v>50</v>
      </c>
      <c r="D1213" s="19" t="n">
        <v>282</v>
      </c>
      <c r="E1213" s="19" t="n">
        <v>273</v>
      </c>
      <c r="F1213" s="19" t="n">
        <v>283</v>
      </c>
    </row>
    <row r="1214" customFormat="false" ht="12.75" hidden="false" customHeight="false" outlineLevel="0" collapsed="false">
      <c r="A1214" s="5" t="n">
        <v>37112</v>
      </c>
      <c r="B1214" s="17" t="n">
        <v>9</v>
      </c>
      <c r="C1214" s="12" t="n">
        <v>75</v>
      </c>
      <c r="D1214" s="19" t="n">
        <v>284</v>
      </c>
      <c r="E1214" s="19" t="n">
        <v>276</v>
      </c>
      <c r="F1214" s="19" t="n">
        <v>266</v>
      </c>
    </row>
    <row r="1215" customFormat="false" ht="12.75" hidden="false" customHeight="false" outlineLevel="0" collapsed="false">
      <c r="A1215" s="5" t="n">
        <v>37112</v>
      </c>
      <c r="B1215" s="17" t="n">
        <v>9</v>
      </c>
      <c r="C1215" s="12" t="n">
        <v>100</v>
      </c>
      <c r="D1215" s="19" t="n">
        <v>301</v>
      </c>
      <c r="E1215" s="19" t="n">
        <v>290</v>
      </c>
      <c r="F1215" s="19" t="n">
        <v>266</v>
      </c>
    </row>
    <row r="1216" customFormat="false" ht="12.75" hidden="false" customHeight="false" outlineLevel="0" collapsed="false">
      <c r="A1216" s="5" t="n">
        <v>37112</v>
      </c>
      <c r="B1216" s="17" t="n">
        <v>9</v>
      </c>
      <c r="C1216" s="12" t="n">
        <v>125</v>
      </c>
      <c r="D1216" s="18" t="s">
        <v>12</v>
      </c>
      <c r="E1216" s="19" t="n">
        <v>315</v>
      </c>
      <c r="F1216" s="18" t="s">
        <v>12</v>
      </c>
    </row>
    <row r="1217" customFormat="false" ht="12.75" hidden="false" customHeight="false" outlineLevel="0" collapsed="false">
      <c r="A1217" s="5" t="n">
        <v>37112</v>
      </c>
      <c r="B1217" s="17" t="n">
        <v>9</v>
      </c>
      <c r="C1217" s="12" t="n">
        <v>150</v>
      </c>
      <c r="D1217" s="18" t="s">
        <v>12</v>
      </c>
      <c r="E1217" s="19" t="n">
        <v>316</v>
      </c>
      <c r="F1217" s="18" t="s">
        <v>12</v>
      </c>
    </row>
    <row r="1218" customFormat="false" ht="12.75" hidden="false" customHeight="false" outlineLevel="0" collapsed="false">
      <c r="A1218" s="5" t="n">
        <v>37112</v>
      </c>
      <c r="B1218" s="17" t="n">
        <v>8</v>
      </c>
      <c r="C1218" s="12" t="n">
        <v>25</v>
      </c>
      <c r="D1218" s="19" t="n">
        <v>199</v>
      </c>
      <c r="E1218" s="19" t="n">
        <v>255</v>
      </c>
      <c r="F1218" s="19" t="n">
        <v>212</v>
      </c>
    </row>
    <row r="1219" customFormat="false" ht="12.75" hidden="false" customHeight="false" outlineLevel="0" collapsed="false">
      <c r="A1219" s="5" t="n">
        <v>37112</v>
      </c>
      <c r="B1219" s="17" t="n">
        <v>8</v>
      </c>
      <c r="C1219" s="12" t="n">
        <v>50</v>
      </c>
      <c r="D1219" s="19" t="n">
        <v>271</v>
      </c>
      <c r="E1219" s="19" t="n">
        <v>303</v>
      </c>
      <c r="F1219" s="19" t="n">
        <v>280</v>
      </c>
    </row>
    <row r="1220" customFormat="false" ht="12.75" hidden="false" customHeight="false" outlineLevel="0" collapsed="false">
      <c r="A1220" s="5" t="n">
        <v>37112</v>
      </c>
      <c r="B1220" s="17" t="n">
        <v>8</v>
      </c>
      <c r="C1220" s="12" t="n">
        <v>75</v>
      </c>
      <c r="D1220" s="19" t="n">
        <v>271</v>
      </c>
      <c r="E1220" s="19" t="n">
        <v>309</v>
      </c>
      <c r="F1220" s="19" t="n">
        <v>273</v>
      </c>
    </row>
    <row r="1221" customFormat="false" ht="12.75" hidden="false" customHeight="false" outlineLevel="0" collapsed="false">
      <c r="A1221" s="5" t="n">
        <v>37112</v>
      </c>
      <c r="B1221" s="17" t="n">
        <v>8</v>
      </c>
      <c r="C1221" s="12" t="n">
        <v>100</v>
      </c>
      <c r="D1221" s="19" t="n">
        <v>297</v>
      </c>
      <c r="E1221" s="19" t="n">
        <v>316</v>
      </c>
      <c r="F1221" s="18" t="s">
        <v>12</v>
      </c>
    </row>
    <row r="1222" customFormat="false" ht="12.75" hidden="false" customHeight="false" outlineLevel="0" collapsed="false">
      <c r="A1222" s="5" t="n">
        <v>37112</v>
      </c>
      <c r="B1222" s="17" t="n">
        <v>8</v>
      </c>
      <c r="C1222" s="12" t="n">
        <v>125</v>
      </c>
      <c r="D1222" s="19" t="n">
        <v>321</v>
      </c>
      <c r="E1222" s="19" t="n">
        <v>319</v>
      </c>
      <c r="F1222" s="18" t="s">
        <v>12</v>
      </c>
    </row>
    <row r="1223" customFormat="false" ht="12.75" hidden="false" customHeight="false" outlineLevel="0" collapsed="false">
      <c r="A1223" s="5" t="n">
        <v>37112</v>
      </c>
      <c r="B1223" s="17" t="n">
        <v>8</v>
      </c>
      <c r="C1223" s="12" t="n">
        <v>150</v>
      </c>
      <c r="D1223" s="19" t="n">
        <v>315</v>
      </c>
      <c r="E1223" s="19" t="n">
        <v>323</v>
      </c>
      <c r="F1223" s="18" t="s">
        <v>12</v>
      </c>
    </row>
    <row r="1224" customFormat="false" ht="12.75" hidden="false" customHeight="false" outlineLevel="0" collapsed="false">
      <c r="A1224" s="5" t="n">
        <v>37112</v>
      </c>
      <c r="B1224" s="17" t="n">
        <v>7</v>
      </c>
      <c r="C1224" s="12" t="n">
        <v>25</v>
      </c>
      <c r="D1224" s="19" t="n">
        <v>207</v>
      </c>
      <c r="E1224" s="19" t="n">
        <v>210</v>
      </c>
      <c r="F1224" s="19" t="n">
        <v>211</v>
      </c>
    </row>
    <row r="1225" customFormat="false" ht="12.75" hidden="false" customHeight="false" outlineLevel="0" collapsed="false">
      <c r="A1225" s="5" t="n">
        <v>37112</v>
      </c>
      <c r="B1225" s="17" t="n">
        <v>7</v>
      </c>
      <c r="C1225" s="12" t="n">
        <v>50</v>
      </c>
      <c r="D1225" s="19" t="n">
        <v>258</v>
      </c>
      <c r="E1225" s="19" t="n">
        <v>284</v>
      </c>
      <c r="F1225" s="19" t="n">
        <v>264</v>
      </c>
    </row>
    <row r="1226" customFormat="false" ht="12.75" hidden="false" customHeight="false" outlineLevel="0" collapsed="false">
      <c r="A1226" s="5" t="n">
        <v>37112</v>
      </c>
      <c r="B1226" s="17" t="n">
        <v>7</v>
      </c>
      <c r="C1226" s="12" t="n">
        <v>75</v>
      </c>
      <c r="D1226" s="19" t="n">
        <v>300</v>
      </c>
      <c r="E1226" s="12" t="n">
        <v>302</v>
      </c>
      <c r="F1226" s="12" t="n">
        <v>295</v>
      </c>
    </row>
    <row r="1227" customFormat="false" ht="12.75" hidden="false" customHeight="false" outlineLevel="0" collapsed="false">
      <c r="A1227" s="5" t="n">
        <v>37112</v>
      </c>
      <c r="B1227" s="17" t="n">
        <v>7</v>
      </c>
      <c r="C1227" s="12" t="n">
        <v>100</v>
      </c>
      <c r="D1227" s="19" t="n">
        <v>305</v>
      </c>
      <c r="E1227" s="12" t="n">
        <v>302</v>
      </c>
      <c r="F1227" s="19" t="n">
        <v>284</v>
      </c>
    </row>
    <row r="1228" customFormat="false" ht="12.75" hidden="false" customHeight="false" outlineLevel="0" collapsed="false">
      <c r="A1228" s="5" t="n">
        <v>37112</v>
      </c>
      <c r="B1228" s="17" t="n">
        <v>7</v>
      </c>
      <c r="C1228" s="12" t="n">
        <v>125</v>
      </c>
      <c r="D1228" s="19" t="n">
        <v>310</v>
      </c>
      <c r="E1228" s="12" t="n">
        <v>315</v>
      </c>
      <c r="F1228" s="19" t="n">
        <v>299</v>
      </c>
    </row>
    <row r="1229" customFormat="false" ht="12.75" hidden="false" customHeight="false" outlineLevel="0" collapsed="false">
      <c r="A1229" s="5" t="n">
        <v>37112</v>
      </c>
      <c r="B1229" s="17" t="n">
        <v>7</v>
      </c>
      <c r="C1229" s="12" t="n">
        <v>150</v>
      </c>
      <c r="D1229" s="18" t="s">
        <v>12</v>
      </c>
      <c r="E1229" s="19" t="n">
        <v>318</v>
      </c>
      <c r="F1229" s="18" t="s">
        <v>12</v>
      </c>
    </row>
    <row r="1230" customFormat="false" ht="12.75" hidden="false" customHeight="false" outlineLevel="0" collapsed="false">
      <c r="A1230" s="5" t="n">
        <v>37112</v>
      </c>
      <c r="B1230" s="17" t="n">
        <v>6</v>
      </c>
      <c r="C1230" s="12" t="n">
        <v>25</v>
      </c>
      <c r="D1230" s="19" t="n">
        <v>268</v>
      </c>
      <c r="E1230" s="19" t="n">
        <v>280</v>
      </c>
      <c r="F1230" s="19" t="n">
        <v>225</v>
      </c>
    </row>
    <row r="1231" customFormat="false" ht="12.75" hidden="false" customHeight="false" outlineLevel="0" collapsed="false">
      <c r="A1231" s="5" t="n">
        <v>37112</v>
      </c>
      <c r="B1231" s="17" t="n">
        <v>6</v>
      </c>
      <c r="C1231" s="12" t="n">
        <v>50</v>
      </c>
      <c r="D1231" s="19" t="n">
        <v>332</v>
      </c>
      <c r="E1231" s="19" t="n">
        <v>334</v>
      </c>
      <c r="F1231" s="19" t="n">
        <v>253</v>
      </c>
    </row>
    <row r="1232" customFormat="false" ht="12.75" hidden="false" customHeight="false" outlineLevel="0" collapsed="false">
      <c r="A1232" s="5" t="n">
        <v>37112</v>
      </c>
      <c r="B1232" s="17" t="n">
        <v>6</v>
      </c>
      <c r="C1232" s="12" t="n">
        <v>75</v>
      </c>
      <c r="D1232" s="19" t="n">
        <v>348</v>
      </c>
      <c r="E1232" s="19" t="n">
        <v>329</v>
      </c>
      <c r="F1232" s="19" t="n">
        <v>286</v>
      </c>
    </row>
    <row r="1233" customFormat="false" ht="12.75" hidden="false" customHeight="false" outlineLevel="0" collapsed="false">
      <c r="A1233" s="5" t="n">
        <v>37112</v>
      </c>
      <c r="B1233" s="17" t="n">
        <v>6</v>
      </c>
      <c r="C1233" s="12" t="n">
        <v>100</v>
      </c>
      <c r="D1233" s="19" t="n">
        <v>324</v>
      </c>
      <c r="E1233" s="19" t="n">
        <v>317</v>
      </c>
      <c r="F1233" s="19" t="n">
        <v>288</v>
      </c>
    </row>
    <row r="1234" customFormat="false" ht="12.75" hidden="false" customHeight="false" outlineLevel="0" collapsed="false">
      <c r="A1234" s="5" t="n">
        <v>37112</v>
      </c>
      <c r="B1234" s="17" t="n">
        <v>6</v>
      </c>
      <c r="C1234" s="12" t="n">
        <v>125</v>
      </c>
      <c r="D1234" s="19" t="n">
        <v>312</v>
      </c>
      <c r="E1234" s="19" t="n">
        <v>318</v>
      </c>
      <c r="F1234" s="18" t="s">
        <v>12</v>
      </c>
    </row>
    <row r="1235" customFormat="false" ht="12.75" hidden="false" customHeight="false" outlineLevel="0" collapsed="false">
      <c r="A1235" s="5" t="n">
        <v>37112</v>
      </c>
      <c r="B1235" s="17" t="n">
        <v>6</v>
      </c>
      <c r="C1235" s="12" t="n">
        <v>150</v>
      </c>
      <c r="D1235" s="19" t="n">
        <v>313</v>
      </c>
      <c r="E1235" s="18" t="s">
        <v>12</v>
      </c>
      <c r="F1235" s="18" t="s">
        <v>12</v>
      </c>
    </row>
    <row r="1236" customFormat="false" ht="12.75" hidden="false" customHeight="false" outlineLevel="0" collapsed="false">
      <c r="A1236" s="5" t="n">
        <v>37112</v>
      </c>
      <c r="B1236" s="17" t="n">
        <v>11</v>
      </c>
      <c r="C1236" s="12" t="n">
        <v>25</v>
      </c>
      <c r="D1236" s="19" t="n">
        <v>159</v>
      </c>
      <c r="E1236" s="19" t="n">
        <v>175</v>
      </c>
      <c r="F1236" s="19" t="n">
        <v>201</v>
      </c>
    </row>
    <row r="1237" customFormat="false" ht="12.75" hidden="false" customHeight="false" outlineLevel="0" collapsed="false">
      <c r="A1237" s="5" t="n">
        <v>37112</v>
      </c>
      <c r="B1237" s="17" t="n">
        <v>11</v>
      </c>
      <c r="C1237" s="12" t="n">
        <v>50</v>
      </c>
      <c r="D1237" s="19" t="n">
        <v>283</v>
      </c>
      <c r="E1237" s="19" t="n">
        <v>279</v>
      </c>
      <c r="F1237" s="19" t="n">
        <v>299</v>
      </c>
    </row>
    <row r="1238" customFormat="false" ht="12.75" hidden="false" customHeight="false" outlineLevel="0" collapsed="false">
      <c r="A1238" s="5" t="n">
        <v>37112</v>
      </c>
      <c r="B1238" s="17" t="n">
        <v>11</v>
      </c>
      <c r="C1238" s="12" t="n">
        <v>75</v>
      </c>
      <c r="D1238" s="19" t="n">
        <v>287</v>
      </c>
      <c r="E1238" s="19" t="n">
        <v>320</v>
      </c>
      <c r="F1238" s="19" t="n">
        <v>295</v>
      </c>
    </row>
    <row r="1239" customFormat="false" ht="12.75" hidden="false" customHeight="false" outlineLevel="0" collapsed="false">
      <c r="A1239" s="5" t="n">
        <v>37112</v>
      </c>
      <c r="B1239" s="17" t="n">
        <v>11</v>
      </c>
      <c r="C1239" s="12" t="n">
        <v>100</v>
      </c>
      <c r="D1239" s="19" t="n">
        <v>313</v>
      </c>
      <c r="E1239" s="19" t="n">
        <v>304</v>
      </c>
      <c r="F1239" s="19" t="n">
        <v>303</v>
      </c>
    </row>
    <row r="1240" customFormat="false" ht="12.75" hidden="false" customHeight="false" outlineLevel="0" collapsed="false">
      <c r="A1240" s="5" t="n">
        <v>37112</v>
      </c>
      <c r="B1240" s="17" t="n">
        <v>11</v>
      </c>
      <c r="C1240" s="12" t="n">
        <v>125</v>
      </c>
      <c r="D1240" s="19" t="n">
        <v>305</v>
      </c>
      <c r="E1240" s="19" t="n">
        <v>250</v>
      </c>
      <c r="F1240" s="19" t="n">
        <v>313</v>
      </c>
    </row>
    <row r="1241" customFormat="false" ht="12.75" hidden="false" customHeight="false" outlineLevel="0" collapsed="false">
      <c r="A1241" s="5" t="n">
        <v>37112</v>
      </c>
      <c r="B1241" s="17" t="n">
        <v>11</v>
      </c>
      <c r="C1241" s="12" t="n">
        <v>150</v>
      </c>
      <c r="D1241" s="18" t="s">
        <v>12</v>
      </c>
      <c r="E1241" s="18" t="s">
        <v>12</v>
      </c>
      <c r="F1241" s="19" t="n">
        <v>302</v>
      </c>
    </row>
    <row r="1242" customFormat="false" ht="12.75" hidden="false" customHeight="false" outlineLevel="0" collapsed="false">
      <c r="A1242" s="5" t="n">
        <v>37112</v>
      </c>
      <c r="B1242" s="17" t="n">
        <v>12</v>
      </c>
      <c r="C1242" s="12" t="n">
        <v>25</v>
      </c>
      <c r="D1242" s="19" t="n">
        <v>173</v>
      </c>
      <c r="E1242" s="19" t="n">
        <v>245</v>
      </c>
      <c r="F1242" s="19" t="n">
        <v>190</v>
      </c>
    </row>
    <row r="1243" customFormat="false" ht="12.75" hidden="false" customHeight="false" outlineLevel="0" collapsed="false">
      <c r="A1243" s="5" t="n">
        <v>37112</v>
      </c>
      <c r="B1243" s="17" t="n">
        <v>12</v>
      </c>
      <c r="C1243" s="12" t="n">
        <v>50</v>
      </c>
      <c r="D1243" s="19" t="n">
        <v>287</v>
      </c>
      <c r="E1243" s="12" t="n">
        <v>321</v>
      </c>
      <c r="F1243" s="19" t="n">
        <v>322</v>
      </c>
    </row>
    <row r="1244" customFormat="false" ht="12.75" hidden="false" customHeight="false" outlineLevel="0" collapsed="false">
      <c r="A1244" s="5" t="n">
        <v>37112</v>
      </c>
      <c r="B1244" s="17" t="n">
        <v>12</v>
      </c>
      <c r="C1244" s="12" t="n">
        <v>75</v>
      </c>
      <c r="D1244" s="19" t="n">
        <v>287</v>
      </c>
      <c r="E1244" s="12" t="n">
        <v>332</v>
      </c>
      <c r="F1244" s="19" t="n">
        <v>301</v>
      </c>
    </row>
    <row r="1245" customFormat="false" ht="12.75" hidden="false" customHeight="false" outlineLevel="0" collapsed="false">
      <c r="A1245" s="5" t="n">
        <v>37112</v>
      </c>
      <c r="B1245" s="17" t="n">
        <v>12</v>
      </c>
      <c r="C1245" s="12" t="n">
        <v>100</v>
      </c>
      <c r="D1245" s="19" t="n">
        <v>291</v>
      </c>
      <c r="E1245" s="19" t="n">
        <v>335</v>
      </c>
      <c r="F1245" s="19" t="n">
        <v>292</v>
      </c>
    </row>
    <row r="1246" customFormat="false" ht="12.75" hidden="false" customHeight="false" outlineLevel="0" collapsed="false">
      <c r="A1246" s="5" t="n">
        <v>37112</v>
      </c>
      <c r="B1246" s="17" t="n">
        <v>12</v>
      </c>
      <c r="C1246" s="12" t="n">
        <v>125</v>
      </c>
      <c r="D1246" s="19" t="n">
        <v>254</v>
      </c>
      <c r="E1246" s="19" t="n">
        <v>302</v>
      </c>
      <c r="F1246" s="19" t="n">
        <v>291</v>
      </c>
    </row>
    <row r="1247" customFormat="false" ht="12.75" hidden="false" customHeight="false" outlineLevel="0" collapsed="false">
      <c r="A1247" s="5" t="n">
        <v>37112</v>
      </c>
      <c r="B1247" s="17" t="n">
        <v>12</v>
      </c>
      <c r="C1247" s="12" t="n">
        <v>150</v>
      </c>
      <c r="D1247" s="18" t="s">
        <v>12</v>
      </c>
      <c r="E1247" s="19" t="n">
        <v>297</v>
      </c>
      <c r="F1247" s="18" t="s">
        <v>12</v>
      </c>
    </row>
    <row r="1248" customFormat="false" ht="12.75" hidden="false" customHeight="false" outlineLevel="0" collapsed="false">
      <c r="A1248" s="5" t="n">
        <v>37112</v>
      </c>
      <c r="B1248" s="17" t="n">
        <v>13</v>
      </c>
      <c r="C1248" s="12" t="n">
        <v>25</v>
      </c>
      <c r="D1248" s="19" t="n">
        <v>280</v>
      </c>
      <c r="E1248" s="19" t="n">
        <v>296</v>
      </c>
      <c r="F1248" s="19" t="n">
        <v>294</v>
      </c>
    </row>
    <row r="1249" customFormat="false" ht="12.75" hidden="false" customHeight="false" outlineLevel="0" collapsed="false">
      <c r="A1249" s="5" t="n">
        <v>37112</v>
      </c>
      <c r="B1249" s="17" t="n">
        <v>13</v>
      </c>
      <c r="C1249" s="12" t="n">
        <v>50</v>
      </c>
      <c r="D1249" s="19" t="n">
        <v>339</v>
      </c>
      <c r="E1249" s="19" t="n">
        <v>381</v>
      </c>
      <c r="F1249" s="19" t="n">
        <v>346</v>
      </c>
    </row>
    <row r="1250" customFormat="false" ht="12.75" hidden="false" customHeight="false" outlineLevel="0" collapsed="false">
      <c r="A1250" s="5" t="n">
        <v>37112</v>
      </c>
      <c r="B1250" s="17" t="n">
        <v>13</v>
      </c>
      <c r="C1250" s="12" t="n">
        <v>75</v>
      </c>
      <c r="D1250" s="19" t="n">
        <v>348</v>
      </c>
      <c r="E1250" s="19" t="n">
        <v>355</v>
      </c>
      <c r="F1250" s="19" t="n">
        <v>355</v>
      </c>
    </row>
    <row r="1251" customFormat="false" ht="12.75" hidden="false" customHeight="false" outlineLevel="0" collapsed="false">
      <c r="A1251" s="5" t="n">
        <v>37112</v>
      </c>
      <c r="B1251" s="17" t="n">
        <v>13</v>
      </c>
      <c r="C1251" s="12" t="n">
        <v>100</v>
      </c>
      <c r="D1251" s="19" t="n">
        <v>324</v>
      </c>
      <c r="E1251" s="19" t="n">
        <v>345</v>
      </c>
      <c r="F1251" s="18" t="s">
        <v>12</v>
      </c>
    </row>
    <row r="1252" customFormat="false" ht="12.75" hidden="false" customHeight="false" outlineLevel="0" collapsed="false">
      <c r="A1252" s="5" t="n">
        <v>37112</v>
      </c>
      <c r="B1252" s="17" t="n">
        <v>13</v>
      </c>
      <c r="C1252" s="12" t="n">
        <v>125</v>
      </c>
      <c r="D1252" s="19" t="n">
        <v>316</v>
      </c>
      <c r="E1252" s="18" t="s">
        <v>12</v>
      </c>
      <c r="F1252" s="18" t="s">
        <v>12</v>
      </c>
    </row>
    <row r="1253" customFormat="false" ht="12.75" hidden="false" customHeight="false" outlineLevel="0" collapsed="false">
      <c r="A1253" s="5" t="n">
        <v>37112</v>
      </c>
      <c r="B1253" s="17" t="n">
        <v>13</v>
      </c>
      <c r="C1253" s="12" t="n">
        <v>150</v>
      </c>
      <c r="D1253" s="19" t="n">
        <v>324</v>
      </c>
      <c r="E1253" s="18" t="s">
        <v>12</v>
      </c>
      <c r="F1253" s="18" t="s">
        <v>12</v>
      </c>
    </row>
    <row r="1254" customFormat="false" ht="12.75" hidden="false" customHeight="false" outlineLevel="0" collapsed="false">
      <c r="A1254" s="5" t="n">
        <v>37112</v>
      </c>
      <c r="B1254" s="17" t="n">
        <v>14</v>
      </c>
      <c r="C1254" s="12" t="n">
        <v>25</v>
      </c>
      <c r="D1254" s="19" t="n">
        <v>238</v>
      </c>
      <c r="E1254" s="19" t="n">
        <v>230</v>
      </c>
      <c r="F1254" s="19" t="n">
        <v>254</v>
      </c>
    </row>
    <row r="1255" customFormat="false" ht="12.75" hidden="false" customHeight="false" outlineLevel="0" collapsed="false">
      <c r="A1255" s="5" t="n">
        <v>37112</v>
      </c>
      <c r="B1255" s="17" t="n">
        <v>14</v>
      </c>
      <c r="C1255" s="12" t="n">
        <v>50</v>
      </c>
      <c r="D1255" s="19" t="n">
        <v>311</v>
      </c>
      <c r="E1255" s="19" t="n">
        <v>283</v>
      </c>
      <c r="F1255" s="19" t="n">
        <v>319</v>
      </c>
    </row>
    <row r="1256" customFormat="false" ht="12.75" hidden="false" customHeight="false" outlineLevel="0" collapsed="false">
      <c r="A1256" s="5" t="n">
        <v>37112</v>
      </c>
      <c r="B1256" s="17" t="n">
        <v>14</v>
      </c>
      <c r="C1256" s="12" t="n">
        <v>75</v>
      </c>
      <c r="D1256" s="19" t="n">
        <v>286</v>
      </c>
      <c r="E1256" s="19" t="n">
        <v>289</v>
      </c>
      <c r="F1256" s="19" t="n">
        <v>292</v>
      </c>
    </row>
    <row r="1257" customFormat="false" ht="12.75" hidden="false" customHeight="false" outlineLevel="0" collapsed="false">
      <c r="A1257" s="5" t="n">
        <v>37112</v>
      </c>
      <c r="B1257" s="17" t="n">
        <v>14</v>
      </c>
      <c r="C1257" s="12" t="n">
        <v>100</v>
      </c>
      <c r="D1257" s="19" t="n">
        <v>285</v>
      </c>
      <c r="E1257" s="19" t="n">
        <v>306</v>
      </c>
      <c r="F1257" s="19" t="n">
        <v>262</v>
      </c>
    </row>
    <row r="1258" customFormat="false" ht="12.75" hidden="false" customHeight="false" outlineLevel="0" collapsed="false">
      <c r="A1258" s="5" t="n">
        <v>37112</v>
      </c>
      <c r="B1258" s="17" t="n">
        <v>14</v>
      </c>
      <c r="C1258" s="12" t="n">
        <v>125</v>
      </c>
      <c r="D1258" s="19" t="n">
        <v>324</v>
      </c>
      <c r="E1258" s="19" t="n">
        <v>321</v>
      </c>
      <c r="F1258" s="19" t="n">
        <v>214</v>
      </c>
    </row>
    <row r="1259" customFormat="false" ht="12.75" hidden="false" customHeight="false" outlineLevel="0" collapsed="false">
      <c r="A1259" s="5" t="n">
        <v>37112</v>
      </c>
      <c r="B1259" s="17" t="n">
        <v>14</v>
      </c>
      <c r="C1259" s="12" t="n">
        <v>150</v>
      </c>
      <c r="D1259" s="19" t="n">
        <v>235</v>
      </c>
      <c r="E1259" s="18" t="s">
        <v>12</v>
      </c>
      <c r="F1259" s="19" t="n">
        <v>250</v>
      </c>
    </row>
    <row r="1260" customFormat="false" ht="12.75" hidden="false" customHeight="false" outlineLevel="0" collapsed="false">
      <c r="A1260" s="5" t="n">
        <v>37112</v>
      </c>
      <c r="B1260" s="17" t="n">
        <v>15</v>
      </c>
      <c r="C1260" s="12" t="n">
        <v>25</v>
      </c>
      <c r="D1260" s="19" t="n">
        <v>326</v>
      </c>
      <c r="E1260" s="19" t="n">
        <v>310</v>
      </c>
      <c r="F1260" s="19" t="n">
        <v>317</v>
      </c>
    </row>
    <row r="1261" customFormat="false" ht="12.75" hidden="false" customHeight="false" outlineLevel="0" collapsed="false">
      <c r="A1261" s="5" t="n">
        <v>37112</v>
      </c>
      <c r="B1261" s="17" t="n">
        <v>15</v>
      </c>
      <c r="C1261" s="12" t="n">
        <v>50</v>
      </c>
      <c r="D1261" s="19" t="n">
        <v>382</v>
      </c>
      <c r="E1261" s="19" t="n">
        <v>363</v>
      </c>
      <c r="F1261" s="19" t="n">
        <v>361</v>
      </c>
    </row>
    <row r="1262" customFormat="false" ht="12.75" hidden="false" customHeight="false" outlineLevel="0" collapsed="false">
      <c r="A1262" s="5" t="n">
        <v>37112</v>
      </c>
      <c r="B1262" s="17" t="n">
        <v>15</v>
      </c>
      <c r="C1262" s="12" t="n">
        <v>75</v>
      </c>
      <c r="D1262" s="19" t="n">
        <v>368</v>
      </c>
      <c r="E1262" s="19" t="n">
        <v>353</v>
      </c>
      <c r="F1262" s="19" t="n">
        <v>366</v>
      </c>
    </row>
    <row r="1263" customFormat="false" ht="12.75" hidden="false" customHeight="false" outlineLevel="0" collapsed="false">
      <c r="A1263" s="5" t="n">
        <v>37112</v>
      </c>
      <c r="B1263" s="17" t="n">
        <v>15</v>
      </c>
      <c r="C1263" s="12" t="n">
        <v>100</v>
      </c>
      <c r="D1263" s="19" t="n">
        <v>360</v>
      </c>
      <c r="E1263" s="19" t="n">
        <v>280</v>
      </c>
      <c r="F1263" s="19" t="n">
        <v>361</v>
      </c>
    </row>
    <row r="1264" customFormat="false" ht="12.75" hidden="false" customHeight="false" outlineLevel="0" collapsed="false">
      <c r="A1264" s="5" t="n">
        <v>37112</v>
      </c>
      <c r="B1264" s="17" t="n">
        <v>15</v>
      </c>
      <c r="C1264" s="12" t="n">
        <v>125</v>
      </c>
      <c r="D1264" s="19" t="n">
        <v>287</v>
      </c>
      <c r="E1264" s="19" t="n">
        <v>219</v>
      </c>
      <c r="F1264" s="18" t="s">
        <v>12</v>
      </c>
    </row>
    <row r="1265" customFormat="false" ht="12.75" hidden="false" customHeight="false" outlineLevel="0" collapsed="false">
      <c r="A1265" s="5" t="n">
        <v>37112</v>
      </c>
      <c r="B1265" s="17" t="n">
        <v>15</v>
      </c>
      <c r="C1265" s="12" t="n">
        <v>150</v>
      </c>
      <c r="D1265" s="19" t="n">
        <v>242</v>
      </c>
      <c r="E1265" s="19" t="n">
        <v>218</v>
      </c>
      <c r="F1265" s="18" t="s">
        <v>12</v>
      </c>
    </row>
    <row r="1266" customFormat="false" ht="12.75" hidden="false" customHeight="false" outlineLevel="0" collapsed="false">
      <c r="A1266" s="5" t="n">
        <v>37117</v>
      </c>
      <c r="B1266" s="17" t="n">
        <v>1</v>
      </c>
      <c r="C1266" s="12" t="n">
        <v>25</v>
      </c>
      <c r="D1266" s="12" t="n">
        <v>214</v>
      </c>
      <c r="E1266" s="12" t="n">
        <v>231</v>
      </c>
      <c r="F1266" s="12" t="n">
        <v>244</v>
      </c>
    </row>
    <row r="1267" customFormat="false" ht="12.75" hidden="false" customHeight="false" outlineLevel="0" collapsed="false">
      <c r="A1267" s="5" t="n">
        <v>37117</v>
      </c>
      <c r="B1267" s="17" t="n">
        <v>1</v>
      </c>
      <c r="C1267" s="12" t="n">
        <v>50</v>
      </c>
      <c r="D1267" s="12" t="n">
        <v>289</v>
      </c>
      <c r="E1267" s="12" t="n">
        <v>279</v>
      </c>
      <c r="F1267" s="12" t="n">
        <v>299</v>
      </c>
    </row>
    <row r="1268" customFormat="false" ht="12.75" hidden="false" customHeight="false" outlineLevel="0" collapsed="false">
      <c r="A1268" s="5" t="n">
        <v>37117</v>
      </c>
      <c r="B1268" s="17" t="n">
        <v>1</v>
      </c>
      <c r="C1268" s="12" t="n">
        <v>75</v>
      </c>
      <c r="D1268" s="12" t="n">
        <v>289</v>
      </c>
      <c r="E1268" s="12" t="n">
        <v>311</v>
      </c>
      <c r="F1268" s="12" t="n">
        <v>289</v>
      </c>
    </row>
    <row r="1269" customFormat="false" ht="12.75" hidden="false" customHeight="false" outlineLevel="0" collapsed="false">
      <c r="A1269" s="5" t="n">
        <v>37117</v>
      </c>
      <c r="B1269" s="17" t="n">
        <v>1</v>
      </c>
      <c r="C1269" s="12" t="n">
        <v>100</v>
      </c>
      <c r="D1269" s="12" t="n">
        <v>315</v>
      </c>
      <c r="E1269" s="12" t="n">
        <v>330</v>
      </c>
      <c r="F1269" s="12" t="n">
        <v>322</v>
      </c>
    </row>
    <row r="1270" customFormat="false" ht="12.75" hidden="false" customHeight="false" outlineLevel="0" collapsed="false">
      <c r="A1270" s="5" t="n">
        <v>37117</v>
      </c>
      <c r="B1270" s="17" t="n">
        <v>1</v>
      </c>
      <c r="C1270" s="12" t="n">
        <v>125</v>
      </c>
      <c r="D1270" s="18" t="s">
        <v>12</v>
      </c>
      <c r="E1270" s="12" t="n">
        <v>351</v>
      </c>
      <c r="F1270" s="12" t="n">
        <v>355</v>
      </c>
    </row>
    <row r="1271" customFormat="false" ht="12.75" hidden="false" customHeight="false" outlineLevel="0" collapsed="false">
      <c r="A1271" s="5" t="n">
        <v>37117</v>
      </c>
      <c r="B1271" s="17" t="n">
        <v>1</v>
      </c>
      <c r="C1271" s="12" t="n">
        <v>150</v>
      </c>
      <c r="D1271" s="18" t="s">
        <v>12</v>
      </c>
      <c r="E1271" s="18" t="s">
        <v>12</v>
      </c>
      <c r="F1271" s="18" t="s">
        <v>12</v>
      </c>
    </row>
    <row r="1272" customFormat="false" ht="12.75" hidden="false" customHeight="false" outlineLevel="0" collapsed="false">
      <c r="A1272" s="5" t="n">
        <v>37117</v>
      </c>
      <c r="B1272" s="17" t="n">
        <v>2</v>
      </c>
      <c r="C1272" s="12" t="n">
        <v>25</v>
      </c>
      <c r="D1272" s="12" t="n">
        <v>266</v>
      </c>
      <c r="E1272" s="12" t="n">
        <v>212</v>
      </c>
      <c r="F1272" s="12" t="n">
        <v>214</v>
      </c>
    </row>
    <row r="1273" customFormat="false" ht="12.75" hidden="false" customHeight="false" outlineLevel="0" collapsed="false">
      <c r="A1273" s="5" t="n">
        <v>37117</v>
      </c>
      <c r="B1273" s="17" t="n">
        <v>2</v>
      </c>
      <c r="C1273" s="12" t="n">
        <v>50</v>
      </c>
      <c r="D1273" s="12" t="n">
        <v>333</v>
      </c>
      <c r="E1273" s="12" t="n">
        <v>276</v>
      </c>
      <c r="F1273" s="12" t="n">
        <v>289</v>
      </c>
    </row>
    <row r="1274" customFormat="false" ht="12.75" hidden="false" customHeight="false" outlineLevel="0" collapsed="false">
      <c r="A1274" s="5" t="n">
        <v>37117</v>
      </c>
      <c r="B1274" s="17" t="n">
        <v>2</v>
      </c>
      <c r="C1274" s="12" t="n">
        <v>75</v>
      </c>
      <c r="D1274" s="12" t="n">
        <v>392</v>
      </c>
      <c r="E1274" s="12" t="n">
        <v>309</v>
      </c>
      <c r="F1274" s="12" t="n">
        <v>318</v>
      </c>
    </row>
    <row r="1275" customFormat="false" ht="12.75" hidden="false" customHeight="false" outlineLevel="0" collapsed="false">
      <c r="A1275" s="5" t="n">
        <v>37117</v>
      </c>
      <c r="B1275" s="17" t="n">
        <v>2</v>
      </c>
      <c r="C1275" s="12" t="n">
        <v>100</v>
      </c>
      <c r="D1275" s="12" t="n">
        <v>176</v>
      </c>
      <c r="E1275" s="12" t="n">
        <v>321</v>
      </c>
      <c r="F1275" s="12" t="n">
        <v>325</v>
      </c>
    </row>
    <row r="1276" customFormat="false" ht="12.75" hidden="false" customHeight="false" outlineLevel="0" collapsed="false">
      <c r="A1276" s="5" t="n">
        <v>37117</v>
      </c>
      <c r="B1276" s="17" t="n">
        <v>2</v>
      </c>
      <c r="C1276" s="12" t="n">
        <v>125</v>
      </c>
      <c r="D1276" s="18" t="s">
        <v>12</v>
      </c>
      <c r="E1276" s="18" t="s">
        <v>12</v>
      </c>
      <c r="F1276" s="18" t="s">
        <v>12</v>
      </c>
    </row>
    <row r="1277" customFormat="false" ht="12.75" hidden="false" customHeight="false" outlineLevel="0" collapsed="false">
      <c r="A1277" s="5" t="n">
        <v>37117</v>
      </c>
      <c r="B1277" s="17" t="n">
        <v>2</v>
      </c>
      <c r="C1277" s="12" t="n">
        <v>150</v>
      </c>
      <c r="D1277" s="18" t="s">
        <v>12</v>
      </c>
      <c r="E1277" s="18" t="s">
        <v>12</v>
      </c>
      <c r="F1277" s="18" t="s">
        <v>12</v>
      </c>
    </row>
    <row r="1278" customFormat="false" ht="12.75" hidden="false" customHeight="false" outlineLevel="0" collapsed="false">
      <c r="A1278" s="5" t="n">
        <v>37117</v>
      </c>
      <c r="B1278" s="17" t="n">
        <v>3</v>
      </c>
      <c r="C1278" s="12" t="n">
        <v>25</v>
      </c>
      <c r="D1278" s="12" t="n">
        <v>224</v>
      </c>
      <c r="E1278" s="12" t="n">
        <v>256</v>
      </c>
      <c r="F1278" s="12" t="n">
        <v>259</v>
      </c>
    </row>
    <row r="1279" customFormat="false" ht="12.75" hidden="false" customHeight="false" outlineLevel="0" collapsed="false">
      <c r="A1279" s="5" t="n">
        <v>37117</v>
      </c>
      <c r="B1279" s="17" t="n">
        <v>3</v>
      </c>
      <c r="C1279" s="12" t="n">
        <v>50</v>
      </c>
      <c r="D1279" s="12" t="n">
        <v>297</v>
      </c>
      <c r="E1279" s="12" t="n">
        <v>342</v>
      </c>
      <c r="F1279" s="12" t="n">
        <v>319</v>
      </c>
    </row>
    <row r="1280" customFormat="false" ht="12.75" hidden="false" customHeight="false" outlineLevel="0" collapsed="false">
      <c r="A1280" s="5" t="n">
        <v>37117</v>
      </c>
      <c r="B1280" s="17" t="n">
        <v>3</v>
      </c>
      <c r="C1280" s="12" t="n">
        <v>75</v>
      </c>
      <c r="D1280" s="12" t="n">
        <v>341</v>
      </c>
      <c r="E1280" s="12" t="n">
        <v>293</v>
      </c>
      <c r="F1280" s="12" t="n">
        <v>378</v>
      </c>
    </row>
    <row r="1281" customFormat="false" ht="12.75" hidden="false" customHeight="false" outlineLevel="0" collapsed="false">
      <c r="A1281" s="5" t="n">
        <v>37117</v>
      </c>
      <c r="B1281" s="17" t="n">
        <v>3</v>
      </c>
      <c r="C1281" s="12" t="n">
        <v>100</v>
      </c>
      <c r="D1281" s="12" t="n">
        <v>363</v>
      </c>
      <c r="E1281" s="12" t="n">
        <v>250</v>
      </c>
      <c r="F1281" s="18" t="s">
        <v>12</v>
      </c>
    </row>
    <row r="1282" customFormat="false" ht="12.75" hidden="false" customHeight="false" outlineLevel="0" collapsed="false">
      <c r="A1282" s="5" t="n">
        <v>37117</v>
      </c>
      <c r="B1282" s="17" t="n">
        <v>3</v>
      </c>
      <c r="C1282" s="12" t="n">
        <v>125</v>
      </c>
      <c r="D1282" s="18" t="s">
        <v>12</v>
      </c>
      <c r="E1282" s="19" t="n">
        <v>194</v>
      </c>
      <c r="F1282" s="18" t="s">
        <v>12</v>
      </c>
    </row>
    <row r="1283" customFormat="false" ht="12.75" hidden="false" customHeight="false" outlineLevel="0" collapsed="false">
      <c r="A1283" s="5" t="n">
        <v>37117</v>
      </c>
      <c r="B1283" s="17" t="n">
        <v>3</v>
      </c>
      <c r="C1283" s="12" t="n">
        <v>150</v>
      </c>
      <c r="D1283" s="18" t="s">
        <v>12</v>
      </c>
      <c r="E1283" s="18" t="s">
        <v>12</v>
      </c>
      <c r="F1283" s="18" t="s">
        <v>12</v>
      </c>
    </row>
    <row r="1284" customFormat="false" ht="12.75" hidden="false" customHeight="false" outlineLevel="0" collapsed="false">
      <c r="A1284" s="5" t="n">
        <v>37117</v>
      </c>
      <c r="B1284" s="17" t="n">
        <v>4</v>
      </c>
      <c r="C1284" s="12" t="n">
        <v>25</v>
      </c>
      <c r="D1284" s="12" t="n">
        <v>220</v>
      </c>
      <c r="E1284" s="19" t="n">
        <v>228</v>
      </c>
      <c r="F1284" s="19" t="n">
        <v>224</v>
      </c>
    </row>
    <row r="1285" customFormat="false" ht="12.75" hidden="false" customHeight="false" outlineLevel="0" collapsed="false">
      <c r="A1285" s="5" t="n">
        <v>37117</v>
      </c>
      <c r="B1285" s="17" t="n">
        <v>4</v>
      </c>
      <c r="C1285" s="12" t="n">
        <v>50</v>
      </c>
      <c r="D1285" s="12" t="n">
        <v>270</v>
      </c>
      <c r="E1285" s="19" t="n">
        <v>297</v>
      </c>
      <c r="F1285" s="19" t="n">
        <v>284</v>
      </c>
    </row>
    <row r="1286" customFormat="false" ht="12.75" hidden="false" customHeight="false" outlineLevel="0" collapsed="false">
      <c r="A1286" s="5" t="n">
        <v>37117</v>
      </c>
      <c r="B1286" s="17" t="n">
        <v>4</v>
      </c>
      <c r="C1286" s="12" t="n">
        <v>75</v>
      </c>
      <c r="D1286" s="12" t="n">
        <v>260</v>
      </c>
      <c r="E1286" s="19" t="n">
        <v>302</v>
      </c>
      <c r="F1286" s="19" t="n">
        <v>309</v>
      </c>
    </row>
    <row r="1287" customFormat="false" ht="12.75" hidden="false" customHeight="false" outlineLevel="0" collapsed="false">
      <c r="A1287" s="5" t="n">
        <v>37117</v>
      </c>
      <c r="B1287" s="17" t="n">
        <v>4</v>
      </c>
      <c r="C1287" s="12" t="n">
        <v>100</v>
      </c>
      <c r="D1287" s="12" t="n">
        <v>261</v>
      </c>
      <c r="E1287" s="19" t="n">
        <v>305</v>
      </c>
      <c r="F1287" s="19" t="n">
        <v>301</v>
      </c>
    </row>
    <row r="1288" customFormat="false" ht="12.75" hidden="false" customHeight="false" outlineLevel="0" collapsed="false">
      <c r="A1288" s="5" t="n">
        <v>37117</v>
      </c>
      <c r="B1288" s="17" t="n">
        <v>4</v>
      </c>
      <c r="C1288" s="12" t="n">
        <v>125</v>
      </c>
      <c r="D1288" s="19" t="n">
        <v>282</v>
      </c>
      <c r="E1288" s="19" t="n">
        <v>206</v>
      </c>
      <c r="F1288" s="19" t="n">
        <v>307</v>
      </c>
    </row>
    <row r="1289" customFormat="false" ht="12.75" hidden="false" customHeight="false" outlineLevel="0" collapsed="false">
      <c r="A1289" s="5" t="n">
        <v>37117</v>
      </c>
      <c r="B1289" s="17" t="n">
        <v>4</v>
      </c>
      <c r="C1289" s="12" t="n">
        <v>150</v>
      </c>
      <c r="D1289" s="18" t="s">
        <v>12</v>
      </c>
      <c r="E1289" s="19" t="n">
        <v>286</v>
      </c>
      <c r="F1289" s="18" t="s">
        <v>12</v>
      </c>
    </row>
    <row r="1290" customFormat="false" ht="12.75" hidden="false" customHeight="false" outlineLevel="0" collapsed="false">
      <c r="A1290" s="5" t="n">
        <v>37117</v>
      </c>
      <c r="B1290" s="17" t="n">
        <v>5</v>
      </c>
      <c r="C1290" s="12" t="n">
        <v>25</v>
      </c>
      <c r="D1290" s="19" t="n">
        <v>260</v>
      </c>
      <c r="E1290" s="19" t="n">
        <v>287</v>
      </c>
      <c r="F1290" s="19" t="n">
        <v>210</v>
      </c>
    </row>
    <row r="1291" customFormat="false" ht="12.75" hidden="false" customHeight="false" outlineLevel="0" collapsed="false">
      <c r="A1291" s="5" t="n">
        <v>37117</v>
      </c>
      <c r="B1291" s="17" t="n">
        <v>5</v>
      </c>
      <c r="C1291" s="12" t="n">
        <v>50</v>
      </c>
      <c r="D1291" s="19" t="n">
        <v>340</v>
      </c>
      <c r="E1291" s="19" t="n">
        <v>336</v>
      </c>
      <c r="F1291" s="19" t="n">
        <v>287</v>
      </c>
    </row>
    <row r="1292" customFormat="false" ht="12.75" hidden="false" customHeight="false" outlineLevel="0" collapsed="false">
      <c r="A1292" s="5" t="n">
        <v>37117</v>
      </c>
      <c r="B1292" s="17" t="n">
        <v>5</v>
      </c>
      <c r="C1292" s="12" t="n">
        <v>75</v>
      </c>
      <c r="D1292" s="19" t="n">
        <v>334</v>
      </c>
      <c r="E1292" s="19" t="n">
        <v>339</v>
      </c>
      <c r="F1292" s="19" t="n">
        <v>284</v>
      </c>
    </row>
    <row r="1293" customFormat="false" ht="12.75" hidden="false" customHeight="false" outlineLevel="0" collapsed="false">
      <c r="A1293" s="5" t="n">
        <v>37117</v>
      </c>
      <c r="B1293" s="17" t="n">
        <v>5</v>
      </c>
      <c r="C1293" s="12" t="n">
        <v>100</v>
      </c>
      <c r="D1293" s="19" t="n">
        <v>328</v>
      </c>
      <c r="E1293" s="19" t="n">
        <v>328</v>
      </c>
      <c r="F1293" s="19" t="n">
        <v>299</v>
      </c>
    </row>
    <row r="1294" customFormat="false" ht="12.75" hidden="false" customHeight="false" outlineLevel="0" collapsed="false">
      <c r="A1294" s="5" t="n">
        <v>37117</v>
      </c>
      <c r="B1294" s="17" t="n">
        <v>5</v>
      </c>
      <c r="C1294" s="12" t="n">
        <v>125</v>
      </c>
      <c r="D1294" s="19" t="n">
        <v>318</v>
      </c>
      <c r="E1294" s="19" t="n">
        <v>328</v>
      </c>
      <c r="F1294" s="19" t="n">
        <v>306</v>
      </c>
    </row>
    <row r="1295" customFormat="false" ht="12.75" hidden="false" customHeight="false" outlineLevel="0" collapsed="false">
      <c r="A1295" s="5" t="n">
        <v>37117</v>
      </c>
      <c r="B1295" s="17" t="n">
        <v>5</v>
      </c>
      <c r="C1295" s="12" t="n">
        <v>150</v>
      </c>
      <c r="D1295" s="18" t="s">
        <v>12</v>
      </c>
      <c r="E1295" s="18" t="s">
        <v>12</v>
      </c>
      <c r="F1295" s="19" t="n">
        <v>305</v>
      </c>
    </row>
    <row r="1296" customFormat="false" ht="12.75" hidden="false" customHeight="false" outlineLevel="0" collapsed="false">
      <c r="A1296" s="5" t="n">
        <v>37117</v>
      </c>
      <c r="B1296" s="17" t="n">
        <v>10</v>
      </c>
      <c r="C1296" s="12" t="n">
        <v>25</v>
      </c>
      <c r="D1296" s="19" t="n">
        <v>251</v>
      </c>
      <c r="E1296" s="19" t="n">
        <v>278</v>
      </c>
      <c r="F1296" s="19" t="n">
        <v>224</v>
      </c>
    </row>
    <row r="1297" customFormat="false" ht="12.75" hidden="false" customHeight="false" outlineLevel="0" collapsed="false">
      <c r="A1297" s="5" t="n">
        <v>37117</v>
      </c>
      <c r="B1297" s="17" t="n">
        <v>10</v>
      </c>
      <c r="C1297" s="12" t="n">
        <v>50</v>
      </c>
      <c r="D1297" s="19" t="n">
        <v>334</v>
      </c>
      <c r="E1297" s="19" t="n">
        <v>331</v>
      </c>
      <c r="F1297" s="19" t="n">
        <v>285</v>
      </c>
    </row>
    <row r="1298" customFormat="false" ht="12.75" hidden="false" customHeight="false" outlineLevel="0" collapsed="false">
      <c r="A1298" s="5" t="n">
        <v>37117</v>
      </c>
      <c r="B1298" s="17" t="n">
        <v>10</v>
      </c>
      <c r="C1298" s="12" t="n">
        <v>75</v>
      </c>
      <c r="D1298" s="19" t="n">
        <v>336</v>
      </c>
      <c r="E1298" s="19" t="n">
        <v>328</v>
      </c>
      <c r="F1298" s="19" t="n">
        <v>278</v>
      </c>
    </row>
    <row r="1299" customFormat="false" ht="12.75" hidden="false" customHeight="false" outlineLevel="0" collapsed="false">
      <c r="A1299" s="5" t="n">
        <v>37117</v>
      </c>
      <c r="B1299" s="17" t="n">
        <v>10</v>
      </c>
      <c r="C1299" s="12" t="n">
        <v>100</v>
      </c>
      <c r="D1299" s="19" t="n">
        <v>324</v>
      </c>
      <c r="E1299" s="19" t="n">
        <v>323</v>
      </c>
      <c r="F1299" s="19" t="n">
        <v>289</v>
      </c>
    </row>
    <row r="1300" customFormat="false" ht="12.75" hidden="false" customHeight="false" outlineLevel="0" collapsed="false">
      <c r="A1300" s="5" t="n">
        <v>37117</v>
      </c>
      <c r="B1300" s="17" t="n">
        <v>10</v>
      </c>
      <c r="C1300" s="12" t="n">
        <v>125</v>
      </c>
      <c r="D1300" s="19" t="n">
        <v>284</v>
      </c>
      <c r="E1300" s="19" t="n">
        <v>331</v>
      </c>
      <c r="F1300" s="19" t="n">
        <v>301</v>
      </c>
    </row>
    <row r="1301" customFormat="false" ht="12.75" hidden="false" customHeight="false" outlineLevel="0" collapsed="false">
      <c r="A1301" s="5" t="n">
        <v>37117</v>
      </c>
      <c r="B1301" s="17" t="n">
        <v>10</v>
      </c>
      <c r="C1301" s="12" t="n">
        <v>150</v>
      </c>
      <c r="D1301" s="18" t="s">
        <v>12</v>
      </c>
      <c r="E1301" s="19" t="n">
        <v>322</v>
      </c>
      <c r="F1301" s="18" t="s">
        <v>12</v>
      </c>
    </row>
    <row r="1302" customFormat="false" ht="12.75" hidden="false" customHeight="false" outlineLevel="0" collapsed="false">
      <c r="A1302" s="5" t="n">
        <v>37117</v>
      </c>
      <c r="B1302" s="17" t="n">
        <v>9</v>
      </c>
      <c r="C1302" s="12" t="n">
        <v>25</v>
      </c>
      <c r="D1302" s="19" t="n">
        <v>217</v>
      </c>
      <c r="E1302" s="19" t="n">
        <v>204</v>
      </c>
      <c r="F1302" s="19" t="n">
        <v>191</v>
      </c>
    </row>
    <row r="1303" customFormat="false" ht="12.75" hidden="false" customHeight="false" outlineLevel="0" collapsed="false">
      <c r="A1303" s="5" t="n">
        <v>37117</v>
      </c>
      <c r="B1303" s="17" t="n">
        <v>9</v>
      </c>
      <c r="C1303" s="12" t="n">
        <v>50</v>
      </c>
      <c r="D1303" s="19" t="n">
        <v>276</v>
      </c>
      <c r="E1303" s="19" t="n">
        <v>268</v>
      </c>
      <c r="F1303" s="19" t="n">
        <v>279</v>
      </c>
    </row>
    <row r="1304" customFormat="false" ht="12.75" hidden="false" customHeight="false" outlineLevel="0" collapsed="false">
      <c r="A1304" s="5" t="n">
        <v>37117</v>
      </c>
      <c r="B1304" s="17" t="n">
        <v>9</v>
      </c>
      <c r="C1304" s="12" t="n">
        <v>75</v>
      </c>
      <c r="D1304" s="19" t="n">
        <v>279</v>
      </c>
      <c r="E1304" s="19" t="n">
        <v>269</v>
      </c>
      <c r="F1304" s="19" t="n">
        <v>267</v>
      </c>
    </row>
    <row r="1305" customFormat="false" ht="12.75" hidden="false" customHeight="false" outlineLevel="0" collapsed="false">
      <c r="A1305" s="5" t="n">
        <v>37117</v>
      </c>
      <c r="B1305" s="17" t="n">
        <v>9</v>
      </c>
      <c r="C1305" s="12" t="n">
        <v>100</v>
      </c>
      <c r="D1305" s="19" t="n">
        <v>284</v>
      </c>
      <c r="E1305" s="19" t="n">
        <v>280</v>
      </c>
      <c r="F1305" s="19" t="n">
        <v>254</v>
      </c>
    </row>
    <row r="1306" customFormat="false" ht="12.75" hidden="false" customHeight="false" outlineLevel="0" collapsed="false">
      <c r="A1306" s="5" t="n">
        <v>37117</v>
      </c>
      <c r="B1306" s="17" t="n">
        <v>9</v>
      </c>
      <c r="C1306" s="12" t="n">
        <v>125</v>
      </c>
      <c r="D1306" s="18" t="s">
        <v>12</v>
      </c>
      <c r="E1306" s="19" t="n">
        <v>303</v>
      </c>
      <c r="F1306" s="18" t="s">
        <v>12</v>
      </c>
    </row>
    <row r="1307" customFormat="false" ht="12.75" hidden="false" customHeight="false" outlineLevel="0" collapsed="false">
      <c r="A1307" s="5" t="n">
        <v>37117</v>
      </c>
      <c r="B1307" s="17" t="n">
        <v>9</v>
      </c>
      <c r="C1307" s="12" t="n">
        <v>150</v>
      </c>
      <c r="D1307" s="18" t="s">
        <v>12</v>
      </c>
      <c r="E1307" s="19" t="n">
        <v>311</v>
      </c>
      <c r="F1307" s="18" t="s">
        <v>12</v>
      </c>
    </row>
    <row r="1308" customFormat="false" ht="12.75" hidden="false" customHeight="false" outlineLevel="0" collapsed="false">
      <c r="A1308" s="5" t="n">
        <v>37117</v>
      </c>
      <c r="B1308" s="17" t="n">
        <v>8</v>
      </c>
      <c r="C1308" s="12" t="n">
        <v>25</v>
      </c>
      <c r="D1308" s="19" t="n">
        <v>165</v>
      </c>
      <c r="E1308" s="19" t="n">
        <v>213</v>
      </c>
      <c r="F1308" s="19" t="n">
        <v>202</v>
      </c>
    </row>
    <row r="1309" customFormat="false" ht="12.75" hidden="false" customHeight="false" outlineLevel="0" collapsed="false">
      <c r="A1309" s="5" t="n">
        <v>37117</v>
      </c>
      <c r="B1309" s="17" t="n">
        <v>8</v>
      </c>
      <c r="C1309" s="12" t="n">
        <v>50</v>
      </c>
      <c r="D1309" s="19" t="n">
        <v>256</v>
      </c>
      <c r="E1309" s="19" t="n">
        <v>285</v>
      </c>
      <c r="F1309" s="19" t="n">
        <v>262</v>
      </c>
    </row>
    <row r="1310" customFormat="false" ht="12.75" hidden="false" customHeight="false" outlineLevel="0" collapsed="false">
      <c r="A1310" s="5" t="n">
        <v>37117</v>
      </c>
      <c r="B1310" s="17" t="n">
        <v>8</v>
      </c>
      <c r="C1310" s="12" t="n">
        <v>75</v>
      </c>
      <c r="D1310" s="19" t="n">
        <v>268</v>
      </c>
      <c r="E1310" s="19" t="n">
        <v>298</v>
      </c>
      <c r="F1310" s="19" t="n">
        <v>266</v>
      </c>
    </row>
    <row r="1311" customFormat="false" ht="12.75" hidden="false" customHeight="false" outlineLevel="0" collapsed="false">
      <c r="A1311" s="5" t="n">
        <v>37117</v>
      </c>
      <c r="B1311" s="17" t="n">
        <v>8</v>
      </c>
      <c r="C1311" s="12" t="n">
        <v>100</v>
      </c>
      <c r="D1311" s="19" t="n">
        <v>279</v>
      </c>
      <c r="E1311" s="19" t="n">
        <v>303</v>
      </c>
      <c r="F1311" s="18" t="s">
        <v>12</v>
      </c>
    </row>
    <row r="1312" customFormat="false" ht="12.75" hidden="false" customHeight="false" outlineLevel="0" collapsed="false">
      <c r="A1312" s="5" t="n">
        <v>37117</v>
      </c>
      <c r="B1312" s="17" t="n">
        <v>8</v>
      </c>
      <c r="C1312" s="12" t="n">
        <v>125</v>
      </c>
      <c r="D1312" s="19" t="n">
        <v>310</v>
      </c>
      <c r="E1312" s="19" t="n">
        <v>318</v>
      </c>
      <c r="F1312" s="18" t="s">
        <v>12</v>
      </c>
    </row>
    <row r="1313" customFormat="false" ht="12.75" hidden="false" customHeight="false" outlineLevel="0" collapsed="false">
      <c r="A1313" s="5" t="n">
        <v>37117</v>
      </c>
      <c r="B1313" s="17" t="n">
        <v>8</v>
      </c>
      <c r="C1313" s="12" t="n">
        <v>150</v>
      </c>
      <c r="D1313" s="19" t="n">
        <v>308</v>
      </c>
      <c r="E1313" s="19" t="n">
        <v>315</v>
      </c>
      <c r="F1313" s="18" t="s">
        <v>12</v>
      </c>
    </row>
    <row r="1314" customFormat="false" ht="12.75" hidden="false" customHeight="false" outlineLevel="0" collapsed="false">
      <c r="A1314" s="5" t="n">
        <v>37117</v>
      </c>
      <c r="B1314" s="17" t="n">
        <v>7</v>
      </c>
      <c r="C1314" s="12" t="n">
        <v>25</v>
      </c>
      <c r="D1314" s="19" t="n">
        <v>191</v>
      </c>
      <c r="E1314" s="19" t="n">
        <v>193</v>
      </c>
      <c r="F1314" s="19" t="n">
        <v>193</v>
      </c>
    </row>
    <row r="1315" customFormat="false" ht="12.75" hidden="false" customHeight="false" outlineLevel="0" collapsed="false">
      <c r="A1315" s="5" t="n">
        <v>37117</v>
      </c>
      <c r="B1315" s="17" t="n">
        <v>7</v>
      </c>
      <c r="C1315" s="12" t="n">
        <v>50</v>
      </c>
      <c r="D1315" s="19" t="n">
        <v>257</v>
      </c>
      <c r="E1315" s="19" t="n">
        <v>272</v>
      </c>
      <c r="F1315" s="19" t="n">
        <v>256</v>
      </c>
    </row>
    <row r="1316" customFormat="false" ht="12.75" hidden="false" customHeight="false" outlineLevel="0" collapsed="false">
      <c r="A1316" s="5" t="n">
        <v>37117</v>
      </c>
      <c r="B1316" s="17" t="n">
        <v>7</v>
      </c>
      <c r="C1316" s="12" t="n">
        <v>75</v>
      </c>
      <c r="D1316" s="19" t="n">
        <v>289</v>
      </c>
      <c r="E1316" s="19" t="n">
        <v>296</v>
      </c>
      <c r="F1316" s="19" t="n">
        <v>291</v>
      </c>
    </row>
    <row r="1317" customFormat="false" ht="12.75" hidden="false" customHeight="false" outlineLevel="0" collapsed="false">
      <c r="A1317" s="5" t="n">
        <v>37117</v>
      </c>
      <c r="B1317" s="17" t="n">
        <v>7</v>
      </c>
      <c r="C1317" s="12" t="n">
        <v>100</v>
      </c>
      <c r="D1317" s="19" t="n">
        <v>290</v>
      </c>
      <c r="E1317" s="19" t="n">
        <v>290</v>
      </c>
      <c r="F1317" s="19" t="n">
        <v>281</v>
      </c>
    </row>
    <row r="1318" customFormat="false" ht="12.75" hidden="false" customHeight="false" outlineLevel="0" collapsed="false">
      <c r="A1318" s="5" t="n">
        <v>37117</v>
      </c>
      <c r="B1318" s="17" t="n">
        <v>7</v>
      </c>
      <c r="C1318" s="12" t="n">
        <v>125</v>
      </c>
      <c r="D1318" s="19" t="n">
        <v>296</v>
      </c>
      <c r="E1318" s="19" t="n">
        <v>304</v>
      </c>
      <c r="F1318" s="19" t="n">
        <v>293</v>
      </c>
    </row>
    <row r="1319" customFormat="false" ht="12.75" hidden="false" customHeight="false" outlineLevel="0" collapsed="false">
      <c r="A1319" s="5" t="n">
        <v>37117</v>
      </c>
      <c r="B1319" s="17" t="n">
        <v>7</v>
      </c>
      <c r="C1319" s="12" t="n">
        <v>150</v>
      </c>
      <c r="D1319" s="18" t="s">
        <v>12</v>
      </c>
      <c r="E1319" s="19" t="n">
        <v>307</v>
      </c>
      <c r="F1319" s="18" t="s">
        <v>12</v>
      </c>
    </row>
    <row r="1320" customFormat="false" ht="12.75" hidden="false" customHeight="false" outlineLevel="0" collapsed="false">
      <c r="A1320" s="5" t="n">
        <v>37117</v>
      </c>
      <c r="B1320" s="17" t="n">
        <v>6</v>
      </c>
      <c r="C1320" s="12" t="n">
        <v>25</v>
      </c>
      <c r="D1320" s="19" t="n">
        <v>243</v>
      </c>
      <c r="E1320" s="19" t="n">
        <v>251</v>
      </c>
      <c r="F1320" s="19" t="n">
        <v>201</v>
      </c>
    </row>
    <row r="1321" customFormat="false" ht="12.75" hidden="false" customHeight="false" outlineLevel="0" collapsed="false">
      <c r="A1321" s="5" t="n">
        <v>37117</v>
      </c>
      <c r="B1321" s="17" t="n">
        <v>6</v>
      </c>
      <c r="C1321" s="12" t="n">
        <v>50</v>
      </c>
      <c r="D1321" s="19" t="n">
        <v>305</v>
      </c>
      <c r="E1321" s="19" t="n">
        <v>313</v>
      </c>
      <c r="F1321" s="19" t="n">
        <v>246</v>
      </c>
    </row>
    <row r="1322" customFormat="false" ht="12.75" hidden="false" customHeight="false" outlineLevel="0" collapsed="false">
      <c r="A1322" s="5" t="n">
        <v>37117</v>
      </c>
      <c r="B1322" s="17" t="n">
        <v>6</v>
      </c>
      <c r="C1322" s="12" t="n">
        <v>75</v>
      </c>
      <c r="D1322" s="19" t="n">
        <v>331</v>
      </c>
      <c r="E1322" s="19" t="n">
        <v>313</v>
      </c>
      <c r="F1322" s="19" t="n">
        <v>279</v>
      </c>
    </row>
    <row r="1323" customFormat="false" ht="12.75" hidden="false" customHeight="false" outlineLevel="0" collapsed="false">
      <c r="A1323" s="5" t="n">
        <v>37117</v>
      </c>
      <c r="B1323" s="17" t="n">
        <v>6</v>
      </c>
      <c r="C1323" s="12" t="n">
        <v>100</v>
      </c>
      <c r="D1323" s="19" t="n">
        <v>304</v>
      </c>
      <c r="E1323" s="19" t="n">
        <v>305</v>
      </c>
      <c r="F1323" s="19" t="n">
        <v>269</v>
      </c>
    </row>
    <row r="1324" customFormat="false" ht="12.75" hidden="false" customHeight="false" outlineLevel="0" collapsed="false">
      <c r="A1324" s="5" t="n">
        <v>37117</v>
      </c>
      <c r="B1324" s="17" t="n">
        <v>6</v>
      </c>
      <c r="C1324" s="12" t="n">
        <v>125</v>
      </c>
      <c r="D1324" s="19" t="n">
        <v>305</v>
      </c>
      <c r="E1324" s="19" t="n">
        <v>314</v>
      </c>
      <c r="F1324" s="18" t="s">
        <v>12</v>
      </c>
    </row>
    <row r="1325" customFormat="false" ht="12.75" hidden="false" customHeight="false" outlineLevel="0" collapsed="false">
      <c r="A1325" s="5" t="n">
        <v>37117</v>
      </c>
      <c r="B1325" s="17" t="n">
        <v>6</v>
      </c>
      <c r="C1325" s="12" t="n">
        <v>150</v>
      </c>
      <c r="D1325" s="19" t="n">
        <v>305</v>
      </c>
      <c r="E1325" s="18" t="s">
        <v>12</v>
      </c>
      <c r="F1325" s="18" t="s">
        <v>12</v>
      </c>
    </row>
    <row r="1326" customFormat="false" ht="12.75" hidden="false" customHeight="false" outlineLevel="0" collapsed="false">
      <c r="A1326" s="5" t="n">
        <v>37117</v>
      </c>
      <c r="B1326" s="17" t="n">
        <v>11</v>
      </c>
      <c r="C1326" s="12" t="n">
        <v>25</v>
      </c>
      <c r="D1326" s="19" t="n">
        <v>147</v>
      </c>
      <c r="E1326" s="19" t="n">
        <v>154</v>
      </c>
      <c r="F1326" s="19" t="n">
        <v>182</v>
      </c>
    </row>
    <row r="1327" customFormat="false" ht="12.75" hidden="false" customHeight="false" outlineLevel="0" collapsed="false">
      <c r="A1327" s="5" t="n">
        <v>37117</v>
      </c>
      <c r="B1327" s="17" t="n">
        <v>11</v>
      </c>
      <c r="C1327" s="12" t="n">
        <v>50</v>
      </c>
      <c r="D1327" s="19" t="n">
        <v>276</v>
      </c>
      <c r="E1327" s="19" t="n">
        <v>296</v>
      </c>
      <c r="F1327" s="19" t="n">
        <v>283</v>
      </c>
    </row>
    <row r="1328" customFormat="false" ht="12.75" hidden="false" customHeight="false" outlineLevel="0" collapsed="false">
      <c r="A1328" s="5" t="n">
        <v>37117</v>
      </c>
      <c r="B1328" s="17" t="n">
        <v>11</v>
      </c>
      <c r="C1328" s="12" t="n">
        <v>75</v>
      </c>
      <c r="D1328" s="19" t="n">
        <v>270</v>
      </c>
      <c r="E1328" s="19" t="n">
        <v>303</v>
      </c>
      <c r="F1328" s="19" t="n">
        <v>285</v>
      </c>
    </row>
    <row r="1329" customFormat="false" ht="12.75" hidden="false" customHeight="false" outlineLevel="0" collapsed="false">
      <c r="A1329" s="5" t="n">
        <v>37117</v>
      </c>
      <c r="B1329" s="17" t="n">
        <v>11</v>
      </c>
      <c r="C1329" s="12" t="n">
        <v>100</v>
      </c>
      <c r="D1329" s="19" t="n">
        <v>287</v>
      </c>
      <c r="E1329" s="19" t="n">
        <v>293</v>
      </c>
      <c r="F1329" s="19" t="n">
        <v>283</v>
      </c>
    </row>
    <row r="1330" customFormat="false" ht="12.75" hidden="false" customHeight="false" outlineLevel="0" collapsed="false">
      <c r="A1330" s="5" t="n">
        <v>37117</v>
      </c>
      <c r="B1330" s="17" t="n">
        <v>11</v>
      </c>
      <c r="C1330" s="12" t="n">
        <v>125</v>
      </c>
      <c r="D1330" s="19" t="n">
        <v>293</v>
      </c>
      <c r="E1330" s="19" t="n">
        <v>245</v>
      </c>
      <c r="F1330" s="19" t="n">
        <v>301</v>
      </c>
    </row>
    <row r="1331" customFormat="false" ht="12.75" hidden="false" customHeight="false" outlineLevel="0" collapsed="false">
      <c r="A1331" s="5" t="n">
        <v>37117</v>
      </c>
      <c r="B1331" s="17" t="n">
        <v>11</v>
      </c>
      <c r="C1331" s="12" t="n">
        <v>150</v>
      </c>
      <c r="D1331" s="18" t="s">
        <v>12</v>
      </c>
      <c r="E1331" s="18" t="s">
        <v>12</v>
      </c>
      <c r="F1331" s="19" t="n">
        <v>302</v>
      </c>
    </row>
    <row r="1332" customFormat="false" ht="12.75" hidden="false" customHeight="false" outlineLevel="0" collapsed="false">
      <c r="A1332" s="5" t="n">
        <v>37117</v>
      </c>
      <c r="B1332" s="17" t="n">
        <v>12</v>
      </c>
      <c r="C1332" s="12" t="n">
        <v>25</v>
      </c>
      <c r="D1332" s="19" t="n">
        <v>144</v>
      </c>
      <c r="E1332" s="19" t="n">
        <v>197</v>
      </c>
      <c r="F1332" s="19" t="n">
        <v>174</v>
      </c>
    </row>
    <row r="1333" customFormat="false" ht="12.75" hidden="false" customHeight="false" outlineLevel="0" collapsed="false">
      <c r="A1333" s="5" t="n">
        <v>37117</v>
      </c>
      <c r="B1333" s="17" t="n">
        <v>12</v>
      </c>
      <c r="C1333" s="12" t="n">
        <v>50</v>
      </c>
      <c r="D1333" s="19" t="n">
        <v>278</v>
      </c>
      <c r="E1333" s="19" t="n">
        <v>309</v>
      </c>
      <c r="F1333" s="19" t="n">
        <v>317</v>
      </c>
    </row>
    <row r="1334" customFormat="false" ht="12.75" hidden="false" customHeight="false" outlineLevel="0" collapsed="false">
      <c r="A1334" s="5" t="n">
        <v>37117</v>
      </c>
      <c r="B1334" s="17" t="n">
        <v>12</v>
      </c>
      <c r="C1334" s="12" t="n">
        <v>75</v>
      </c>
      <c r="D1334" s="19" t="n">
        <v>281</v>
      </c>
      <c r="E1334" s="19" t="n">
        <v>318</v>
      </c>
      <c r="F1334" s="19" t="n">
        <v>287</v>
      </c>
    </row>
    <row r="1335" customFormat="false" ht="12.75" hidden="false" customHeight="false" outlineLevel="0" collapsed="false">
      <c r="A1335" s="5" t="n">
        <v>37117</v>
      </c>
      <c r="B1335" s="17" t="n">
        <v>12</v>
      </c>
      <c r="C1335" s="12" t="n">
        <v>100</v>
      </c>
      <c r="D1335" s="19" t="n">
        <v>281</v>
      </c>
      <c r="E1335" s="19" t="n">
        <v>325</v>
      </c>
      <c r="F1335" s="19" t="n">
        <v>279</v>
      </c>
    </row>
    <row r="1336" customFormat="false" ht="12.75" hidden="false" customHeight="false" outlineLevel="0" collapsed="false">
      <c r="A1336" s="5" t="n">
        <v>37117</v>
      </c>
      <c r="B1336" s="17" t="n">
        <v>12</v>
      </c>
      <c r="C1336" s="12" t="n">
        <v>125</v>
      </c>
      <c r="D1336" s="19" t="n">
        <v>246</v>
      </c>
      <c r="E1336" s="19" t="n">
        <v>297</v>
      </c>
      <c r="F1336" s="19" t="n">
        <v>284</v>
      </c>
    </row>
    <row r="1337" customFormat="false" ht="12.75" hidden="false" customHeight="false" outlineLevel="0" collapsed="false">
      <c r="A1337" s="5" t="n">
        <v>37117</v>
      </c>
      <c r="B1337" s="17" t="n">
        <v>12</v>
      </c>
      <c r="C1337" s="12" t="n">
        <v>150</v>
      </c>
      <c r="D1337" s="18" t="s">
        <v>12</v>
      </c>
      <c r="E1337" s="19" t="n">
        <v>299</v>
      </c>
      <c r="F1337" s="18" t="s">
        <v>12</v>
      </c>
    </row>
    <row r="1338" customFormat="false" ht="12.75" hidden="false" customHeight="false" outlineLevel="0" collapsed="false">
      <c r="A1338" s="5" t="n">
        <v>37117</v>
      </c>
      <c r="B1338" s="17" t="n">
        <v>13</v>
      </c>
      <c r="C1338" s="12" t="n">
        <v>25</v>
      </c>
      <c r="D1338" s="19" t="n">
        <v>239</v>
      </c>
      <c r="E1338" s="19" t="n">
        <v>270</v>
      </c>
      <c r="F1338" s="19" t="n">
        <v>256</v>
      </c>
    </row>
    <row r="1339" customFormat="false" ht="12.75" hidden="false" customHeight="false" outlineLevel="0" collapsed="false">
      <c r="A1339" s="5" t="n">
        <v>37117</v>
      </c>
      <c r="B1339" s="17" t="n">
        <v>13</v>
      </c>
      <c r="C1339" s="12" t="n">
        <v>50</v>
      </c>
      <c r="D1339" s="19" t="n">
        <v>332</v>
      </c>
      <c r="E1339" s="19" t="n">
        <v>371</v>
      </c>
      <c r="F1339" s="19" t="n">
        <v>330</v>
      </c>
    </row>
    <row r="1340" customFormat="false" ht="12.75" hidden="false" customHeight="false" outlineLevel="0" collapsed="false">
      <c r="A1340" s="5" t="n">
        <v>37117</v>
      </c>
      <c r="B1340" s="17" t="n">
        <v>13</v>
      </c>
      <c r="C1340" s="12" t="n">
        <v>75</v>
      </c>
      <c r="D1340" s="19" t="n">
        <v>338</v>
      </c>
      <c r="E1340" s="19" t="n">
        <v>339</v>
      </c>
      <c r="F1340" s="19" t="n">
        <v>344</v>
      </c>
    </row>
    <row r="1341" customFormat="false" ht="12.75" hidden="false" customHeight="false" outlineLevel="0" collapsed="false">
      <c r="A1341" s="5" t="n">
        <v>37117</v>
      </c>
      <c r="B1341" s="17" t="n">
        <v>13</v>
      </c>
      <c r="C1341" s="12" t="n">
        <v>100</v>
      </c>
      <c r="D1341" s="19" t="n">
        <v>319</v>
      </c>
      <c r="E1341" s="19" t="n">
        <v>342</v>
      </c>
      <c r="F1341" s="18" t="s">
        <v>12</v>
      </c>
    </row>
    <row r="1342" customFormat="false" ht="12.75" hidden="false" customHeight="false" outlineLevel="0" collapsed="false">
      <c r="A1342" s="5" t="n">
        <v>37117</v>
      </c>
      <c r="B1342" s="17" t="n">
        <v>13</v>
      </c>
      <c r="C1342" s="12" t="n">
        <v>125</v>
      </c>
      <c r="D1342" s="19" t="n">
        <v>309</v>
      </c>
      <c r="E1342" s="18" t="s">
        <v>12</v>
      </c>
      <c r="F1342" s="18" t="s">
        <v>12</v>
      </c>
    </row>
    <row r="1343" customFormat="false" ht="12.75" hidden="false" customHeight="false" outlineLevel="0" collapsed="false">
      <c r="A1343" s="5" t="n">
        <v>37117</v>
      </c>
      <c r="B1343" s="17" t="n">
        <v>13</v>
      </c>
      <c r="C1343" s="12" t="n">
        <v>150</v>
      </c>
      <c r="D1343" s="19" t="n">
        <v>330</v>
      </c>
      <c r="E1343" s="18" t="s">
        <v>12</v>
      </c>
      <c r="F1343" s="18" t="s">
        <v>12</v>
      </c>
    </row>
    <row r="1344" customFormat="false" ht="12.75" hidden="false" customHeight="false" outlineLevel="0" collapsed="false">
      <c r="A1344" s="5" t="n">
        <v>37117</v>
      </c>
      <c r="B1344" s="17" t="n">
        <v>14</v>
      </c>
      <c r="C1344" s="12" t="n">
        <v>25</v>
      </c>
      <c r="D1344" s="19" t="n">
        <v>220</v>
      </c>
      <c r="E1344" s="19" t="n">
        <v>210</v>
      </c>
      <c r="F1344" s="19" t="n">
        <v>228</v>
      </c>
    </row>
    <row r="1345" customFormat="false" ht="12.75" hidden="false" customHeight="false" outlineLevel="0" collapsed="false">
      <c r="A1345" s="5" t="n">
        <v>37117</v>
      </c>
      <c r="B1345" s="17" t="n">
        <v>14</v>
      </c>
      <c r="C1345" s="12" t="n">
        <v>50</v>
      </c>
      <c r="D1345" s="19" t="n">
        <v>292</v>
      </c>
      <c r="E1345" s="19" t="n">
        <v>273</v>
      </c>
      <c r="F1345" s="19" t="n">
        <v>296</v>
      </c>
    </row>
    <row r="1346" customFormat="false" ht="12.75" hidden="false" customHeight="false" outlineLevel="0" collapsed="false">
      <c r="A1346" s="5" t="n">
        <v>37117</v>
      </c>
      <c r="B1346" s="17" t="n">
        <v>14</v>
      </c>
      <c r="C1346" s="12" t="n">
        <v>75</v>
      </c>
      <c r="D1346" s="19" t="n">
        <v>277</v>
      </c>
      <c r="E1346" s="19" t="n">
        <v>276</v>
      </c>
      <c r="F1346" s="19" t="n">
        <v>279</v>
      </c>
    </row>
    <row r="1347" customFormat="false" ht="12.75" hidden="false" customHeight="false" outlineLevel="0" collapsed="false">
      <c r="A1347" s="5" t="n">
        <v>37117</v>
      </c>
      <c r="B1347" s="17" t="n">
        <v>14</v>
      </c>
      <c r="C1347" s="12" t="n">
        <v>100</v>
      </c>
      <c r="D1347" s="19" t="n">
        <v>274</v>
      </c>
      <c r="E1347" s="19" t="n">
        <v>288</v>
      </c>
      <c r="F1347" s="19" t="n">
        <v>255</v>
      </c>
    </row>
    <row r="1348" customFormat="false" ht="12.75" hidden="false" customHeight="false" outlineLevel="0" collapsed="false">
      <c r="A1348" s="5" t="n">
        <v>37117</v>
      </c>
      <c r="B1348" s="17" t="n">
        <v>14</v>
      </c>
      <c r="C1348" s="12" t="n">
        <v>125</v>
      </c>
      <c r="D1348" s="19" t="n">
        <v>312</v>
      </c>
      <c r="E1348" s="19" t="n">
        <v>312</v>
      </c>
      <c r="F1348" s="19" t="n">
        <v>204</v>
      </c>
    </row>
    <row r="1349" customFormat="false" ht="12.75" hidden="false" customHeight="false" outlineLevel="0" collapsed="false">
      <c r="A1349" s="5" t="n">
        <v>37117</v>
      </c>
      <c r="B1349" s="17" t="n">
        <v>14</v>
      </c>
      <c r="C1349" s="12" t="n">
        <v>150</v>
      </c>
      <c r="D1349" s="19" t="n">
        <v>233</v>
      </c>
      <c r="E1349" s="18" t="s">
        <v>12</v>
      </c>
      <c r="F1349" s="19" t="n">
        <v>253</v>
      </c>
    </row>
    <row r="1350" customFormat="false" ht="12.75" hidden="false" customHeight="false" outlineLevel="0" collapsed="false">
      <c r="A1350" s="5" t="n">
        <v>37117</v>
      </c>
      <c r="B1350" s="17" t="n">
        <v>15</v>
      </c>
      <c r="C1350" s="12" t="n">
        <v>25</v>
      </c>
      <c r="D1350" s="19" t="n">
        <v>301</v>
      </c>
      <c r="E1350" s="19" t="n">
        <v>284</v>
      </c>
      <c r="F1350" s="19" t="n">
        <v>291</v>
      </c>
    </row>
    <row r="1351" customFormat="false" ht="12.75" hidden="false" customHeight="false" outlineLevel="0" collapsed="false">
      <c r="A1351" s="5" t="n">
        <v>37117</v>
      </c>
      <c r="B1351" s="17" t="n">
        <v>15</v>
      </c>
      <c r="C1351" s="12" t="n">
        <v>50</v>
      </c>
      <c r="D1351" s="19" t="n">
        <v>359</v>
      </c>
      <c r="E1351" s="19" t="n">
        <v>345</v>
      </c>
      <c r="F1351" s="19" t="n">
        <v>341</v>
      </c>
    </row>
    <row r="1352" customFormat="false" ht="12.75" hidden="false" customHeight="false" outlineLevel="0" collapsed="false">
      <c r="A1352" s="5" t="n">
        <v>37117</v>
      </c>
      <c r="B1352" s="17" t="n">
        <v>15</v>
      </c>
      <c r="C1352" s="12" t="n">
        <v>75</v>
      </c>
      <c r="D1352" s="19" t="n">
        <v>362</v>
      </c>
      <c r="E1352" s="19" t="n">
        <v>340</v>
      </c>
      <c r="F1352" s="19" t="n">
        <v>351</v>
      </c>
    </row>
    <row r="1353" customFormat="false" ht="12.75" hidden="false" customHeight="false" outlineLevel="0" collapsed="false">
      <c r="A1353" s="5" t="n">
        <v>37117</v>
      </c>
      <c r="B1353" s="17" t="n">
        <v>15</v>
      </c>
      <c r="C1353" s="12" t="n">
        <v>100</v>
      </c>
      <c r="D1353" s="19" t="n">
        <v>351</v>
      </c>
      <c r="E1353" s="19" t="n">
        <v>283</v>
      </c>
      <c r="F1353" s="19" t="n">
        <v>348</v>
      </c>
    </row>
    <row r="1354" customFormat="false" ht="12.75" hidden="false" customHeight="false" outlineLevel="0" collapsed="false">
      <c r="A1354" s="5" t="n">
        <v>37117</v>
      </c>
      <c r="B1354" s="17" t="n">
        <v>15</v>
      </c>
      <c r="C1354" s="12" t="n">
        <v>125</v>
      </c>
      <c r="D1354" s="19" t="n">
        <v>281</v>
      </c>
      <c r="E1354" s="19" t="n">
        <v>215</v>
      </c>
      <c r="F1354" s="18" t="s">
        <v>12</v>
      </c>
    </row>
    <row r="1355" customFormat="false" ht="12.75" hidden="false" customHeight="false" outlineLevel="0" collapsed="false">
      <c r="A1355" s="5" t="n">
        <v>37117</v>
      </c>
      <c r="B1355" s="17" t="n">
        <v>15</v>
      </c>
      <c r="C1355" s="12" t="n">
        <v>150</v>
      </c>
      <c r="D1355" s="19" t="n">
        <v>236</v>
      </c>
      <c r="E1355" s="19" t="n">
        <v>214</v>
      </c>
      <c r="F1355" s="18" t="s">
        <v>12</v>
      </c>
    </row>
    <row r="1356" customFormat="false" ht="12.75" hidden="false" customHeight="false" outlineLevel="0" collapsed="false">
      <c r="A1356" s="5" t="n">
        <v>37124</v>
      </c>
      <c r="B1356" s="17" t="n">
        <v>1</v>
      </c>
      <c r="C1356" s="12" t="n">
        <v>25</v>
      </c>
      <c r="D1356" s="12" t="n">
        <v>189</v>
      </c>
      <c r="E1356" s="12" t="n">
        <v>219</v>
      </c>
      <c r="F1356" s="12" t="n">
        <v>229</v>
      </c>
    </row>
    <row r="1357" customFormat="false" ht="12.75" hidden="false" customHeight="false" outlineLevel="0" collapsed="false">
      <c r="A1357" s="5" t="n">
        <v>37124</v>
      </c>
      <c r="B1357" s="17" t="n">
        <v>1</v>
      </c>
      <c r="C1357" s="12" t="n">
        <v>50</v>
      </c>
      <c r="D1357" s="12" t="n">
        <v>260</v>
      </c>
      <c r="E1357" s="12" t="n">
        <v>277</v>
      </c>
      <c r="F1357" s="12" t="n">
        <v>294</v>
      </c>
    </row>
    <row r="1358" customFormat="false" ht="12.75" hidden="false" customHeight="false" outlineLevel="0" collapsed="false">
      <c r="A1358" s="5" t="n">
        <v>37124</v>
      </c>
      <c r="B1358" s="17" t="n">
        <v>1</v>
      </c>
      <c r="C1358" s="12" t="n">
        <v>75</v>
      </c>
      <c r="D1358" s="12" t="n">
        <v>275</v>
      </c>
      <c r="E1358" s="12" t="n">
        <v>304</v>
      </c>
      <c r="F1358" s="12" t="n">
        <v>285</v>
      </c>
    </row>
    <row r="1359" customFormat="false" ht="12.75" hidden="false" customHeight="false" outlineLevel="0" collapsed="false">
      <c r="A1359" s="5" t="n">
        <v>37124</v>
      </c>
      <c r="B1359" s="17" t="n">
        <v>1</v>
      </c>
      <c r="C1359" s="12" t="n">
        <v>100</v>
      </c>
      <c r="D1359" s="12" t="n">
        <v>287</v>
      </c>
      <c r="E1359" s="12" t="n">
        <v>315</v>
      </c>
      <c r="F1359" s="12" t="n">
        <v>306</v>
      </c>
    </row>
    <row r="1360" customFormat="false" ht="12.75" hidden="false" customHeight="false" outlineLevel="0" collapsed="false">
      <c r="A1360" s="5" t="n">
        <v>37124</v>
      </c>
      <c r="B1360" s="17" t="n">
        <v>1</v>
      </c>
      <c r="C1360" s="12" t="n">
        <v>125</v>
      </c>
      <c r="D1360" s="18" t="s">
        <v>12</v>
      </c>
      <c r="E1360" s="12" t="n">
        <v>329</v>
      </c>
      <c r="F1360" s="12" t="n">
        <v>344</v>
      </c>
    </row>
    <row r="1361" customFormat="false" ht="12.75" hidden="false" customHeight="false" outlineLevel="0" collapsed="false">
      <c r="A1361" s="5" t="n">
        <v>37124</v>
      </c>
      <c r="B1361" s="17" t="n">
        <v>1</v>
      </c>
      <c r="C1361" s="12" t="n">
        <v>150</v>
      </c>
      <c r="D1361" s="18" t="s">
        <v>12</v>
      </c>
      <c r="E1361" s="18" t="s">
        <v>12</v>
      </c>
      <c r="F1361" s="18" t="s">
        <v>12</v>
      </c>
    </row>
    <row r="1362" customFormat="false" ht="12.75" hidden="false" customHeight="false" outlineLevel="0" collapsed="false">
      <c r="A1362" s="5" t="n">
        <v>37124</v>
      </c>
      <c r="B1362" s="17" t="n">
        <v>2</v>
      </c>
      <c r="C1362" s="12" t="n">
        <v>25</v>
      </c>
      <c r="D1362" s="12" t="n">
        <v>205</v>
      </c>
      <c r="E1362" s="12" t="n">
        <v>230</v>
      </c>
      <c r="F1362" s="12" t="n">
        <v>192</v>
      </c>
    </row>
    <row r="1363" customFormat="false" ht="12.75" hidden="false" customHeight="false" outlineLevel="0" collapsed="false">
      <c r="A1363" s="5" t="n">
        <v>37124</v>
      </c>
      <c r="B1363" s="17" t="n">
        <v>2</v>
      </c>
      <c r="C1363" s="12" t="n">
        <v>50</v>
      </c>
      <c r="D1363" s="12" t="n">
        <v>259</v>
      </c>
      <c r="E1363" s="12" t="n">
        <v>305</v>
      </c>
      <c r="F1363" s="12" t="n">
        <v>264</v>
      </c>
    </row>
    <row r="1364" customFormat="false" ht="12.75" hidden="false" customHeight="false" outlineLevel="0" collapsed="false">
      <c r="A1364" s="5" t="n">
        <v>37124</v>
      </c>
      <c r="B1364" s="17" t="n">
        <v>2</v>
      </c>
      <c r="C1364" s="12" t="n">
        <v>75</v>
      </c>
      <c r="D1364" s="12" t="n">
        <v>294</v>
      </c>
      <c r="E1364" s="12" t="n">
        <v>360</v>
      </c>
      <c r="F1364" s="12" t="n">
        <v>295</v>
      </c>
    </row>
    <row r="1365" customFormat="false" ht="12.75" hidden="false" customHeight="false" outlineLevel="0" collapsed="false">
      <c r="A1365" s="5" t="n">
        <v>37124</v>
      </c>
      <c r="B1365" s="17" t="n">
        <v>2</v>
      </c>
      <c r="C1365" s="12" t="n">
        <v>100</v>
      </c>
      <c r="D1365" s="12" t="n">
        <v>307</v>
      </c>
      <c r="E1365" s="12" t="n">
        <v>172</v>
      </c>
      <c r="F1365" s="12" t="n">
        <v>300</v>
      </c>
    </row>
    <row r="1366" customFormat="false" ht="12.75" hidden="false" customHeight="false" outlineLevel="0" collapsed="false">
      <c r="A1366" s="5" t="n">
        <v>37124</v>
      </c>
      <c r="B1366" s="17" t="n">
        <v>2</v>
      </c>
      <c r="C1366" s="12" t="n">
        <v>125</v>
      </c>
      <c r="D1366" s="18" t="s">
        <v>12</v>
      </c>
      <c r="E1366" s="18" t="s">
        <v>12</v>
      </c>
      <c r="F1366" s="18" t="s">
        <v>12</v>
      </c>
    </row>
    <row r="1367" customFormat="false" ht="12.75" hidden="false" customHeight="false" outlineLevel="0" collapsed="false">
      <c r="A1367" s="5" t="n">
        <v>37124</v>
      </c>
      <c r="B1367" s="17" t="n">
        <v>2</v>
      </c>
      <c r="C1367" s="12" t="n">
        <v>150</v>
      </c>
      <c r="D1367" s="18" t="s">
        <v>12</v>
      </c>
      <c r="E1367" s="18" t="s">
        <v>12</v>
      </c>
      <c r="F1367" s="18" t="s">
        <v>12</v>
      </c>
    </row>
    <row r="1368" customFormat="false" ht="12.75" hidden="false" customHeight="false" outlineLevel="0" collapsed="false">
      <c r="A1368" s="5" t="n">
        <v>37124</v>
      </c>
      <c r="B1368" s="17" t="n">
        <v>3</v>
      </c>
      <c r="C1368" s="12" t="n">
        <v>25</v>
      </c>
      <c r="D1368" s="12" t="n">
        <v>200</v>
      </c>
      <c r="E1368" s="12" t="n">
        <v>230</v>
      </c>
      <c r="F1368" s="12" t="n">
        <v>223</v>
      </c>
    </row>
    <row r="1369" customFormat="false" ht="12.75" hidden="false" customHeight="false" outlineLevel="0" collapsed="false">
      <c r="A1369" s="5" t="n">
        <v>37124</v>
      </c>
      <c r="B1369" s="17" t="n">
        <v>3</v>
      </c>
      <c r="C1369" s="12" t="n">
        <v>50</v>
      </c>
      <c r="D1369" s="12" t="n">
        <v>264</v>
      </c>
      <c r="E1369" s="12" t="n">
        <v>305</v>
      </c>
      <c r="F1369" s="12" t="n">
        <v>287</v>
      </c>
    </row>
    <row r="1370" customFormat="false" ht="12.75" hidden="false" customHeight="false" outlineLevel="0" collapsed="false">
      <c r="A1370" s="5" t="n">
        <v>37124</v>
      </c>
      <c r="B1370" s="17" t="n">
        <v>3</v>
      </c>
      <c r="C1370" s="12" t="n">
        <v>75</v>
      </c>
      <c r="D1370" s="12" t="n">
        <v>311</v>
      </c>
      <c r="E1370" s="12" t="n">
        <v>269</v>
      </c>
      <c r="F1370" s="12" t="n">
        <v>341</v>
      </c>
    </row>
    <row r="1371" customFormat="false" ht="12.75" hidden="false" customHeight="false" outlineLevel="0" collapsed="false">
      <c r="A1371" s="5" t="n">
        <v>37124</v>
      </c>
      <c r="B1371" s="17" t="n">
        <v>3</v>
      </c>
      <c r="C1371" s="12" t="n">
        <v>100</v>
      </c>
      <c r="D1371" s="12" t="n">
        <v>338</v>
      </c>
      <c r="E1371" s="12" t="n">
        <v>237</v>
      </c>
      <c r="F1371" s="18" t="s">
        <v>12</v>
      </c>
    </row>
    <row r="1372" customFormat="false" ht="12.75" hidden="false" customHeight="false" outlineLevel="0" collapsed="false">
      <c r="A1372" s="5" t="n">
        <v>37124</v>
      </c>
      <c r="B1372" s="17" t="n">
        <v>3</v>
      </c>
      <c r="C1372" s="12" t="n">
        <v>125</v>
      </c>
      <c r="D1372" s="18" t="s">
        <v>12</v>
      </c>
      <c r="E1372" s="19" t="n">
        <v>187</v>
      </c>
      <c r="F1372" s="18" t="s">
        <v>12</v>
      </c>
    </row>
    <row r="1373" customFormat="false" ht="12.75" hidden="false" customHeight="false" outlineLevel="0" collapsed="false">
      <c r="A1373" s="5" t="n">
        <v>37124</v>
      </c>
      <c r="B1373" s="17" t="n">
        <v>3</v>
      </c>
      <c r="C1373" s="12" t="n">
        <v>150</v>
      </c>
      <c r="D1373" s="18" t="s">
        <v>12</v>
      </c>
      <c r="E1373" s="18" t="s">
        <v>12</v>
      </c>
      <c r="F1373" s="18" t="s">
        <v>12</v>
      </c>
    </row>
    <row r="1374" customFormat="false" ht="12.75" hidden="false" customHeight="false" outlineLevel="0" collapsed="false">
      <c r="A1374" s="5" t="n">
        <v>37124</v>
      </c>
      <c r="B1374" s="17" t="n">
        <v>4</v>
      </c>
      <c r="C1374" s="12" t="n">
        <v>25</v>
      </c>
      <c r="D1374" s="12" t="n">
        <v>206</v>
      </c>
      <c r="E1374" s="19" t="n">
        <v>204</v>
      </c>
      <c r="F1374" s="19" t="n">
        <v>208</v>
      </c>
    </row>
    <row r="1375" customFormat="false" ht="12.75" hidden="false" customHeight="false" outlineLevel="0" collapsed="false">
      <c r="A1375" s="5" t="n">
        <v>37124</v>
      </c>
      <c r="B1375" s="17" t="n">
        <v>4</v>
      </c>
      <c r="C1375" s="12" t="n">
        <v>50</v>
      </c>
      <c r="D1375" s="12" t="n">
        <v>262</v>
      </c>
      <c r="E1375" s="19" t="n">
        <v>268</v>
      </c>
      <c r="F1375" s="19" t="n">
        <v>276</v>
      </c>
    </row>
    <row r="1376" customFormat="false" ht="12.75" hidden="false" customHeight="false" outlineLevel="0" collapsed="false">
      <c r="A1376" s="5" t="n">
        <v>37124</v>
      </c>
      <c r="B1376" s="17" t="n">
        <v>4</v>
      </c>
      <c r="C1376" s="12" t="n">
        <v>75</v>
      </c>
      <c r="D1376" s="12" t="n">
        <v>250</v>
      </c>
      <c r="E1376" s="19" t="n">
        <v>286</v>
      </c>
      <c r="F1376" s="19" t="n">
        <v>292</v>
      </c>
    </row>
    <row r="1377" customFormat="false" ht="12.75" hidden="false" customHeight="false" outlineLevel="0" collapsed="false">
      <c r="A1377" s="5" t="n">
        <v>37124</v>
      </c>
      <c r="B1377" s="17" t="n">
        <v>4</v>
      </c>
      <c r="C1377" s="12" t="n">
        <v>100</v>
      </c>
      <c r="D1377" s="12" t="n">
        <v>247</v>
      </c>
      <c r="E1377" s="19" t="n">
        <v>280</v>
      </c>
      <c r="F1377" s="19" t="n">
        <v>290</v>
      </c>
    </row>
    <row r="1378" customFormat="false" ht="12.75" hidden="false" customHeight="false" outlineLevel="0" collapsed="false">
      <c r="A1378" s="5" t="n">
        <v>37124</v>
      </c>
      <c r="B1378" s="17" t="n">
        <v>4</v>
      </c>
      <c r="C1378" s="12" t="n">
        <v>125</v>
      </c>
      <c r="D1378" s="19" t="n">
        <v>272</v>
      </c>
      <c r="E1378" s="19" t="n">
        <v>199</v>
      </c>
      <c r="F1378" s="19" t="n">
        <v>290</v>
      </c>
    </row>
    <row r="1379" customFormat="false" ht="12.75" hidden="false" customHeight="false" outlineLevel="0" collapsed="false">
      <c r="A1379" s="5" t="n">
        <v>37124</v>
      </c>
      <c r="B1379" s="17" t="n">
        <v>4</v>
      </c>
      <c r="C1379" s="12" t="n">
        <v>150</v>
      </c>
      <c r="D1379" s="18" t="s">
        <v>12</v>
      </c>
      <c r="E1379" s="19" t="n">
        <v>293</v>
      </c>
      <c r="F1379" s="18" t="s">
        <v>12</v>
      </c>
    </row>
    <row r="1380" customFormat="false" ht="12.75" hidden="false" customHeight="false" outlineLevel="0" collapsed="false">
      <c r="A1380" s="5" t="n">
        <v>37124</v>
      </c>
      <c r="B1380" s="17" t="n">
        <v>5</v>
      </c>
      <c r="C1380" s="12" t="n">
        <v>25</v>
      </c>
      <c r="D1380" s="19" t="n">
        <v>228</v>
      </c>
      <c r="E1380" s="19" t="n">
        <v>261</v>
      </c>
      <c r="F1380" s="19" t="n">
        <v>190</v>
      </c>
    </row>
    <row r="1381" customFormat="false" ht="12.75" hidden="false" customHeight="false" outlineLevel="0" collapsed="false">
      <c r="A1381" s="5" t="n">
        <v>37124</v>
      </c>
      <c r="B1381" s="17" t="n">
        <v>5</v>
      </c>
      <c r="C1381" s="12" t="n">
        <v>50</v>
      </c>
      <c r="D1381" s="19" t="n">
        <v>318</v>
      </c>
      <c r="E1381" s="19" t="n">
        <v>307</v>
      </c>
      <c r="F1381" s="19" t="n">
        <v>253</v>
      </c>
    </row>
    <row r="1382" customFormat="false" ht="12.75" hidden="false" customHeight="false" outlineLevel="0" collapsed="false">
      <c r="A1382" s="5" t="n">
        <v>37124</v>
      </c>
      <c r="B1382" s="17" t="n">
        <v>5</v>
      </c>
      <c r="C1382" s="12" t="n">
        <v>75</v>
      </c>
      <c r="D1382" s="19" t="n">
        <v>316</v>
      </c>
      <c r="E1382" s="19" t="n">
        <v>308</v>
      </c>
      <c r="F1382" s="19" t="n">
        <v>261</v>
      </c>
    </row>
    <row r="1383" customFormat="false" ht="12.75" hidden="false" customHeight="false" outlineLevel="0" collapsed="false">
      <c r="A1383" s="5" t="n">
        <v>37124</v>
      </c>
      <c r="B1383" s="17" t="n">
        <v>5</v>
      </c>
      <c r="C1383" s="12" t="n">
        <v>100</v>
      </c>
      <c r="D1383" s="19" t="n">
        <v>308</v>
      </c>
      <c r="E1383" s="19" t="n">
        <v>312</v>
      </c>
      <c r="F1383" s="19" t="n">
        <v>274</v>
      </c>
    </row>
    <row r="1384" customFormat="false" ht="12.75" hidden="false" customHeight="false" outlineLevel="0" collapsed="false">
      <c r="A1384" s="5" t="n">
        <v>37124</v>
      </c>
      <c r="B1384" s="17" t="n">
        <v>5</v>
      </c>
      <c r="C1384" s="12" t="n">
        <v>125</v>
      </c>
      <c r="D1384" s="19" t="n">
        <v>306</v>
      </c>
      <c r="E1384" s="19" t="n">
        <v>314</v>
      </c>
      <c r="F1384" s="19" t="n">
        <v>292</v>
      </c>
    </row>
    <row r="1385" customFormat="false" ht="12.75" hidden="false" customHeight="false" outlineLevel="0" collapsed="false">
      <c r="A1385" s="5" t="n">
        <v>37124</v>
      </c>
      <c r="B1385" s="17" t="n">
        <v>5</v>
      </c>
      <c r="C1385" s="12" t="n">
        <v>150</v>
      </c>
      <c r="D1385" s="18" t="s">
        <v>12</v>
      </c>
      <c r="E1385" s="18" t="s">
        <v>12</v>
      </c>
      <c r="F1385" s="19" t="n">
        <v>287</v>
      </c>
    </row>
    <row r="1386" customFormat="false" ht="12.75" hidden="false" customHeight="false" outlineLevel="0" collapsed="false">
      <c r="A1386" s="5" t="n">
        <v>37124</v>
      </c>
      <c r="B1386" s="17" t="n">
        <v>10</v>
      </c>
      <c r="C1386" s="12" t="n">
        <v>25</v>
      </c>
      <c r="D1386" s="19" t="n">
        <v>220</v>
      </c>
      <c r="E1386" s="19" t="n">
        <v>243</v>
      </c>
      <c r="F1386" s="19" t="n">
        <v>211</v>
      </c>
    </row>
    <row r="1387" customFormat="false" ht="12.75" hidden="false" customHeight="false" outlineLevel="0" collapsed="false">
      <c r="A1387" s="5" t="n">
        <v>37124</v>
      </c>
      <c r="B1387" s="17" t="n">
        <v>10</v>
      </c>
      <c r="C1387" s="12" t="n">
        <v>50</v>
      </c>
      <c r="D1387" s="19" t="n">
        <v>307</v>
      </c>
      <c r="E1387" s="19" t="n">
        <v>301</v>
      </c>
      <c r="F1387" s="19" t="n">
        <v>271</v>
      </c>
    </row>
    <row r="1388" customFormat="false" ht="12.75" hidden="false" customHeight="false" outlineLevel="0" collapsed="false">
      <c r="A1388" s="5" t="n">
        <v>37124</v>
      </c>
      <c r="B1388" s="17" t="n">
        <v>10</v>
      </c>
      <c r="C1388" s="12" t="n">
        <v>75</v>
      </c>
      <c r="D1388" s="19" t="n">
        <v>316</v>
      </c>
      <c r="E1388" s="19" t="n">
        <v>314</v>
      </c>
      <c r="F1388" s="19" t="n">
        <v>276</v>
      </c>
    </row>
    <row r="1389" customFormat="false" ht="12.75" hidden="false" customHeight="false" outlineLevel="0" collapsed="false">
      <c r="A1389" s="5" t="n">
        <v>37124</v>
      </c>
      <c r="B1389" s="17" t="n">
        <v>10</v>
      </c>
      <c r="C1389" s="12" t="n">
        <v>100</v>
      </c>
      <c r="D1389" s="19" t="n">
        <v>305</v>
      </c>
      <c r="E1389" s="19" t="n">
        <v>316</v>
      </c>
      <c r="F1389" s="19" t="n">
        <v>280</v>
      </c>
    </row>
    <row r="1390" customFormat="false" ht="12.75" hidden="false" customHeight="false" outlineLevel="0" collapsed="false">
      <c r="A1390" s="5" t="n">
        <v>37124</v>
      </c>
      <c r="B1390" s="17" t="n">
        <v>10</v>
      </c>
      <c r="C1390" s="12" t="n">
        <v>125</v>
      </c>
      <c r="D1390" s="19" t="n">
        <v>279</v>
      </c>
      <c r="E1390" s="19" t="n">
        <v>318</v>
      </c>
      <c r="F1390" s="19" t="n">
        <v>292</v>
      </c>
    </row>
    <row r="1391" customFormat="false" ht="12.75" hidden="false" customHeight="false" outlineLevel="0" collapsed="false">
      <c r="A1391" s="5" t="n">
        <v>37124</v>
      </c>
      <c r="B1391" s="17" t="n">
        <v>10</v>
      </c>
      <c r="C1391" s="12" t="n">
        <v>150</v>
      </c>
      <c r="D1391" s="18" t="s">
        <v>12</v>
      </c>
      <c r="E1391" s="19" t="n">
        <v>315</v>
      </c>
      <c r="F1391" s="18" t="s">
        <v>12</v>
      </c>
    </row>
    <row r="1392" customFormat="false" ht="12.75" hidden="false" customHeight="false" outlineLevel="0" collapsed="false">
      <c r="A1392" s="5" t="n">
        <v>37124</v>
      </c>
      <c r="B1392" s="17" t="n">
        <v>9</v>
      </c>
      <c r="C1392" s="12" t="n">
        <v>25</v>
      </c>
      <c r="D1392" s="19" t="n">
        <v>201</v>
      </c>
      <c r="E1392" s="19" t="n">
        <v>196</v>
      </c>
      <c r="F1392" s="19" t="n">
        <v>179</v>
      </c>
    </row>
    <row r="1393" customFormat="false" ht="12.75" hidden="false" customHeight="false" outlineLevel="0" collapsed="false">
      <c r="A1393" s="5" t="n">
        <v>37124</v>
      </c>
      <c r="B1393" s="17" t="n">
        <v>9</v>
      </c>
      <c r="C1393" s="12" t="n">
        <v>50</v>
      </c>
      <c r="D1393" s="19" t="n">
        <v>272</v>
      </c>
      <c r="E1393" s="19" t="n">
        <v>262</v>
      </c>
      <c r="F1393" s="19" t="n">
        <v>269</v>
      </c>
    </row>
    <row r="1394" customFormat="false" ht="12.75" hidden="false" customHeight="false" outlineLevel="0" collapsed="false">
      <c r="A1394" s="5" t="n">
        <v>37124</v>
      </c>
      <c r="B1394" s="17" t="n">
        <v>9</v>
      </c>
      <c r="C1394" s="12" t="n">
        <v>75</v>
      </c>
      <c r="D1394" s="19" t="n">
        <v>264</v>
      </c>
      <c r="E1394" s="19" t="n">
        <v>263</v>
      </c>
      <c r="F1394" s="19" t="n">
        <v>259</v>
      </c>
    </row>
    <row r="1395" customFormat="false" ht="12.75" hidden="false" customHeight="false" outlineLevel="0" collapsed="false">
      <c r="A1395" s="5" t="n">
        <v>37124</v>
      </c>
      <c r="B1395" s="17" t="n">
        <v>9</v>
      </c>
      <c r="C1395" s="12" t="n">
        <v>100</v>
      </c>
      <c r="D1395" s="19" t="n">
        <v>374</v>
      </c>
      <c r="E1395" s="19" t="n">
        <v>267</v>
      </c>
      <c r="F1395" s="19" t="n">
        <v>244</v>
      </c>
    </row>
    <row r="1396" customFormat="false" ht="12.75" hidden="false" customHeight="false" outlineLevel="0" collapsed="false">
      <c r="A1396" s="5" t="n">
        <v>37124</v>
      </c>
      <c r="B1396" s="17" t="n">
        <v>9</v>
      </c>
      <c r="C1396" s="12" t="n">
        <v>125</v>
      </c>
      <c r="D1396" s="18" t="s">
        <v>12</v>
      </c>
      <c r="E1396" s="19" t="n">
        <v>289</v>
      </c>
      <c r="F1396" s="18" t="s">
        <v>12</v>
      </c>
    </row>
    <row r="1397" customFormat="false" ht="12.75" hidden="false" customHeight="false" outlineLevel="0" collapsed="false">
      <c r="A1397" s="5" t="n">
        <v>37124</v>
      </c>
      <c r="B1397" s="17" t="n">
        <v>9</v>
      </c>
      <c r="C1397" s="12" t="n">
        <v>150</v>
      </c>
      <c r="D1397" s="18" t="s">
        <v>12</v>
      </c>
      <c r="E1397" s="19" t="n">
        <v>301</v>
      </c>
      <c r="F1397" s="18" t="s">
        <v>12</v>
      </c>
    </row>
    <row r="1398" customFormat="false" ht="12.75" hidden="false" customHeight="false" outlineLevel="0" collapsed="false">
      <c r="A1398" s="5" t="n">
        <v>37124</v>
      </c>
      <c r="B1398" s="17" t="n">
        <v>8</v>
      </c>
      <c r="C1398" s="12" t="n">
        <v>25</v>
      </c>
      <c r="D1398" s="19" t="n">
        <v>154</v>
      </c>
      <c r="E1398" s="19" t="n">
        <v>183</v>
      </c>
      <c r="F1398" s="19" t="n">
        <v>186</v>
      </c>
    </row>
    <row r="1399" customFormat="false" ht="12.75" hidden="false" customHeight="false" outlineLevel="0" collapsed="false">
      <c r="A1399" s="5" t="n">
        <v>37124</v>
      </c>
      <c r="B1399" s="17" t="n">
        <v>8</v>
      </c>
      <c r="C1399" s="12" t="n">
        <v>50</v>
      </c>
      <c r="D1399" s="19" t="n">
        <v>247</v>
      </c>
      <c r="E1399" s="19" t="n">
        <v>253</v>
      </c>
      <c r="F1399" s="19" t="n">
        <v>252</v>
      </c>
    </row>
    <row r="1400" customFormat="false" ht="12.75" hidden="false" customHeight="false" outlineLevel="0" collapsed="false">
      <c r="A1400" s="5" t="n">
        <v>37124</v>
      </c>
      <c r="B1400" s="17" t="n">
        <v>8</v>
      </c>
      <c r="C1400" s="12" t="n">
        <v>75</v>
      </c>
      <c r="D1400" s="19" t="n">
        <v>259</v>
      </c>
      <c r="E1400" s="19" t="n">
        <v>270</v>
      </c>
      <c r="F1400" s="19" t="n">
        <v>266</v>
      </c>
    </row>
    <row r="1401" customFormat="false" ht="12.75" hidden="false" customHeight="false" outlineLevel="0" collapsed="false">
      <c r="A1401" s="5" t="n">
        <v>37124</v>
      </c>
      <c r="B1401" s="17" t="n">
        <v>8</v>
      </c>
      <c r="C1401" s="12" t="n">
        <v>100</v>
      </c>
      <c r="D1401" s="19" t="n">
        <v>264</v>
      </c>
      <c r="E1401" s="19" t="n">
        <v>284</v>
      </c>
      <c r="F1401" s="18" t="s">
        <v>12</v>
      </c>
    </row>
    <row r="1402" customFormat="false" ht="12.75" hidden="false" customHeight="false" outlineLevel="0" collapsed="false">
      <c r="A1402" s="5" t="n">
        <v>37124</v>
      </c>
      <c r="B1402" s="17" t="n">
        <v>8</v>
      </c>
      <c r="C1402" s="12" t="n">
        <v>125</v>
      </c>
      <c r="D1402" s="19" t="n">
        <v>284</v>
      </c>
      <c r="E1402" s="19" t="n">
        <v>300</v>
      </c>
      <c r="F1402" s="18" t="s">
        <v>12</v>
      </c>
    </row>
    <row r="1403" customFormat="false" ht="12.75" hidden="false" customHeight="false" outlineLevel="0" collapsed="false">
      <c r="A1403" s="5" t="n">
        <v>37124</v>
      </c>
      <c r="B1403" s="17" t="n">
        <v>8</v>
      </c>
      <c r="C1403" s="12" t="n">
        <v>150</v>
      </c>
      <c r="D1403" s="19" t="n">
        <v>296</v>
      </c>
      <c r="E1403" s="19" t="n">
        <v>306</v>
      </c>
      <c r="F1403" s="18" t="s">
        <v>12</v>
      </c>
    </row>
    <row r="1404" customFormat="false" ht="12.75" hidden="false" customHeight="false" outlineLevel="0" collapsed="false">
      <c r="A1404" s="5" t="n">
        <v>37124</v>
      </c>
      <c r="B1404" s="17" t="n">
        <v>7</v>
      </c>
      <c r="C1404" s="12" t="n">
        <v>25</v>
      </c>
      <c r="D1404" s="19" t="n">
        <v>183</v>
      </c>
      <c r="E1404" s="19" t="n">
        <v>182</v>
      </c>
      <c r="F1404" s="19" t="n">
        <v>189</v>
      </c>
    </row>
    <row r="1405" customFormat="false" ht="12.75" hidden="false" customHeight="false" outlineLevel="0" collapsed="false">
      <c r="A1405" s="5" t="n">
        <v>37124</v>
      </c>
      <c r="B1405" s="17" t="n">
        <v>7</v>
      </c>
      <c r="C1405" s="12" t="n">
        <v>50</v>
      </c>
      <c r="D1405" s="19" t="n">
        <v>246</v>
      </c>
      <c r="E1405" s="19" t="n">
        <v>262</v>
      </c>
      <c r="F1405" s="19" t="n">
        <v>252</v>
      </c>
    </row>
    <row r="1406" customFormat="false" ht="12.75" hidden="false" customHeight="false" outlineLevel="0" collapsed="false">
      <c r="A1406" s="5" t="n">
        <v>37124</v>
      </c>
      <c r="B1406" s="17" t="n">
        <v>7</v>
      </c>
      <c r="C1406" s="12" t="n">
        <v>75</v>
      </c>
      <c r="D1406" s="19" t="n">
        <v>279</v>
      </c>
      <c r="E1406" s="19" t="n">
        <v>280</v>
      </c>
      <c r="F1406" s="19" t="n">
        <v>276</v>
      </c>
    </row>
    <row r="1407" customFormat="false" ht="12.75" hidden="false" customHeight="false" outlineLevel="0" collapsed="false">
      <c r="A1407" s="5" t="n">
        <v>37124</v>
      </c>
      <c r="B1407" s="17" t="n">
        <v>7</v>
      </c>
      <c r="C1407" s="12" t="n">
        <v>100</v>
      </c>
      <c r="D1407" s="19" t="n">
        <v>281</v>
      </c>
      <c r="E1407" s="19" t="n">
        <v>272</v>
      </c>
      <c r="F1407" s="19" t="n">
        <v>270</v>
      </c>
    </row>
    <row r="1408" customFormat="false" ht="12.75" hidden="false" customHeight="false" outlineLevel="0" collapsed="false">
      <c r="A1408" s="5" t="n">
        <v>37124</v>
      </c>
      <c r="B1408" s="17" t="n">
        <v>7</v>
      </c>
      <c r="C1408" s="12" t="n">
        <v>125</v>
      </c>
      <c r="D1408" s="19" t="n">
        <v>284</v>
      </c>
      <c r="E1408" s="19" t="n">
        <v>293</v>
      </c>
      <c r="F1408" s="19" t="n">
        <v>274</v>
      </c>
    </row>
    <row r="1409" customFormat="false" ht="12.75" hidden="false" customHeight="false" outlineLevel="0" collapsed="false">
      <c r="A1409" s="5" t="n">
        <v>37124</v>
      </c>
      <c r="B1409" s="17" t="n">
        <v>7</v>
      </c>
      <c r="C1409" s="12" t="n">
        <v>150</v>
      </c>
      <c r="D1409" s="18" t="s">
        <v>12</v>
      </c>
      <c r="E1409" s="19" t="n">
        <v>299</v>
      </c>
      <c r="F1409" s="18" t="s">
        <v>12</v>
      </c>
    </row>
    <row r="1410" customFormat="false" ht="12.75" hidden="false" customHeight="false" outlineLevel="0" collapsed="false">
      <c r="A1410" s="5" t="n">
        <v>37124</v>
      </c>
      <c r="B1410" s="17" t="n">
        <v>6</v>
      </c>
      <c r="C1410" s="12" t="n">
        <v>25</v>
      </c>
      <c r="D1410" s="19" t="n">
        <v>208</v>
      </c>
      <c r="E1410" s="19" t="n">
        <v>224</v>
      </c>
      <c r="F1410" s="19" t="n">
        <v>190</v>
      </c>
    </row>
    <row r="1411" customFormat="false" ht="12.75" hidden="false" customHeight="false" outlineLevel="0" collapsed="false">
      <c r="A1411" s="5" t="n">
        <v>37124</v>
      </c>
      <c r="B1411" s="17" t="n">
        <v>6</v>
      </c>
      <c r="C1411" s="12" t="n">
        <v>50</v>
      </c>
      <c r="D1411" s="19" t="n">
        <v>274</v>
      </c>
      <c r="E1411" s="19" t="n">
        <v>289</v>
      </c>
      <c r="F1411" s="19" t="n">
        <v>248</v>
      </c>
    </row>
    <row r="1412" customFormat="false" ht="12.75" hidden="false" customHeight="false" outlineLevel="0" collapsed="false">
      <c r="A1412" s="5" t="n">
        <v>37124</v>
      </c>
      <c r="B1412" s="17" t="n">
        <v>6</v>
      </c>
      <c r="C1412" s="12" t="n">
        <v>75</v>
      </c>
      <c r="D1412" s="19" t="n">
        <v>319</v>
      </c>
      <c r="E1412" s="19" t="n">
        <v>300</v>
      </c>
      <c r="F1412" s="19" t="n">
        <v>265</v>
      </c>
    </row>
    <row r="1413" customFormat="false" ht="12.75" hidden="false" customHeight="false" outlineLevel="0" collapsed="false">
      <c r="A1413" s="5" t="n">
        <v>37124</v>
      </c>
      <c r="B1413" s="17" t="n">
        <v>6</v>
      </c>
      <c r="C1413" s="12" t="n">
        <v>100</v>
      </c>
      <c r="D1413" s="19" t="n">
        <v>294</v>
      </c>
      <c r="E1413" s="19" t="n">
        <v>293</v>
      </c>
      <c r="F1413" s="19" t="n">
        <v>259</v>
      </c>
    </row>
    <row r="1414" customFormat="false" ht="12.75" hidden="false" customHeight="false" outlineLevel="0" collapsed="false">
      <c r="A1414" s="5" t="n">
        <v>37124</v>
      </c>
      <c r="B1414" s="17" t="n">
        <v>6</v>
      </c>
      <c r="C1414" s="12" t="n">
        <v>125</v>
      </c>
      <c r="D1414" s="19" t="n">
        <v>296</v>
      </c>
      <c r="E1414" s="19" t="n">
        <v>308</v>
      </c>
      <c r="F1414" s="19" t="n">
        <v>272</v>
      </c>
    </row>
    <row r="1415" customFormat="false" ht="12.75" hidden="false" customHeight="false" outlineLevel="0" collapsed="false">
      <c r="A1415" s="5" t="n">
        <v>37124</v>
      </c>
      <c r="B1415" s="17" t="n">
        <v>6</v>
      </c>
      <c r="C1415" s="12" t="n">
        <v>150</v>
      </c>
      <c r="D1415" s="19" t="n">
        <v>308</v>
      </c>
      <c r="E1415" s="18" t="s">
        <v>12</v>
      </c>
      <c r="F1415" s="18" t="s">
        <v>12</v>
      </c>
    </row>
    <row r="1416" customFormat="false" ht="12.75" hidden="false" customHeight="false" outlineLevel="0" collapsed="false">
      <c r="A1416" s="5" t="n">
        <v>37124</v>
      </c>
      <c r="B1416" s="17" t="n">
        <v>11</v>
      </c>
      <c r="C1416" s="12" t="n">
        <v>25</v>
      </c>
      <c r="D1416" s="19" t="n">
        <v>135</v>
      </c>
      <c r="E1416" s="19" t="n">
        <v>124</v>
      </c>
      <c r="F1416" s="19" t="n">
        <v>167</v>
      </c>
    </row>
    <row r="1417" customFormat="false" ht="12.75" hidden="false" customHeight="false" outlineLevel="0" collapsed="false">
      <c r="A1417" s="5" t="n">
        <v>37124</v>
      </c>
      <c r="B1417" s="17" t="n">
        <v>11</v>
      </c>
      <c r="C1417" s="12" t="n">
        <v>50</v>
      </c>
      <c r="D1417" s="19" t="n">
        <v>268</v>
      </c>
      <c r="E1417" s="19" t="n">
        <v>243</v>
      </c>
      <c r="F1417" s="19" t="n">
        <v>268</v>
      </c>
    </row>
    <row r="1418" customFormat="false" ht="12.75" hidden="false" customHeight="false" outlineLevel="0" collapsed="false">
      <c r="A1418" s="5" t="n">
        <v>37124</v>
      </c>
      <c r="B1418" s="17" t="n">
        <v>11</v>
      </c>
      <c r="C1418" s="12" t="n">
        <v>75</v>
      </c>
      <c r="D1418" s="19" t="n">
        <v>257</v>
      </c>
      <c r="E1418" s="19" t="n">
        <v>271</v>
      </c>
      <c r="F1418" s="19" t="n">
        <v>268</v>
      </c>
    </row>
    <row r="1419" customFormat="false" ht="12.75" hidden="false" customHeight="false" outlineLevel="0" collapsed="false">
      <c r="A1419" s="5" t="n">
        <v>37124</v>
      </c>
      <c r="B1419" s="17" t="n">
        <v>11</v>
      </c>
      <c r="C1419" s="12" t="n">
        <v>100</v>
      </c>
      <c r="D1419" s="19" t="n">
        <v>254</v>
      </c>
      <c r="E1419" s="19" t="n">
        <v>270</v>
      </c>
      <c r="F1419" s="19" t="n">
        <v>257</v>
      </c>
    </row>
    <row r="1420" customFormat="false" ht="12.75" hidden="false" customHeight="false" outlineLevel="0" collapsed="false">
      <c r="A1420" s="5" t="n">
        <v>37124</v>
      </c>
      <c r="B1420" s="17" t="n">
        <v>11</v>
      </c>
      <c r="C1420" s="12" t="n">
        <v>125</v>
      </c>
      <c r="D1420" s="19" t="n">
        <v>282</v>
      </c>
      <c r="E1420" s="19" t="n">
        <v>244</v>
      </c>
      <c r="F1420" s="19" t="n">
        <v>277</v>
      </c>
    </row>
    <row r="1421" customFormat="false" ht="12.75" hidden="false" customHeight="false" outlineLevel="0" collapsed="false">
      <c r="A1421" s="5" t="n">
        <v>37124</v>
      </c>
      <c r="B1421" s="17" t="n">
        <v>11</v>
      </c>
      <c r="C1421" s="12" t="n">
        <v>150</v>
      </c>
      <c r="D1421" s="18" t="s">
        <v>12</v>
      </c>
      <c r="E1421" s="18" t="s">
        <v>12</v>
      </c>
      <c r="F1421" s="19" t="n">
        <v>297</v>
      </c>
    </row>
    <row r="1422" customFormat="false" ht="12.75" hidden="false" customHeight="false" outlineLevel="0" collapsed="false">
      <c r="A1422" s="5" t="n">
        <v>37124</v>
      </c>
      <c r="B1422" s="17" t="n">
        <v>12</v>
      </c>
      <c r="C1422" s="12" t="n">
        <v>25</v>
      </c>
      <c r="D1422" s="19" t="n">
        <v>129</v>
      </c>
      <c r="E1422" s="19" t="n">
        <v>174</v>
      </c>
      <c r="F1422" s="19" t="n">
        <v>169</v>
      </c>
    </row>
    <row r="1423" customFormat="false" ht="12.75" hidden="false" customHeight="false" outlineLevel="0" collapsed="false">
      <c r="A1423" s="5" t="n">
        <v>37124</v>
      </c>
      <c r="B1423" s="17" t="n">
        <v>12</v>
      </c>
      <c r="C1423" s="12" t="n">
        <v>50</v>
      </c>
      <c r="D1423" s="19" t="n">
        <v>269</v>
      </c>
      <c r="E1423" s="19" t="n">
        <v>285</v>
      </c>
      <c r="F1423" s="19" t="n">
        <v>311</v>
      </c>
    </row>
    <row r="1424" customFormat="false" ht="12.75" hidden="false" customHeight="false" outlineLevel="0" collapsed="false">
      <c r="A1424" s="5" t="n">
        <v>37124</v>
      </c>
      <c r="B1424" s="17" t="n">
        <v>12</v>
      </c>
      <c r="C1424" s="12" t="n">
        <v>75</v>
      </c>
      <c r="D1424" s="19" t="n">
        <v>274</v>
      </c>
      <c r="E1424" s="19" t="n">
        <v>292</v>
      </c>
      <c r="F1424" s="19" t="n">
        <v>285</v>
      </c>
    </row>
    <row r="1425" customFormat="false" ht="12.75" hidden="false" customHeight="false" outlineLevel="0" collapsed="false">
      <c r="A1425" s="5" t="n">
        <v>37124</v>
      </c>
      <c r="B1425" s="17" t="n">
        <v>12</v>
      </c>
      <c r="C1425" s="12" t="n">
        <v>100</v>
      </c>
      <c r="D1425" s="19" t="n">
        <v>263</v>
      </c>
      <c r="E1425" s="19" t="n">
        <v>299</v>
      </c>
      <c r="F1425" s="19" t="n">
        <v>268</v>
      </c>
    </row>
    <row r="1426" customFormat="false" ht="12.75" hidden="false" customHeight="false" outlineLevel="0" collapsed="false">
      <c r="A1426" s="5" t="n">
        <v>37124</v>
      </c>
      <c r="B1426" s="17" t="n">
        <v>12</v>
      </c>
      <c r="C1426" s="12" t="n">
        <v>125</v>
      </c>
      <c r="D1426" s="19" t="n">
        <v>250</v>
      </c>
      <c r="E1426" s="19" t="n">
        <v>288</v>
      </c>
      <c r="F1426" s="19" t="n">
        <v>272</v>
      </c>
    </row>
    <row r="1427" customFormat="false" ht="12.75" hidden="false" customHeight="false" outlineLevel="0" collapsed="false">
      <c r="A1427" s="5" t="n">
        <v>37124</v>
      </c>
      <c r="B1427" s="17" t="n">
        <v>12</v>
      </c>
      <c r="C1427" s="12" t="n">
        <v>150</v>
      </c>
      <c r="D1427" s="18" t="s">
        <v>12</v>
      </c>
      <c r="E1427" s="19" t="n">
        <v>294</v>
      </c>
      <c r="F1427" s="18" t="s">
        <v>12</v>
      </c>
    </row>
    <row r="1428" customFormat="false" ht="12.75" hidden="false" customHeight="false" outlineLevel="0" collapsed="false">
      <c r="A1428" s="5" t="n">
        <v>37124</v>
      </c>
      <c r="B1428" s="17" t="n">
        <v>13</v>
      </c>
      <c r="C1428" s="12" t="n">
        <v>25</v>
      </c>
      <c r="D1428" s="19" t="n">
        <v>206</v>
      </c>
      <c r="E1428" s="19" t="n">
        <v>228</v>
      </c>
      <c r="F1428" s="19" t="n">
        <v>228</v>
      </c>
    </row>
    <row r="1429" customFormat="false" ht="12.75" hidden="false" customHeight="false" outlineLevel="0" collapsed="false">
      <c r="A1429" s="5" t="n">
        <v>37124</v>
      </c>
      <c r="B1429" s="17" t="n">
        <v>13</v>
      </c>
      <c r="C1429" s="12" t="n">
        <v>50</v>
      </c>
      <c r="D1429" s="19" t="n">
        <v>321</v>
      </c>
      <c r="E1429" s="19" t="n">
        <v>339</v>
      </c>
      <c r="F1429" s="19" t="n">
        <v>302</v>
      </c>
    </row>
    <row r="1430" customFormat="false" ht="12.75" hidden="false" customHeight="false" outlineLevel="0" collapsed="false">
      <c r="A1430" s="5" t="n">
        <v>37124</v>
      </c>
      <c r="B1430" s="17" t="n">
        <v>13</v>
      </c>
      <c r="C1430" s="12" t="n">
        <v>75</v>
      </c>
      <c r="D1430" s="19" t="n">
        <v>325</v>
      </c>
      <c r="E1430" s="19" t="n">
        <v>328</v>
      </c>
      <c r="F1430" s="19" t="n">
        <v>313</v>
      </c>
    </row>
    <row r="1431" customFormat="false" ht="12.75" hidden="false" customHeight="false" outlineLevel="0" collapsed="false">
      <c r="A1431" s="5" t="n">
        <v>37124</v>
      </c>
      <c r="B1431" s="17" t="n">
        <v>13</v>
      </c>
      <c r="C1431" s="12" t="n">
        <v>100</v>
      </c>
      <c r="D1431" s="19" t="n">
        <v>310</v>
      </c>
      <c r="E1431" s="19" t="n">
        <v>331</v>
      </c>
      <c r="F1431" s="19" t="n">
        <v>320</v>
      </c>
    </row>
    <row r="1432" customFormat="false" ht="12.75" hidden="false" customHeight="false" outlineLevel="0" collapsed="false">
      <c r="A1432" s="5" t="n">
        <v>37124</v>
      </c>
      <c r="B1432" s="17" t="n">
        <v>13</v>
      </c>
      <c r="C1432" s="12" t="n">
        <v>125</v>
      </c>
      <c r="D1432" s="19" t="n">
        <v>304</v>
      </c>
      <c r="E1432" s="18" t="s">
        <v>12</v>
      </c>
      <c r="F1432" s="18" t="s">
        <v>12</v>
      </c>
    </row>
    <row r="1433" customFormat="false" ht="12.75" hidden="false" customHeight="false" outlineLevel="0" collapsed="false">
      <c r="A1433" s="5" t="n">
        <v>37124</v>
      </c>
      <c r="B1433" s="17" t="n">
        <v>13</v>
      </c>
      <c r="C1433" s="12" t="n">
        <v>150</v>
      </c>
      <c r="D1433" s="19" t="n">
        <v>331</v>
      </c>
      <c r="E1433" s="18" t="s">
        <v>12</v>
      </c>
      <c r="F1433" s="18" t="s">
        <v>12</v>
      </c>
    </row>
    <row r="1434" customFormat="false" ht="12.75" hidden="false" customHeight="false" outlineLevel="0" collapsed="false">
      <c r="A1434" s="5" t="n">
        <v>37124</v>
      </c>
      <c r="B1434" s="17" t="n">
        <v>14</v>
      </c>
      <c r="C1434" s="12" t="n">
        <v>25</v>
      </c>
      <c r="D1434" s="19" t="n">
        <v>205</v>
      </c>
      <c r="E1434" s="19" t="n">
        <v>195</v>
      </c>
      <c r="F1434" s="19" t="n">
        <v>217</v>
      </c>
    </row>
    <row r="1435" customFormat="false" ht="12.75" hidden="false" customHeight="false" outlineLevel="0" collapsed="false">
      <c r="A1435" s="5" t="n">
        <v>37124</v>
      </c>
      <c r="B1435" s="17" t="n">
        <v>14</v>
      </c>
      <c r="C1435" s="12" t="n">
        <v>50</v>
      </c>
      <c r="D1435" s="19" t="n">
        <v>283</v>
      </c>
      <c r="E1435" s="19" t="n">
        <v>257</v>
      </c>
      <c r="F1435" s="19" t="n">
        <v>280</v>
      </c>
    </row>
    <row r="1436" customFormat="false" ht="12.75" hidden="false" customHeight="false" outlineLevel="0" collapsed="false">
      <c r="A1436" s="5" t="n">
        <v>37124</v>
      </c>
      <c r="B1436" s="17" t="n">
        <v>14</v>
      </c>
      <c r="C1436" s="12" t="n">
        <v>75</v>
      </c>
      <c r="D1436" s="19" t="n">
        <v>272</v>
      </c>
      <c r="E1436" s="19" t="n">
        <v>262</v>
      </c>
      <c r="F1436" s="19" t="n">
        <v>276</v>
      </c>
    </row>
    <row r="1437" customFormat="false" ht="12.75" hidden="false" customHeight="false" outlineLevel="0" collapsed="false">
      <c r="A1437" s="5" t="n">
        <v>37124</v>
      </c>
      <c r="B1437" s="17" t="n">
        <v>14</v>
      </c>
      <c r="C1437" s="12" t="n">
        <v>100</v>
      </c>
      <c r="D1437" s="19" t="n">
        <v>267</v>
      </c>
      <c r="E1437" s="19" t="n">
        <v>276</v>
      </c>
      <c r="F1437" s="19" t="n">
        <v>245</v>
      </c>
    </row>
    <row r="1438" customFormat="false" ht="12.75" hidden="false" customHeight="false" outlineLevel="0" collapsed="false">
      <c r="A1438" s="5" t="n">
        <v>37124</v>
      </c>
      <c r="B1438" s="17" t="n">
        <v>14</v>
      </c>
      <c r="C1438" s="12" t="n">
        <v>125</v>
      </c>
      <c r="D1438" s="19" t="n">
        <v>299</v>
      </c>
      <c r="E1438" s="19" t="n">
        <v>297</v>
      </c>
      <c r="F1438" s="19" t="n">
        <v>185</v>
      </c>
    </row>
    <row r="1439" customFormat="false" ht="12.75" hidden="false" customHeight="false" outlineLevel="0" collapsed="false">
      <c r="A1439" s="5" t="n">
        <v>37124</v>
      </c>
      <c r="B1439" s="17" t="n">
        <v>14</v>
      </c>
      <c r="C1439" s="12" t="n">
        <v>150</v>
      </c>
      <c r="D1439" s="19" t="n">
        <v>228</v>
      </c>
      <c r="E1439" s="18" t="s">
        <v>12</v>
      </c>
      <c r="F1439" s="19" t="n">
        <v>255</v>
      </c>
    </row>
    <row r="1440" customFormat="false" ht="12.75" hidden="false" customHeight="false" outlineLevel="0" collapsed="false">
      <c r="A1440" s="5" t="n">
        <v>37124</v>
      </c>
      <c r="B1440" s="17" t="n">
        <v>15</v>
      </c>
      <c r="C1440" s="12" t="n">
        <v>25</v>
      </c>
      <c r="D1440" s="19" t="n">
        <v>295</v>
      </c>
      <c r="E1440" s="19" t="n">
        <v>261</v>
      </c>
      <c r="F1440" s="19" t="n">
        <v>272</v>
      </c>
    </row>
    <row r="1441" customFormat="false" ht="12.75" hidden="false" customHeight="false" outlineLevel="0" collapsed="false">
      <c r="A1441" s="5" t="n">
        <v>37124</v>
      </c>
      <c r="B1441" s="17" t="n">
        <v>15</v>
      </c>
      <c r="C1441" s="12" t="n">
        <v>50</v>
      </c>
      <c r="D1441" s="19" t="n">
        <v>360</v>
      </c>
      <c r="E1441" s="19" t="n">
        <v>322</v>
      </c>
      <c r="F1441" s="19" t="n">
        <v>315</v>
      </c>
    </row>
    <row r="1442" customFormat="false" ht="12.75" hidden="false" customHeight="false" outlineLevel="0" collapsed="false">
      <c r="A1442" s="5" t="n">
        <v>37124</v>
      </c>
      <c r="B1442" s="17" t="n">
        <v>15</v>
      </c>
      <c r="C1442" s="12" t="n">
        <v>75</v>
      </c>
      <c r="D1442" s="19" t="n">
        <v>363</v>
      </c>
      <c r="E1442" s="19" t="n">
        <v>320</v>
      </c>
      <c r="F1442" s="19" t="n">
        <v>317</v>
      </c>
    </row>
    <row r="1443" customFormat="false" ht="12.75" hidden="false" customHeight="false" outlineLevel="0" collapsed="false">
      <c r="A1443" s="5" t="n">
        <v>37124</v>
      </c>
      <c r="B1443" s="17" t="n">
        <v>15</v>
      </c>
      <c r="C1443" s="12" t="n">
        <v>100</v>
      </c>
      <c r="D1443" s="19" t="n">
        <v>350</v>
      </c>
      <c r="E1443" s="19" t="n">
        <v>264</v>
      </c>
      <c r="F1443" s="19" t="n">
        <v>336</v>
      </c>
    </row>
    <row r="1444" customFormat="false" ht="12.75" hidden="false" customHeight="false" outlineLevel="0" collapsed="false">
      <c r="A1444" s="5" t="n">
        <v>37124</v>
      </c>
      <c r="B1444" s="17" t="n">
        <v>15</v>
      </c>
      <c r="C1444" s="12" t="n">
        <v>125</v>
      </c>
      <c r="D1444" s="19" t="n">
        <v>278</v>
      </c>
      <c r="E1444" s="19" t="n">
        <v>200</v>
      </c>
      <c r="F1444" s="18" t="s">
        <v>12</v>
      </c>
    </row>
    <row r="1445" customFormat="false" ht="12.75" hidden="false" customHeight="false" outlineLevel="0" collapsed="false">
      <c r="A1445" s="5" t="n">
        <v>37124</v>
      </c>
      <c r="B1445" s="17" t="n">
        <v>15</v>
      </c>
      <c r="C1445" s="12" t="n">
        <v>150</v>
      </c>
      <c r="D1445" s="19" t="n">
        <v>241</v>
      </c>
      <c r="E1445" s="19" t="n">
        <v>223</v>
      </c>
      <c r="F1445" s="18" t="s">
        <v>12</v>
      </c>
    </row>
    <row r="1446" customFormat="false" ht="12.75" hidden="false" customHeight="false" outlineLevel="0" collapsed="false">
      <c r="A1446" s="5" t="n">
        <v>37131</v>
      </c>
      <c r="B1446" s="17" t="n">
        <v>1</v>
      </c>
      <c r="C1446" s="12" t="n">
        <v>25</v>
      </c>
      <c r="D1446" s="12" t="n">
        <v>350</v>
      </c>
      <c r="E1446" s="12" t="n">
        <v>351</v>
      </c>
      <c r="F1446" s="12" t="n">
        <v>364</v>
      </c>
    </row>
    <row r="1447" customFormat="false" ht="12.75" hidden="false" customHeight="false" outlineLevel="0" collapsed="false">
      <c r="A1447" s="5" t="n">
        <v>37131</v>
      </c>
      <c r="B1447" s="17" t="n">
        <v>1</v>
      </c>
      <c r="C1447" s="12" t="n">
        <v>50</v>
      </c>
      <c r="D1447" s="12" t="n">
        <v>388</v>
      </c>
      <c r="E1447" s="12" t="n">
        <v>370</v>
      </c>
      <c r="F1447" s="12" t="n">
        <v>378</v>
      </c>
    </row>
    <row r="1448" customFormat="false" ht="12.75" hidden="false" customHeight="false" outlineLevel="0" collapsed="false">
      <c r="A1448" s="5" t="n">
        <v>37131</v>
      </c>
      <c r="B1448" s="17" t="n">
        <v>1</v>
      </c>
      <c r="C1448" s="12" t="n">
        <v>75</v>
      </c>
      <c r="D1448" s="12" t="n">
        <v>341</v>
      </c>
      <c r="E1448" s="12" t="n">
        <v>368</v>
      </c>
      <c r="F1448" s="12" t="n">
        <v>309</v>
      </c>
    </row>
    <row r="1449" customFormat="false" ht="12.75" hidden="false" customHeight="false" outlineLevel="0" collapsed="false">
      <c r="A1449" s="5" t="n">
        <v>37131</v>
      </c>
      <c r="B1449" s="17" t="n">
        <v>1</v>
      </c>
      <c r="C1449" s="12" t="n">
        <v>100</v>
      </c>
      <c r="D1449" s="12" t="n">
        <v>329</v>
      </c>
      <c r="E1449" s="12" t="n">
        <v>319</v>
      </c>
      <c r="F1449" s="12" t="n">
        <v>358</v>
      </c>
    </row>
    <row r="1450" customFormat="false" ht="12.75" hidden="false" customHeight="false" outlineLevel="0" collapsed="false">
      <c r="A1450" s="5" t="n">
        <v>37131</v>
      </c>
      <c r="B1450" s="17" t="n">
        <v>1</v>
      </c>
      <c r="C1450" s="12" t="n">
        <v>125</v>
      </c>
      <c r="D1450" s="18" t="s">
        <v>12</v>
      </c>
      <c r="E1450" s="12" t="n">
        <v>352</v>
      </c>
      <c r="F1450" s="12" t="n">
        <v>358</v>
      </c>
    </row>
    <row r="1451" customFormat="false" ht="12.75" hidden="false" customHeight="false" outlineLevel="0" collapsed="false">
      <c r="A1451" s="5" t="n">
        <v>37131</v>
      </c>
      <c r="B1451" s="17" t="n">
        <v>1</v>
      </c>
      <c r="C1451" s="12" t="n">
        <v>150</v>
      </c>
      <c r="D1451" s="18" t="s">
        <v>12</v>
      </c>
      <c r="E1451" s="18" t="s">
        <v>12</v>
      </c>
      <c r="F1451" s="18" t="s">
        <v>12</v>
      </c>
    </row>
    <row r="1452" customFormat="false" ht="12.75" hidden="false" customHeight="false" outlineLevel="0" collapsed="false">
      <c r="A1452" s="5" t="n">
        <v>37131</v>
      </c>
      <c r="B1452" s="17" t="n">
        <v>2</v>
      </c>
      <c r="C1452" s="12" t="n">
        <v>25</v>
      </c>
      <c r="D1452" s="12" t="n">
        <v>218</v>
      </c>
      <c r="E1452" s="12" t="n">
        <v>314</v>
      </c>
      <c r="F1452" s="12" t="n">
        <v>278</v>
      </c>
    </row>
    <row r="1453" customFormat="false" ht="12.75" hidden="false" customHeight="false" outlineLevel="0" collapsed="false">
      <c r="A1453" s="5" t="n">
        <v>37131</v>
      </c>
      <c r="B1453" s="17" t="n">
        <v>2</v>
      </c>
      <c r="C1453" s="12" t="n">
        <v>50</v>
      </c>
      <c r="D1453" s="12" t="n">
        <v>261</v>
      </c>
      <c r="E1453" s="12" t="n">
        <v>322</v>
      </c>
      <c r="F1453" s="12" t="n">
        <v>278</v>
      </c>
    </row>
    <row r="1454" customFormat="false" ht="12.75" hidden="false" customHeight="false" outlineLevel="0" collapsed="false">
      <c r="A1454" s="5" t="n">
        <v>37131</v>
      </c>
      <c r="B1454" s="17" t="n">
        <v>2</v>
      </c>
      <c r="C1454" s="12" t="n">
        <v>75</v>
      </c>
      <c r="D1454" s="12" t="n">
        <v>298</v>
      </c>
      <c r="E1454" s="12" t="n">
        <v>369</v>
      </c>
      <c r="F1454" s="12" t="n">
        <v>291</v>
      </c>
    </row>
    <row r="1455" customFormat="false" ht="12.75" hidden="false" customHeight="false" outlineLevel="0" collapsed="false">
      <c r="A1455" s="5" t="n">
        <v>37131</v>
      </c>
      <c r="B1455" s="17" t="n">
        <v>2</v>
      </c>
      <c r="C1455" s="12" t="n">
        <v>100</v>
      </c>
      <c r="D1455" s="12" t="n">
        <v>307</v>
      </c>
      <c r="E1455" s="12" t="n">
        <v>168</v>
      </c>
      <c r="F1455" s="12" t="n">
        <v>303</v>
      </c>
    </row>
    <row r="1456" customFormat="false" ht="12.75" hidden="false" customHeight="false" outlineLevel="0" collapsed="false">
      <c r="A1456" s="5" t="n">
        <v>37131</v>
      </c>
      <c r="B1456" s="17" t="n">
        <v>2</v>
      </c>
      <c r="C1456" s="12" t="n">
        <v>125</v>
      </c>
      <c r="D1456" s="18" t="s">
        <v>12</v>
      </c>
      <c r="E1456" s="18" t="s">
        <v>12</v>
      </c>
      <c r="F1456" s="18" t="s">
        <v>12</v>
      </c>
    </row>
    <row r="1457" customFormat="false" ht="12.75" hidden="false" customHeight="false" outlineLevel="0" collapsed="false">
      <c r="A1457" s="5" t="n">
        <v>37131</v>
      </c>
      <c r="B1457" s="17" t="n">
        <v>2</v>
      </c>
      <c r="C1457" s="12" t="n">
        <v>150</v>
      </c>
      <c r="D1457" s="18" t="s">
        <v>12</v>
      </c>
      <c r="E1457" s="18" t="s">
        <v>12</v>
      </c>
      <c r="F1457" s="18" t="s">
        <v>12</v>
      </c>
    </row>
    <row r="1458" customFormat="false" ht="12.75" hidden="false" customHeight="false" outlineLevel="0" collapsed="false">
      <c r="A1458" s="5" t="n">
        <v>37131</v>
      </c>
      <c r="B1458" s="17" t="n">
        <v>3</v>
      </c>
      <c r="C1458" s="12" t="n">
        <v>25</v>
      </c>
      <c r="D1458" s="12" t="n">
        <v>357</v>
      </c>
      <c r="E1458" s="12" t="n">
        <v>355</v>
      </c>
      <c r="F1458" s="12" t="n">
        <v>360</v>
      </c>
    </row>
    <row r="1459" customFormat="false" ht="12.75" hidden="false" customHeight="false" outlineLevel="0" collapsed="false">
      <c r="A1459" s="5" t="n">
        <v>37131</v>
      </c>
      <c r="B1459" s="17" t="n">
        <v>3</v>
      </c>
      <c r="C1459" s="12" t="n">
        <v>50</v>
      </c>
      <c r="D1459" s="12" t="n">
        <v>366</v>
      </c>
      <c r="E1459" s="12" t="n">
        <v>398</v>
      </c>
      <c r="F1459" s="12" t="n">
        <v>282</v>
      </c>
    </row>
    <row r="1460" customFormat="false" ht="12.75" hidden="false" customHeight="false" outlineLevel="0" collapsed="false">
      <c r="A1460" s="5" t="n">
        <v>37131</v>
      </c>
      <c r="B1460" s="17" t="n">
        <v>3</v>
      </c>
      <c r="C1460" s="12" t="n">
        <v>75</v>
      </c>
      <c r="D1460" s="12" t="n">
        <v>401</v>
      </c>
      <c r="E1460" s="12" t="n">
        <v>329</v>
      </c>
      <c r="F1460" s="12" t="n">
        <v>413</v>
      </c>
    </row>
    <row r="1461" customFormat="false" ht="12.75" hidden="false" customHeight="false" outlineLevel="0" collapsed="false">
      <c r="A1461" s="5" t="n">
        <v>37131</v>
      </c>
      <c r="B1461" s="17" t="n">
        <v>3</v>
      </c>
      <c r="C1461" s="12" t="n">
        <v>100</v>
      </c>
      <c r="D1461" s="12" t="n">
        <v>382</v>
      </c>
      <c r="E1461" s="12" t="n">
        <v>259</v>
      </c>
      <c r="F1461" s="18" t="s">
        <v>12</v>
      </c>
    </row>
    <row r="1462" customFormat="false" ht="12.75" hidden="false" customHeight="false" outlineLevel="0" collapsed="false">
      <c r="A1462" s="5" t="n">
        <v>37131</v>
      </c>
      <c r="B1462" s="17" t="n">
        <v>3</v>
      </c>
      <c r="C1462" s="12" t="n">
        <v>125</v>
      </c>
      <c r="D1462" s="18" t="s">
        <v>12</v>
      </c>
      <c r="E1462" s="19" t="n">
        <v>199</v>
      </c>
      <c r="F1462" s="18" t="s">
        <v>12</v>
      </c>
    </row>
    <row r="1463" customFormat="false" ht="12.75" hidden="false" customHeight="false" outlineLevel="0" collapsed="false">
      <c r="A1463" s="5" t="n">
        <v>37131</v>
      </c>
      <c r="B1463" s="17" t="n">
        <v>3</v>
      </c>
      <c r="C1463" s="12" t="n">
        <v>150</v>
      </c>
      <c r="D1463" s="18" t="s">
        <v>12</v>
      </c>
      <c r="E1463" s="18" t="s">
        <v>12</v>
      </c>
      <c r="F1463" s="18" t="s">
        <v>12</v>
      </c>
    </row>
    <row r="1464" customFormat="false" ht="12.75" hidden="false" customHeight="false" outlineLevel="0" collapsed="false">
      <c r="A1464" s="5" t="n">
        <v>37131</v>
      </c>
      <c r="B1464" s="17" t="n">
        <v>4</v>
      </c>
      <c r="C1464" s="12" t="n">
        <v>25</v>
      </c>
      <c r="D1464" s="12" t="n">
        <v>336</v>
      </c>
      <c r="E1464" s="19" t="n">
        <v>346</v>
      </c>
      <c r="F1464" s="19" t="n">
        <v>353</v>
      </c>
    </row>
    <row r="1465" customFormat="false" ht="12.75" hidden="false" customHeight="false" outlineLevel="0" collapsed="false">
      <c r="A1465" s="5" t="n">
        <v>37131</v>
      </c>
      <c r="B1465" s="17" t="n">
        <v>4</v>
      </c>
      <c r="C1465" s="12" t="n">
        <v>50</v>
      </c>
      <c r="D1465" s="12" t="n">
        <v>280</v>
      </c>
      <c r="E1465" s="19" t="n">
        <v>337</v>
      </c>
      <c r="F1465" s="19" t="n">
        <v>290</v>
      </c>
    </row>
    <row r="1466" customFormat="false" ht="12.75" hidden="false" customHeight="false" outlineLevel="0" collapsed="false">
      <c r="A1466" s="5" t="n">
        <v>37131</v>
      </c>
      <c r="B1466" s="17" t="n">
        <v>4</v>
      </c>
      <c r="C1466" s="12" t="n">
        <v>75</v>
      </c>
      <c r="D1466" s="12" t="n">
        <v>256</v>
      </c>
      <c r="E1466" s="19" t="n">
        <v>300</v>
      </c>
      <c r="F1466" s="19" t="n">
        <v>298</v>
      </c>
    </row>
    <row r="1467" customFormat="false" ht="12.75" hidden="false" customHeight="false" outlineLevel="0" collapsed="false">
      <c r="A1467" s="5" t="n">
        <v>37131</v>
      </c>
      <c r="B1467" s="17" t="n">
        <v>4</v>
      </c>
      <c r="C1467" s="12" t="n">
        <v>100</v>
      </c>
      <c r="D1467" s="12" t="n">
        <v>256</v>
      </c>
      <c r="E1467" s="19" t="n">
        <v>303</v>
      </c>
      <c r="F1467" s="19" t="n">
        <v>289</v>
      </c>
    </row>
    <row r="1468" customFormat="false" ht="12.75" hidden="false" customHeight="false" outlineLevel="0" collapsed="false">
      <c r="A1468" s="5" t="n">
        <v>37131</v>
      </c>
      <c r="B1468" s="17" t="n">
        <v>4</v>
      </c>
      <c r="C1468" s="12" t="n">
        <v>125</v>
      </c>
      <c r="D1468" s="19" t="n">
        <v>271</v>
      </c>
      <c r="E1468" s="19" t="n">
        <v>204</v>
      </c>
      <c r="F1468" s="18" t="s">
        <v>12</v>
      </c>
    </row>
    <row r="1469" customFormat="false" ht="12.75" hidden="false" customHeight="false" outlineLevel="0" collapsed="false">
      <c r="A1469" s="5" t="n">
        <v>37131</v>
      </c>
      <c r="B1469" s="17" t="n">
        <v>4</v>
      </c>
      <c r="C1469" s="12" t="n">
        <v>150</v>
      </c>
      <c r="D1469" s="18" t="s">
        <v>12</v>
      </c>
      <c r="E1469" s="19" t="n">
        <v>291</v>
      </c>
      <c r="F1469" s="18" t="s">
        <v>12</v>
      </c>
    </row>
    <row r="1470" customFormat="false" ht="12.75" hidden="false" customHeight="false" outlineLevel="0" collapsed="false">
      <c r="A1470" s="5" t="n">
        <v>37131</v>
      </c>
      <c r="B1470" s="17" t="n">
        <v>5</v>
      </c>
      <c r="C1470" s="12" t="n">
        <v>25</v>
      </c>
      <c r="D1470" s="19" t="n">
        <v>305</v>
      </c>
      <c r="E1470" s="19" t="n">
        <v>334</v>
      </c>
      <c r="F1470" s="19" t="n">
        <v>305</v>
      </c>
    </row>
    <row r="1471" customFormat="false" ht="12.75" hidden="false" customHeight="false" outlineLevel="0" collapsed="false">
      <c r="A1471" s="5" t="n">
        <v>37131</v>
      </c>
      <c r="B1471" s="17" t="n">
        <v>5</v>
      </c>
      <c r="C1471" s="12" t="n">
        <v>50</v>
      </c>
      <c r="D1471" s="19" t="n">
        <v>314</v>
      </c>
      <c r="E1471" s="19" t="n">
        <v>338</v>
      </c>
      <c r="F1471" s="19" t="n">
        <v>286</v>
      </c>
    </row>
    <row r="1472" customFormat="false" ht="12.75" hidden="false" customHeight="false" outlineLevel="0" collapsed="false">
      <c r="A1472" s="5" t="n">
        <v>37131</v>
      </c>
      <c r="B1472" s="17" t="n">
        <v>5</v>
      </c>
      <c r="C1472" s="12" t="n">
        <v>75</v>
      </c>
      <c r="D1472" s="19" t="n">
        <v>319</v>
      </c>
      <c r="E1472" s="19" t="n">
        <v>328</v>
      </c>
      <c r="F1472" s="19" t="n">
        <v>262</v>
      </c>
    </row>
    <row r="1473" customFormat="false" ht="12.75" hidden="false" customHeight="false" outlineLevel="0" collapsed="false">
      <c r="A1473" s="5" t="n">
        <v>37131</v>
      </c>
      <c r="B1473" s="17" t="n">
        <v>5</v>
      </c>
      <c r="C1473" s="12" t="n">
        <v>100</v>
      </c>
      <c r="D1473" s="19" t="n">
        <v>308</v>
      </c>
      <c r="E1473" s="19" t="n">
        <v>319</v>
      </c>
      <c r="F1473" s="19" t="n">
        <v>278</v>
      </c>
    </row>
    <row r="1474" customFormat="false" ht="12.75" hidden="false" customHeight="false" outlineLevel="0" collapsed="false">
      <c r="A1474" s="5" t="n">
        <v>37131</v>
      </c>
      <c r="B1474" s="17" t="n">
        <v>5</v>
      </c>
      <c r="C1474" s="12" t="n">
        <v>125</v>
      </c>
      <c r="D1474" s="19" t="n">
        <v>309</v>
      </c>
      <c r="E1474" s="19" t="n">
        <v>324</v>
      </c>
      <c r="F1474" s="19" t="n">
        <v>292</v>
      </c>
    </row>
    <row r="1475" customFormat="false" ht="12.75" hidden="false" customHeight="false" outlineLevel="0" collapsed="false">
      <c r="A1475" s="5" t="n">
        <v>37131</v>
      </c>
      <c r="B1475" s="17" t="n">
        <v>5</v>
      </c>
      <c r="C1475" s="12" t="n">
        <v>150</v>
      </c>
      <c r="D1475" s="18" t="s">
        <v>12</v>
      </c>
      <c r="E1475" s="18" t="s">
        <v>12</v>
      </c>
      <c r="F1475" s="19" t="n">
        <v>290</v>
      </c>
    </row>
    <row r="1476" customFormat="false" ht="12.75" hidden="false" customHeight="false" outlineLevel="0" collapsed="false">
      <c r="A1476" s="5" t="n">
        <v>37131</v>
      </c>
      <c r="B1476" s="17" t="n">
        <v>10</v>
      </c>
      <c r="C1476" s="12" t="n">
        <v>25</v>
      </c>
      <c r="D1476" s="19" t="n">
        <v>334</v>
      </c>
      <c r="E1476" s="19" t="n">
        <v>308</v>
      </c>
      <c r="F1476" s="19" t="n">
        <v>332</v>
      </c>
    </row>
    <row r="1477" customFormat="false" ht="12.75" hidden="false" customHeight="false" outlineLevel="0" collapsed="false">
      <c r="A1477" s="5" t="n">
        <v>37131</v>
      </c>
      <c r="B1477" s="17" t="n">
        <v>10</v>
      </c>
      <c r="C1477" s="12" t="n">
        <v>50</v>
      </c>
      <c r="D1477" s="19" t="n">
        <v>328</v>
      </c>
      <c r="E1477" s="19" t="n">
        <v>301</v>
      </c>
      <c r="F1477" s="19" t="n">
        <v>309</v>
      </c>
    </row>
    <row r="1478" customFormat="false" ht="12.75" hidden="false" customHeight="false" outlineLevel="0" collapsed="false">
      <c r="A1478" s="5" t="n">
        <v>37131</v>
      </c>
      <c r="B1478" s="17" t="n">
        <v>10</v>
      </c>
      <c r="C1478" s="12" t="n">
        <v>75</v>
      </c>
      <c r="D1478" s="19" t="n">
        <v>322</v>
      </c>
      <c r="E1478" s="19" t="n">
        <v>312</v>
      </c>
      <c r="F1478" s="19" t="n">
        <v>287</v>
      </c>
    </row>
    <row r="1479" customFormat="false" ht="12.75" hidden="false" customHeight="false" outlineLevel="0" collapsed="false">
      <c r="A1479" s="5" t="n">
        <v>37131</v>
      </c>
      <c r="B1479" s="17" t="n">
        <v>10</v>
      </c>
      <c r="C1479" s="12" t="n">
        <v>100</v>
      </c>
      <c r="D1479" s="19" t="n">
        <v>311</v>
      </c>
      <c r="E1479" s="19" t="n">
        <v>314</v>
      </c>
      <c r="F1479" s="19" t="n">
        <v>284</v>
      </c>
    </row>
    <row r="1480" customFormat="false" ht="12.75" hidden="false" customHeight="false" outlineLevel="0" collapsed="false">
      <c r="A1480" s="5" t="n">
        <v>37131</v>
      </c>
      <c r="B1480" s="17" t="n">
        <v>10</v>
      </c>
      <c r="C1480" s="12" t="n">
        <v>125</v>
      </c>
      <c r="D1480" s="19" t="n">
        <v>279</v>
      </c>
      <c r="E1480" s="19" t="n">
        <v>320</v>
      </c>
      <c r="F1480" s="19" t="n">
        <v>294</v>
      </c>
    </row>
    <row r="1481" customFormat="false" ht="12.75" hidden="false" customHeight="false" outlineLevel="0" collapsed="false">
      <c r="A1481" s="5" t="n">
        <v>37131</v>
      </c>
      <c r="B1481" s="17" t="n">
        <v>10</v>
      </c>
      <c r="C1481" s="12" t="n">
        <v>150</v>
      </c>
      <c r="D1481" s="18" t="s">
        <v>12</v>
      </c>
      <c r="E1481" s="18"/>
      <c r="F1481" s="18" t="s">
        <v>12</v>
      </c>
    </row>
    <row r="1482" customFormat="false" ht="12.75" hidden="false" customHeight="false" outlineLevel="0" collapsed="false">
      <c r="A1482" s="5" t="n">
        <v>37131</v>
      </c>
      <c r="B1482" s="17" t="n">
        <v>9</v>
      </c>
      <c r="C1482" s="12" t="n">
        <v>25</v>
      </c>
      <c r="D1482" s="19" t="n">
        <v>220</v>
      </c>
      <c r="E1482" s="19" t="n">
        <v>211</v>
      </c>
      <c r="F1482" s="19" t="n">
        <v>246</v>
      </c>
    </row>
    <row r="1483" customFormat="false" ht="12.75" hidden="false" customHeight="false" outlineLevel="0" collapsed="false">
      <c r="A1483" s="5" t="n">
        <v>37131</v>
      </c>
      <c r="B1483" s="17" t="n">
        <v>9</v>
      </c>
      <c r="C1483" s="12" t="n">
        <v>50</v>
      </c>
      <c r="D1483" s="19" t="n">
        <v>272</v>
      </c>
      <c r="E1483" s="19" t="n">
        <v>266</v>
      </c>
      <c r="F1483" s="19" t="n">
        <v>274</v>
      </c>
    </row>
    <row r="1484" customFormat="false" ht="12.75" hidden="false" customHeight="false" outlineLevel="0" collapsed="false">
      <c r="A1484" s="5" t="n">
        <v>37131</v>
      </c>
      <c r="B1484" s="17" t="n">
        <v>9</v>
      </c>
      <c r="C1484" s="12" t="n">
        <v>75</v>
      </c>
      <c r="D1484" s="19" t="n">
        <v>261</v>
      </c>
      <c r="E1484" s="19" t="n">
        <v>261</v>
      </c>
      <c r="F1484" s="19" t="n">
        <v>263</v>
      </c>
    </row>
    <row r="1485" customFormat="false" ht="12.75" hidden="false" customHeight="false" outlineLevel="0" collapsed="false">
      <c r="A1485" s="5" t="n">
        <v>37131</v>
      </c>
      <c r="B1485" s="17" t="n">
        <v>9</v>
      </c>
      <c r="C1485" s="12" t="n">
        <v>100</v>
      </c>
      <c r="D1485" s="19" t="n">
        <v>277</v>
      </c>
      <c r="E1485" s="19" t="n">
        <v>264</v>
      </c>
      <c r="F1485" s="19" t="n">
        <v>250</v>
      </c>
    </row>
    <row r="1486" customFormat="false" ht="12.75" hidden="false" customHeight="false" outlineLevel="0" collapsed="false">
      <c r="A1486" s="5" t="n">
        <v>37131</v>
      </c>
      <c r="B1486" s="17" t="n">
        <v>9</v>
      </c>
      <c r="C1486" s="12" t="n">
        <v>125</v>
      </c>
      <c r="D1486" s="18" t="s">
        <v>12</v>
      </c>
      <c r="E1486" s="19" t="n">
        <v>283</v>
      </c>
      <c r="F1486" s="18" t="s">
        <v>12</v>
      </c>
    </row>
    <row r="1487" customFormat="false" ht="12.75" hidden="false" customHeight="false" outlineLevel="0" collapsed="false">
      <c r="A1487" s="5" t="n">
        <v>37131</v>
      </c>
      <c r="B1487" s="17" t="n">
        <v>9</v>
      </c>
      <c r="C1487" s="12" t="n">
        <v>150</v>
      </c>
      <c r="D1487" s="18" t="s">
        <v>12</v>
      </c>
      <c r="E1487" s="19" t="n">
        <v>300</v>
      </c>
      <c r="F1487" s="18" t="s">
        <v>12</v>
      </c>
    </row>
    <row r="1488" customFormat="false" ht="12.75" hidden="false" customHeight="false" outlineLevel="0" collapsed="false">
      <c r="A1488" s="5" t="n">
        <v>37131</v>
      </c>
      <c r="B1488" s="17" t="n">
        <v>8</v>
      </c>
      <c r="C1488" s="12" t="n">
        <v>25</v>
      </c>
      <c r="D1488" s="19" t="n">
        <v>317</v>
      </c>
      <c r="E1488" s="19" t="n">
        <v>245</v>
      </c>
      <c r="F1488" s="19" t="n">
        <v>350</v>
      </c>
    </row>
    <row r="1489" customFormat="false" ht="12.75" hidden="false" customHeight="false" outlineLevel="0" collapsed="false">
      <c r="A1489" s="5" t="n">
        <v>37131</v>
      </c>
      <c r="B1489" s="17" t="n">
        <v>8</v>
      </c>
      <c r="C1489" s="12" t="n">
        <v>50</v>
      </c>
      <c r="D1489" s="19" t="n">
        <v>356</v>
      </c>
      <c r="E1489" s="19" t="n">
        <v>257</v>
      </c>
      <c r="F1489" s="19" t="n">
        <v>345</v>
      </c>
    </row>
    <row r="1490" customFormat="false" ht="12.75" hidden="false" customHeight="false" outlineLevel="0" collapsed="false">
      <c r="A1490" s="5" t="n">
        <v>37131</v>
      </c>
      <c r="B1490" s="17" t="n">
        <v>8</v>
      </c>
      <c r="C1490" s="12" t="n">
        <v>75</v>
      </c>
      <c r="D1490" s="19" t="n">
        <v>350</v>
      </c>
      <c r="E1490" s="19" t="n">
        <v>331</v>
      </c>
      <c r="F1490" s="19" t="n">
        <v>279</v>
      </c>
    </row>
    <row r="1491" customFormat="false" ht="12.75" hidden="false" customHeight="false" outlineLevel="0" collapsed="false">
      <c r="A1491" s="5" t="n">
        <v>37131</v>
      </c>
      <c r="B1491" s="17" t="n">
        <v>8</v>
      </c>
      <c r="C1491" s="12" t="n">
        <v>100</v>
      </c>
      <c r="D1491" s="19" t="n">
        <v>270</v>
      </c>
      <c r="E1491" s="19" t="n">
        <v>302</v>
      </c>
      <c r="F1491" s="18" t="s">
        <v>12</v>
      </c>
    </row>
    <row r="1492" customFormat="false" ht="12.75" hidden="false" customHeight="false" outlineLevel="0" collapsed="false">
      <c r="A1492" s="5" t="n">
        <v>37131</v>
      </c>
      <c r="B1492" s="17" t="n">
        <v>8</v>
      </c>
      <c r="C1492" s="12" t="n">
        <v>125</v>
      </c>
      <c r="D1492" s="19" t="n">
        <v>290</v>
      </c>
      <c r="E1492" s="19" t="n">
        <v>322</v>
      </c>
      <c r="F1492" s="18" t="s">
        <v>12</v>
      </c>
    </row>
    <row r="1493" customFormat="false" ht="12.75" hidden="false" customHeight="false" outlineLevel="0" collapsed="false">
      <c r="A1493" s="5" t="n">
        <v>37131</v>
      </c>
      <c r="B1493" s="17" t="n">
        <v>8</v>
      </c>
      <c r="C1493" s="12" t="n">
        <v>150</v>
      </c>
      <c r="D1493" s="19" t="n">
        <v>297</v>
      </c>
      <c r="E1493" s="19" t="n">
        <v>320</v>
      </c>
      <c r="F1493" s="18" t="s">
        <v>12</v>
      </c>
    </row>
    <row r="1494" customFormat="false" ht="12.75" hidden="false" customHeight="false" outlineLevel="0" collapsed="false">
      <c r="A1494" s="5" t="n">
        <v>37131</v>
      </c>
      <c r="B1494" s="17" t="n">
        <v>7</v>
      </c>
      <c r="C1494" s="12" t="n">
        <v>25</v>
      </c>
      <c r="D1494" s="19" t="n">
        <v>281</v>
      </c>
      <c r="E1494" s="19" t="n">
        <v>336</v>
      </c>
      <c r="F1494" s="19" t="n">
        <v>324</v>
      </c>
    </row>
    <row r="1495" customFormat="false" ht="12.75" hidden="false" customHeight="false" outlineLevel="0" collapsed="false">
      <c r="A1495" s="5" t="n">
        <v>37131</v>
      </c>
      <c r="B1495" s="17" t="n">
        <v>7</v>
      </c>
      <c r="C1495" s="12" t="n">
        <v>50</v>
      </c>
      <c r="D1495" s="19" t="n">
        <v>246</v>
      </c>
      <c r="E1495" s="19" t="n">
        <v>339</v>
      </c>
      <c r="F1495" s="19" t="n">
        <v>263</v>
      </c>
    </row>
    <row r="1496" customFormat="false" ht="12.75" hidden="false" customHeight="false" outlineLevel="0" collapsed="false">
      <c r="A1496" s="5" t="n">
        <v>37131</v>
      </c>
      <c r="B1496" s="17" t="n">
        <v>7</v>
      </c>
      <c r="C1496" s="12" t="n">
        <v>75</v>
      </c>
      <c r="D1496" s="19" t="n">
        <v>286</v>
      </c>
      <c r="E1496" s="19" t="n">
        <v>319</v>
      </c>
      <c r="F1496" s="19" t="n">
        <v>281</v>
      </c>
    </row>
    <row r="1497" customFormat="false" ht="12.75" hidden="false" customHeight="false" outlineLevel="0" collapsed="false">
      <c r="A1497" s="5" t="n">
        <v>37131</v>
      </c>
      <c r="B1497" s="17" t="n">
        <v>7</v>
      </c>
      <c r="C1497" s="12" t="n">
        <v>100</v>
      </c>
      <c r="D1497" s="19" t="n">
        <v>285</v>
      </c>
      <c r="E1497" s="19" t="n">
        <v>276</v>
      </c>
      <c r="F1497" s="19" t="n">
        <v>272</v>
      </c>
    </row>
    <row r="1498" customFormat="false" ht="12.75" hidden="false" customHeight="false" outlineLevel="0" collapsed="false">
      <c r="A1498" s="5" t="n">
        <v>37131</v>
      </c>
      <c r="B1498" s="17" t="n">
        <v>7</v>
      </c>
      <c r="C1498" s="12" t="n">
        <v>125</v>
      </c>
      <c r="D1498" s="19" t="n">
        <v>283</v>
      </c>
      <c r="E1498" s="19" t="n">
        <v>305</v>
      </c>
      <c r="F1498" s="19" t="n">
        <v>280</v>
      </c>
    </row>
    <row r="1499" customFormat="false" ht="12.75" hidden="false" customHeight="false" outlineLevel="0" collapsed="false">
      <c r="A1499" s="5" t="n">
        <v>37131</v>
      </c>
      <c r="B1499" s="17" t="n">
        <v>7</v>
      </c>
      <c r="C1499" s="12" t="n">
        <v>150</v>
      </c>
      <c r="D1499" s="18" t="s">
        <v>12</v>
      </c>
      <c r="E1499" s="19" t="n">
        <v>300</v>
      </c>
      <c r="F1499" s="18" t="s">
        <v>12</v>
      </c>
    </row>
    <row r="1500" customFormat="false" ht="12.75" hidden="false" customHeight="false" outlineLevel="0" collapsed="false">
      <c r="A1500" s="5" t="n">
        <v>37131</v>
      </c>
      <c r="B1500" s="17" t="n">
        <v>6</v>
      </c>
      <c r="C1500" s="12" t="n">
        <v>25</v>
      </c>
      <c r="D1500" s="19" t="n">
        <v>342</v>
      </c>
      <c r="E1500" s="19" t="n">
        <v>357</v>
      </c>
      <c r="F1500" s="19" t="n">
        <v>333</v>
      </c>
    </row>
    <row r="1501" customFormat="false" ht="12.75" hidden="false" customHeight="false" outlineLevel="0" collapsed="false">
      <c r="A1501" s="5" t="n">
        <v>37131</v>
      </c>
      <c r="B1501" s="17" t="n">
        <v>6</v>
      </c>
      <c r="C1501" s="12" t="n">
        <v>50</v>
      </c>
      <c r="D1501" s="19" t="n">
        <v>367</v>
      </c>
      <c r="E1501" s="19" t="n">
        <v>364</v>
      </c>
      <c r="F1501" s="19" t="n">
        <v>261</v>
      </c>
    </row>
    <row r="1502" customFormat="false" ht="12.75" hidden="false" customHeight="false" outlineLevel="0" collapsed="false">
      <c r="A1502" s="5" t="n">
        <v>37131</v>
      </c>
      <c r="B1502" s="17" t="n">
        <v>6</v>
      </c>
      <c r="C1502" s="12" t="n">
        <v>75</v>
      </c>
      <c r="D1502" s="19" t="n">
        <v>366</v>
      </c>
      <c r="E1502" s="19" t="n">
        <v>351</v>
      </c>
      <c r="F1502" s="19" t="n">
        <v>274</v>
      </c>
    </row>
    <row r="1503" customFormat="false" ht="12.75" hidden="false" customHeight="false" outlineLevel="0" collapsed="false">
      <c r="A1503" s="5" t="n">
        <v>37131</v>
      </c>
      <c r="B1503" s="17" t="n">
        <v>6</v>
      </c>
      <c r="C1503" s="12" t="n">
        <v>100</v>
      </c>
      <c r="D1503" s="19" t="n">
        <v>343</v>
      </c>
      <c r="E1503" s="19" t="n">
        <v>330</v>
      </c>
      <c r="F1503" s="19" t="n">
        <v>266</v>
      </c>
    </row>
    <row r="1504" customFormat="false" ht="12.75" hidden="false" customHeight="false" outlineLevel="0" collapsed="false">
      <c r="A1504" s="5" t="n">
        <v>37131</v>
      </c>
      <c r="B1504" s="17" t="n">
        <v>6</v>
      </c>
      <c r="C1504" s="12" t="n">
        <v>125</v>
      </c>
      <c r="D1504" s="19" t="n">
        <v>319</v>
      </c>
      <c r="E1504" s="19" t="n">
        <v>318</v>
      </c>
      <c r="F1504" s="19" t="n">
        <v>273</v>
      </c>
    </row>
    <row r="1505" customFormat="false" ht="12.75" hidden="false" customHeight="false" outlineLevel="0" collapsed="false">
      <c r="A1505" s="5" t="n">
        <v>37131</v>
      </c>
      <c r="B1505" s="17" t="n">
        <v>6</v>
      </c>
      <c r="C1505" s="12" t="n">
        <v>150</v>
      </c>
      <c r="D1505" s="19" t="n">
        <v>313</v>
      </c>
      <c r="E1505" s="18" t="s">
        <v>12</v>
      </c>
      <c r="F1505" s="18" t="s">
        <v>12</v>
      </c>
    </row>
    <row r="1506" customFormat="false" ht="12.75" hidden="false" customHeight="false" outlineLevel="0" collapsed="false">
      <c r="A1506" s="5" t="n">
        <v>37131</v>
      </c>
      <c r="B1506" s="17" t="n">
        <v>11</v>
      </c>
      <c r="C1506" s="12" t="n">
        <v>25</v>
      </c>
      <c r="D1506" s="19" t="n">
        <v>331</v>
      </c>
      <c r="E1506" s="19" t="n">
        <v>330</v>
      </c>
      <c r="F1506" s="19" t="n">
        <v>348</v>
      </c>
    </row>
    <row r="1507" customFormat="false" ht="12.75" hidden="false" customHeight="false" outlineLevel="0" collapsed="false">
      <c r="A1507" s="5" t="n">
        <v>37131</v>
      </c>
      <c r="B1507" s="17" t="n">
        <v>11</v>
      </c>
      <c r="C1507" s="12" t="n">
        <v>50</v>
      </c>
      <c r="D1507" s="19" t="n">
        <v>331</v>
      </c>
      <c r="E1507" s="19" t="n">
        <v>349</v>
      </c>
      <c r="F1507" s="19" t="n">
        <v>371</v>
      </c>
    </row>
    <row r="1508" customFormat="false" ht="12.75" hidden="false" customHeight="false" outlineLevel="0" collapsed="false">
      <c r="A1508" s="5" t="n">
        <v>37131</v>
      </c>
      <c r="B1508" s="17" t="n">
        <v>11</v>
      </c>
      <c r="C1508" s="12" t="n">
        <v>75</v>
      </c>
      <c r="D1508" s="19" t="n">
        <v>338</v>
      </c>
      <c r="E1508" s="19" t="n">
        <v>367</v>
      </c>
      <c r="F1508" s="19" t="n">
        <v>363</v>
      </c>
    </row>
    <row r="1509" customFormat="false" ht="12.75" hidden="false" customHeight="false" outlineLevel="0" collapsed="false">
      <c r="A1509" s="5" t="n">
        <v>37131</v>
      </c>
      <c r="B1509" s="17" t="n">
        <v>11</v>
      </c>
      <c r="C1509" s="12" t="n">
        <v>100</v>
      </c>
      <c r="D1509" s="19" t="n">
        <v>329</v>
      </c>
      <c r="E1509" s="19" t="n">
        <v>324</v>
      </c>
      <c r="F1509" s="19" t="n">
        <v>326</v>
      </c>
    </row>
    <row r="1510" customFormat="false" ht="12.75" hidden="false" customHeight="false" outlineLevel="0" collapsed="false">
      <c r="A1510" s="5" t="n">
        <v>37131</v>
      </c>
      <c r="B1510" s="17" t="n">
        <v>11</v>
      </c>
      <c r="C1510" s="12" t="n">
        <v>125</v>
      </c>
      <c r="D1510" s="19" t="n">
        <v>292</v>
      </c>
      <c r="E1510" s="19" t="n">
        <v>247</v>
      </c>
      <c r="F1510" s="19" t="n">
        <v>308</v>
      </c>
    </row>
    <row r="1511" customFormat="false" ht="12.75" hidden="false" customHeight="false" outlineLevel="0" collapsed="false">
      <c r="A1511" s="5" t="n">
        <v>37131</v>
      </c>
      <c r="B1511" s="17" t="n">
        <v>11</v>
      </c>
      <c r="C1511" s="12" t="n">
        <v>150</v>
      </c>
      <c r="D1511" s="18" t="s">
        <v>12</v>
      </c>
      <c r="E1511" s="18" t="s">
        <v>12</v>
      </c>
      <c r="F1511" s="19" t="n">
        <v>300</v>
      </c>
    </row>
    <row r="1512" customFormat="false" ht="12.75" hidden="false" customHeight="false" outlineLevel="0" collapsed="false">
      <c r="A1512" s="5" t="n">
        <v>37131</v>
      </c>
      <c r="B1512" s="17" t="n">
        <v>12</v>
      </c>
      <c r="C1512" s="12" t="n">
        <v>25</v>
      </c>
      <c r="D1512" s="19" t="n">
        <v>225</v>
      </c>
      <c r="E1512" s="19" t="n">
        <v>175</v>
      </c>
      <c r="F1512" s="19" t="n">
        <v>196</v>
      </c>
    </row>
    <row r="1513" customFormat="false" ht="12.75" hidden="false" customHeight="false" outlineLevel="0" collapsed="false">
      <c r="A1513" s="5" t="n">
        <v>37131</v>
      </c>
      <c r="B1513" s="17" t="n">
        <v>12</v>
      </c>
      <c r="C1513" s="12" t="n">
        <v>50</v>
      </c>
      <c r="D1513" s="19" t="n">
        <v>282</v>
      </c>
      <c r="E1513" s="19" t="n">
        <v>292</v>
      </c>
      <c r="F1513" s="19" t="n">
        <v>319</v>
      </c>
    </row>
    <row r="1514" customFormat="false" ht="12.75" hidden="false" customHeight="false" outlineLevel="0" collapsed="false">
      <c r="A1514" s="5" t="n">
        <v>37131</v>
      </c>
      <c r="B1514" s="17" t="n">
        <v>12</v>
      </c>
      <c r="C1514" s="12" t="n">
        <v>75</v>
      </c>
      <c r="D1514" s="19" t="n">
        <v>341</v>
      </c>
      <c r="E1514" s="19" t="n">
        <v>325</v>
      </c>
      <c r="F1514" s="19" t="n">
        <v>333</v>
      </c>
    </row>
    <row r="1515" customFormat="false" ht="12.75" hidden="false" customHeight="false" outlineLevel="0" collapsed="false">
      <c r="A1515" s="5" t="n">
        <v>37131</v>
      </c>
      <c r="B1515" s="17" t="n">
        <v>12</v>
      </c>
      <c r="C1515" s="12" t="n">
        <v>100</v>
      </c>
      <c r="D1515" s="19" t="n">
        <v>314</v>
      </c>
      <c r="E1515" s="19" t="n">
        <v>333</v>
      </c>
      <c r="F1515" s="19" t="n">
        <v>318</v>
      </c>
    </row>
    <row r="1516" customFormat="false" ht="12.75" hidden="false" customHeight="false" outlineLevel="0" collapsed="false">
      <c r="A1516" s="5" t="n">
        <v>37131</v>
      </c>
      <c r="B1516" s="17" t="n">
        <v>12</v>
      </c>
      <c r="C1516" s="12" t="n">
        <v>125</v>
      </c>
      <c r="D1516" s="19" t="n">
        <v>254</v>
      </c>
      <c r="E1516" s="19" t="n">
        <v>308</v>
      </c>
      <c r="F1516" s="19" t="n">
        <v>292</v>
      </c>
    </row>
    <row r="1517" customFormat="false" ht="12.75" hidden="false" customHeight="false" outlineLevel="0" collapsed="false">
      <c r="A1517" s="5" t="n">
        <v>37131</v>
      </c>
      <c r="B1517" s="17" t="n">
        <v>12</v>
      </c>
      <c r="C1517" s="12" t="n">
        <v>150</v>
      </c>
      <c r="D1517" s="18" t="s">
        <v>12</v>
      </c>
      <c r="E1517" s="19" t="n">
        <v>303</v>
      </c>
      <c r="F1517" s="18" t="s">
        <v>12</v>
      </c>
    </row>
    <row r="1518" customFormat="false" ht="12.75" hidden="false" customHeight="false" outlineLevel="0" collapsed="false">
      <c r="A1518" s="5" t="n">
        <v>37131</v>
      </c>
      <c r="B1518" s="17" t="n">
        <v>13</v>
      </c>
      <c r="C1518" s="12" t="n">
        <v>25</v>
      </c>
      <c r="D1518" s="19" t="n">
        <v>312</v>
      </c>
      <c r="E1518" s="19" t="n">
        <v>351</v>
      </c>
      <c r="F1518" s="19" t="n">
        <v>352</v>
      </c>
    </row>
    <row r="1519" customFormat="false" ht="12.75" hidden="false" customHeight="false" outlineLevel="0" collapsed="false">
      <c r="A1519" s="5" t="n">
        <v>37131</v>
      </c>
      <c r="B1519" s="17" t="n">
        <v>13</v>
      </c>
      <c r="C1519" s="12" t="n">
        <v>50</v>
      </c>
      <c r="D1519" s="19" t="n">
        <v>338</v>
      </c>
      <c r="E1519" s="19" t="n">
        <v>394</v>
      </c>
      <c r="F1519" s="19" t="n">
        <v>388</v>
      </c>
    </row>
    <row r="1520" customFormat="false" ht="12.75" hidden="false" customHeight="false" outlineLevel="0" collapsed="false">
      <c r="A1520" s="5" t="n">
        <v>37131</v>
      </c>
      <c r="B1520" s="17" t="n">
        <v>13</v>
      </c>
      <c r="C1520" s="12" t="n">
        <v>75</v>
      </c>
      <c r="D1520" s="19" t="n">
        <v>327</v>
      </c>
      <c r="E1520" s="19" t="n">
        <v>361</v>
      </c>
      <c r="F1520" s="19" t="n">
        <v>362</v>
      </c>
    </row>
    <row r="1521" customFormat="false" ht="12.75" hidden="false" customHeight="false" outlineLevel="0" collapsed="false">
      <c r="A1521" s="5" t="n">
        <v>37131</v>
      </c>
      <c r="B1521" s="17" t="n">
        <v>13</v>
      </c>
      <c r="C1521" s="12" t="n">
        <v>100</v>
      </c>
      <c r="D1521" s="19" t="n">
        <v>313</v>
      </c>
      <c r="E1521" s="19" t="n">
        <v>347</v>
      </c>
      <c r="F1521" s="18" t="s">
        <v>12</v>
      </c>
    </row>
    <row r="1522" customFormat="false" ht="12.75" hidden="false" customHeight="false" outlineLevel="0" collapsed="false">
      <c r="A1522" s="5" t="n">
        <v>37131</v>
      </c>
      <c r="B1522" s="17" t="n">
        <v>13</v>
      </c>
      <c r="C1522" s="12" t="n">
        <v>125</v>
      </c>
      <c r="D1522" s="19" t="n">
        <v>312</v>
      </c>
      <c r="E1522" s="18" t="s">
        <v>12</v>
      </c>
      <c r="F1522" s="18" t="s">
        <v>12</v>
      </c>
    </row>
    <row r="1523" customFormat="false" ht="12.75" hidden="false" customHeight="false" outlineLevel="0" collapsed="false">
      <c r="A1523" s="5" t="n">
        <v>37131</v>
      </c>
      <c r="B1523" s="17" t="n">
        <v>13</v>
      </c>
      <c r="C1523" s="12" t="n">
        <v>150</v>
      </c>
      <c r="D1523" s="19" t="n">
        <v>335</v>
      </c>
      <c r="E1523" s="18" t="s">
        <v>12</v>
      </c>
      <c r="F1523" s="18" t="s">
        <v>12</v>
      </c>
    </row>
    <row r="1524" customFormat="false" ht="12.75" hidden="false" customHeight="false" outlineLevel="0" collapsed="false">
      <c r="A1524" s="5" t="n">
        <v>37131</v>
      </c>
      <c r="B1524" s="17" t="n">
        <v>14</v>
      </c>
      <c r="C1524" s="12" t="n">
        <v>25</v>
      </c>
      <c r="D1524" s="19" t="n">
        <v>368</v>
      </c>
      <c r="E1524" s="19" t="n">
        <v>348</v>
      </c>
      <c r="F1524" s="19" t="n">
        <v>363</v>
      </c>
    </row>
    <row r="1525" customFormat="false" ht="12.75" hidden="false" customHeight="false" outlineLevel="0" collapsed="false">
      <c r="A1525" s="5" t="n">
        <v>37131</v>
      </c>
      <c r="B1525" s="17" t="n">
        <v>14</v>
      </c>
      <c r="C1525" s="12" t="n">
        <v>50</v>
      </c>
      <c r="D1525" s="19" t="n">
        <v>387</v>
      </c>
      <c r="E1525" s="19" t="n">
        <v>380</v>
      </c>
      <c r="F1525" s="19" t="n">
        <v>386</v>
      </c>
    </row>
    <row r="1526" customFormat="false" ht="12.75" hidden="false" customHeight="false" outlineLevel="0" collapsed="false">
      <c r="A1526" s="5" t="n">
        <v>37131</v>
      </c>
      <c r="B1526" s="17" t="n">
        <v>14</v>
      </c>
      <c r="C1526" s="12" t="n">
        <v>75</v>
      </c>
      <c r="D1526" s="19" t="n">
        <v>296</v>
      </c>
      <c r="E1526" s="19" t="n">
        <v>330</v>
      </c>
      <c r="F1526" s="19" t="n">
        <v>309</v>
      </c>
    </row>
    <row r="1527" customFormat="false" ht="12.75" hidden="false" customHeight="false" outlineLevel="0" collapsed="false">
      <c r="A1527" s="5" t="n">
        <v>37131</v>
      </c>
      <c r="B1527" s="17" t="n">
        <v>14</v>
      </c>
      <c r="C1527" s="12" t="n">
        <v>100</v>
      </c>
      <c r="D1527" s="19" t="n">
        <v>285</v>
      </c>
      <c r="E1527" s="19" t="n">
        <v>316</v>
      </c>
      <c r="F1527" s="19" t="n">
        <v>284</v>
      </c>
    </row>
    <row r="1528" customFormat="false" ht="12.75" hidden="false" customHeight="false" outlineLevel="0" collapsed="false">
      <c r="A1528" s="5" t="n">
        <v>37131</v>
      </c>
      <c r="B1528" s="17" t="n">
        <v>14</v>
      </c>
      <c r="C1528" s="12" t="n">
        <v>125</v>
      </c>
      <c r="D1528" s="19" t="n">
        <v>299</v>
      </c>
      <c r="E1528" s="19" t="n">
        <v>317</v>
      </c>
      <c r="F1528" s="19" t="n">
        <v>190</v>
      </c>
    </row>
    <row r="1529" customFormat="false" ht="12.75" hidden="false" customHeight="false" outlineLevel="0" collapsed="false">
      <c r="A1529" s="5" t="n">
        <v>37131</v>
      </c>
      <c r="B1529" s="17" t="n">
        <v>14</v>
      </c>
      <c r="C1529" s="12" t="n">
        <v>150</v>
      </c>
      <c r="D1529" s="19" t="n">
        <v>227</v>
      </c>
      <c r="E1529" s="18" t="s">
        <v>12</v>
      </c>
      <c r="F1529" s="19" t="n">
        <v>247</v>
      </c>
    </row>
    <row r="1530" customFormat="false" ht="12.75" hidden="false" customHeight="false" outlineLevel="0" collapsed="false">
      <c r="A1530" s="5" t="n">
        <v>37131</v>
      </c>
      <c r="B1530" s="17" t="n">
        <v>15</v>
      </c>
      <c r="C1530" s="12" t="n">
        <v>25</v>
      </c>
      <c r="D1530" s="19" t="n">
        <v>388</v>
      </c>
      <c r="E1530" s="19" t="n">
        <v>386</v>
      </c>
      <c r="F1530" s="19" t="n">
        <v>387</v>
      </c>
    </row>
    <row r="1531" customFormat="false" ht="12.75" hidden="false" customHeight="false" outlineLevel="0" collapsed="false">
      <c r="A1531" s="5" t="n">
        <v>37131</v>
      </c>
      <c r="B1531" s="17" t="n">
        <v>15</v>
      </c>
      <c r="C1531" s="12" t="n">
        <v>50</v>
      </c>
      <c r="D1531" s="19" t="n">
        <v>397</v>
      </c>
      <c r="E1531" s="19" t="n">
        <v>393</v>
      </c>
      <c r="F1531" s="19" t="n">
        <v>394</v>
      </c>
    </row>
    <row r="1532" customFormat="false" ht="12.75" hidden="false" customHeight="false" outlineLevel="0" collapsed="false">
      <c r="A1532" s="5" t="n">
        <v>37131</v>
      </c>
      <c r="B1532" s="17" t="n">
        <v>15</v>
      </c>
      <c r="C1532" s="12" t="n">
        <v>75</v>
      </c>
      <c r="D1532" s="19" t="n">
        <v>389</v>
      </c>
      <c r="E1532" s="19" t="n">
        <v>351</v>
      </c>
      <c r="F1532" s="19" t="n">
        <v>389</v>
      </c>
    </row>
    <row r="1533" customFormat="false" ht="12.75" hidden="false" customHeight="false" outlineLevel="0" collapsed="false">
      <c r="A1533" s="5" t="n">
        <v>37131</v>
      </c>
      <c r="B1533" s="17" t="n">
        <v>15</v>
      </c>
      <c r="C1533" s="12" t="n">
        <v>100</v>
      </c>
      <c r="D1533" s="19" t="n">
        <v>358</v>
      </c>
      <c r="E1533" s="19" t="n">
        <v>285</v>
      </c>
      <c r="F1533" s="19" t="n">
        <v>370</v>
      </c>
    </row>
    <row r="1534" customFormat="false" ht="12.75" hidden="false" customHeight="false" outlineLevel="0" collapsed="false">
      <c r="A1534" s="5" t="n">
        <v>37131</v>
      </c>
      <c r="B1534" s="17" t="n">
        <v>15</v>
      </c>
      <c r="C1534" s="12" t="n">
        <v>125</v>
      </c>
      <c r="D1534" s="19" t="n">
        <v>277</v>
      </c>
      <c r="E1534" s="19" t="n">
        <v>217</v>
      </c>
      <c r="F1534" s="18" t="s">
        <v>12</v>
      </c>
    </row>
    <row r="1535" customFormat="false" ht="12.75" hidden="false" customHeight="false" outlineLevel="0" collapsed="false">
      <c r="A1535" s="5" t="n">
        <v>37131</v>
      </c>
      <c r="B1535" s="17" t="n">
        <v>15</v>
      </c>
      <c r="C1535" s="12" t="n">
        <v>150</v>
      </c>
      <c r="D1535" s="19" t="n">
        <v>240</v>
      </c>
      <c r="E1535" s="19" t="n">
        <v>229</v>
      </c>
      <c r="F1535" s="18" t="s">
        <v>12</v>
      </c>
    </row>
    <row r="1536" customFormat="false" ht="12.75" hidden="false" customHeight="false" outlineLevel="0" collapsed="false">
      <c r="A1536" s="5" t="n">
        <v>37137</v>
      </c>
      <c r="B1536" s="17" t="n">
        <v>1</v>
      </c>
      <c r="C1536" s="12" t="n">
        <v>25</v>
      </c>
      <c r="D1536" s="12" t="n">
        <v>313</v>
      </c>
      <c r="E1536" s="12" t="n">
        <v>305</v>
      </c>
      <c r="F1536" s="12" t="n">
        <v>314</v>
      </c>
    </row>
    <row r="1537" customFormat="false" ht="12.75" hidden="false" customHeight="false" outlineLevel="0" collapsed="false">
      <c r="A1537" s="5" t="n">
        <v>37137</v>
      </c>
      <c r="B1537" s="17" t="n">
        <v>1</v>
      </c>
      <c r="C1537" s="12" t="n">
        <v>50</v>
      </c>
      <c r="D1537" s="12" t="n">
        <v>368</v>
      </c>
      <c r="E1537" s="12" t="n">
        <v>361</v>
      </c>
      <c r="F1537" s="12" t="n">
        <v>359</v>
      </c>
    </row>
    <row r="1538" customFormat="false" ht="12.75" hidden="false" customHeight="false" outlineLevel="0" collapsed="false">
      <c r="A1538" s="5" t="n">
        <v>37137</v>
      </c>
      <c r="B1538" s="17" t="n">
        <v>1</v>
      </c>
      <c r="C1538" s="12" t="n">
        <v>75</v>
      </c>
      <c r="D1538" s="12" t="n">
        <v>335</v>
      </c>
      <c r="E1538" s="12" t="n">
        <v>351</v>
      </c>
      <c r="F1538" s="12" t="n">
        <v>307</v>
      </c>
    </row>
    <row r="1539" customFormat="false" ht="12.75" hidden="false" customHeight="false" outlineLevel="0" collapsed="false">
      <c r="A1539" s="5" t="n">
        <v>37137</v>
      </c>
      <c r="B1539" s="17" t="n">
        <v>1</v>
      </c>
      <c r="C1539" s="12" t="n">
        <v>100</v>
      </c>
      <c r="D1539" s="12" t="n">
        <v>327</v>
      </c>
      <c r="E1539" s="12" t="n">
        <v>319</v>
      </c>
      <c r="F1539" s="12" t="n">
        <v>352</v>
      </c>
    </row>
    <row r="1540" customFormat="false" ht="12.75" hidden="false" customHeight="false" outlineLevel="0" collapsed="false">
      <c r="A1540" s="5" t="n">
        <v>37137</v>
      </c>
      <c r="B1540" s="17" t="n">
        <v>1</v>
      </c>
      <c r="C1540" s="12" t="n">
        <v>125</v>
      </c>
      <c r="D1540" s="18" t="s">
        <v>12</v>
      </c>
      <c r="E1540" s="12" t="n">
        <v>350</v>
      </c>
      <c r="F1540" s="12" t="n">
        <v>361</v>
      </c>
    </row>
    <row r="1541" customFormat="false" ht="12.75" hidden="false" customHeight="false" outlineLevel="0" collapsed="false">
      <c r="A1541" s="5" t="n">
        <v>37137</v>
      </c>
      <c r="B1541" s="17" t="n">
        <v>1</v>
      </c>
      <c r="C1541" s="12" t="n">
        <v>150</v>
      </c>
      <c r="D1541" s="18" t="s">
        <v>12</v>
      </c>
      <c r="E1541" s="18" t="s">
        <v>12</v>
      </c>
      <c r="F1541" s="18" t="s">
        <v>12</v>
      </c>
    </row>
    <row r="1542" customFormat="false" ht="12.75" hidden="false" customHeight="false" outlineLevel="0" collapsed="false">
      <c r="A1542" s="5" t="n">
        <v>37137</v>
      </c>
      <c r="B1542" s="17" t="n">
        <v>2</v>
      </c>
      <c r="C1542" s="12" t="n">
        <v>25</v>
      </c>
      <c r="D1542" s="12" t="n">
        <v>203</v>
      </c>
      <c r="E1542" s="12" t="n">
        <v>258</v>
      </c>
      <c r="F1542" s="12" t="n">
        <v>218</v>
      </c>
    </row>
    <row r="1543" customFormat="false" ht="12.75" hidden="false" customHeight="false" outlineLevel="0" collapsed="false">
      <c r="A1543" s="5" t="n">
        <v>37137</v>
      </c>
      <c r="B1543" s="17" t="n">
        <v>2</v>
      </c>
      <c r="C1543" s="12" t="n">
        <v>50</v>
      </c>
      <c r="D1543" s="12" t="n">
        <v>226</v>
      </c>
      <c r="E1543" s="12" t="n">
        <v>307</v>
      </c>
      <c r="F1543" s="12" t="n">
        <v>271</v>
      </c>
    </row>
    <row r="1544" customFormat="false" ht="12.75" hidden="false" customHeight="false" outlineLevel="0" collapsed="false">
      <c r="A1544" s="5" t="n">
        <v>37137</v>
      </c>
      <c r="B1544" s="17" t="n">
        <v>2</v>
      </c>
      <c r="C1544" s="12" t="n">
        <v>75</v>
      </c>
      <c r="D1544" s="12" t="n">
        <v>295</v>
      </c>
      <c r="E1544" s="12" t="n">
        <v>360</v>
      </c>
      <c r="F1544" s="12" t="n">
        <v>291</v>
      </c>
    </row>
    <row r="1545" customFormat="false" ht="12.75" hidden="false" customHeight="false" outlineLevel="0" collapsed="false">
      <c r="A1545" s="5" t="n">
        <v>37137</v>
      </c>
      <c r="B1545" s="17" t="n">
        <v>2</v>
      </c>
      <c r="C1545" s="12" t="n">
        <v>100</v>
      </c>
      <c r="D1545" s="12" t="n">
        <v>306</v>
      </c>
      <c r="E1545" s="12" t="n">
        <v>164</v>
      </c>
      <c r="F1545" s="12" t="n">
        <v>303</v>
      </c>
    </row>
    <row r="1546" customFormat="false" ht="12.75" hidden="false" customHeight="false" outlineLevel="0" collapsed="false">
      <c r="A1546" s="5" t="n">
        <v>37137</v>
      </c>
      <c r="B1546" s="17" t="n">
        <v>2</v>
      </c>
      <c r="C1546" s="12" t="n">
        <v>125</v>
      </c>
      <c r="D1546" s="18" t="s">
        <v>12</v>
      </c>
      <c r="E1546" s="18" t="s">
        <v>12</v>
      </c>
      <c r="F1546" s="18" t="s">
        <v>12</v>
      </c>
    </row>
    <row r="1547" customFormat="false" ht="12.75" hidden="false" customHeight="false" outlineLevel="0" collapsed="false">
      <c r="A1547" s="5" t="n">
        <v>37137</v>
      </c>
      <c r="B1547" s="17" t="n">
        <v>2</v>
      </c>
      <c r="C1547" s="12" t="n">
        <v>150</v>
      </c>
      <c r="D1547" s="18" t="s">
        <v>12</v>
      </c>
      <c r="E1547" s="18" t="s">
        <v>12</v>
      </c>
      <c r="F1547" s="18" t="s">
        <v>12</v>
      </c>
    </row>
    <row r="1548" customFormat="false" ht="12.75" hidden="false" customHeight="false" outlineLevel="0" collapsed="false">
      <c r="A1548" s="5" t="n">
        <v>37137</v>
      </c>
      <c r="B1548" s="17" t="n">
        <v>3</v>
      </c>
      <c r="C1548" s="12" t="n">
        <v>25</v>
      </c>
      <c r="D1548" s="12" t="n">
        <v>318</v>
      </c>
      <c r="E1548" s="12" t="n">
        <v>323</v>
      </c>
      <c r="F1548" s="12" t="n">
        <v>333</v>
      </c>
    </row>
    <row r="1549" customFormat="false" ht="12.75" hidden="false" customHeight="false" outlineLevel="0" collapsed="false">
      <c r="A1549" s="5" t="n">
        <v>37137</v>
      </c>
      <c r="B1549" s="17" t="n">
        <v>3</v>
      </c>
      <c r="C1549" s="12" t="n">
        <v>50</v>
      </c>
      <c r="D1549" s="12" t="n">
        <v>357</v>
      </c>
      <c r="E1549" s="12" t="n">
        <v>376</v>
      </c>
      <c r="F1549" s="12" t="n">
        <v>368</v>
      </c>
    </row>
    <row r="1550" customFormat="false" ht="12.75" hidden="false" customHeight="false" outlineLevel="0" collapsed="false">
      <c r="A1550" s="5" t="n">
        <v>37137</v>
      </c>
      <c r="B1550" s="17" t="n">
        <v>3</v>
      </c>
      <c r="C1550" s="12" t="n">
        <v>75</v>
      </c>
      <c r="D1550" s="12" t="n">
        <v>390</v>
      </c>
      <c r="E1550" s="12" t="n">
        <v>305</v>
      </c>
      <c r="F1550" s="12" t="n">
        <v>412</v>
      </c>
    </row>
    <row r="1551" customFormat="false" ht="12.75" hidden="false" customHeight="false" outlineLevel="0" collapsed="false">
      <c r="A1551" s="5" t="n">
        <v>37137</v>
      </c>
      <c r="B1551" s="17" t="n">
        <v>3</v>
      </c>
      <c r="C1551" s="12" t="n">
        <v>100</v>
      </c>
      <c r="D1551" s="12" t="n">
        <v>387</v>
      </c>
      <c r="E1551" s="12" t="n">
        <v>254</v>
      </c>
      <c r="F1551" s="18" t="s">
        <v>12</v>
      </c>
    </row>
    <row r="1552" customFormat="false" ht="12.75" hidden="false" customHeight="false" outlineLevel="0" collapsed="false">
      <c r="A1552" s="5" t="n">
        <v>37137</v>
      </c>
      <c r="B1552" s="17" t="n">
        <v>3</v>
      </c>
      <c r="C1552" s="12" t="n">
        <v>125</v>
      </c>
      <c r="D1552" s="18" t="s">
        <v>12</v>
      </c>
      <c r="E1552" s="19" t="n">
        <v>195</v>
      </c>
      <c r="F1552" s="18" t="s">
        <v>12</v>
      </c>
    </row>
    <row r="1553" customFormat="false" ht="12.75" hidden="false" customHeight="false" outlineLevel="0" collapsed="false">
      <c r="A1553" s="5" t="n">
        <v>37137</v>
      </c>
      <c r="B1553" s="17" t="n">
        <v>3</v>
      </c>
      <c r="C1553" s="12" t="n">
        <v>150</v>
      </c>
      <c r="D1553" s="18" t="s">
        <v>12</v>
      </c>
      <c r="E1553" s="18" t="s">
        <v>12</v>
      </c>
      <c r="F1553" s="18" t="s">
        <v>12</v>
      </c>
    </row>
    <row r="1554" customFormat="false" ht="12.75" hidden="false" customHeight="false" outlineLevel="0" collapsed="false">
      <c r="A1554" s="5" t="n">
        <v>37137</v>
      </c>
      <c r="B1554" s="17" t="n">
        <v>4</v>
      </c>
      <c r="C1554" s="12" t="n">
        <v>25</v>
      </c>
      <c r="D1554" s="12" t="n">
        <v>281</v>
      </c>
      <c r="E1554" s="19" t="n">
        <v>299</v>
      </c>
      <c r="F1554" s="19" t="n">
        <v>298</v>
      </c>
    </row>
    <row r="1555" customFormat="false" ht="12.75" hidden="false" customHeight="false" outlineLevel="0" collapsed="false">
      <c r="A1555" s="5" t="n">
        <v>37137</v>
      </c>
      <c r="B1555" s="17" t="n">
        <v>4</v>
      </c>
      <c r="C1555" s="12" t="n">
        <v>50</v>
      </c>
      <c r="D1555" s="12" t="n">
        <v>272</v>
      </c>
      <c r="E1555" s="19" t="n">
        <v>334</v>
      </c>
      <c r="F1555" s="19" t="n">
        <v>291</v>
      </c>
    </row>
    <row r="1556" customFormat="false" ht="12.75" hidden="false" customHeight="false" outlineLevel="0" collapsed="false">
      <c r="A1556" s="5" t="n">
        <v>37137</v>
      </c>
      <c r="B1556" s="17" t="n">
        <v>4</v>
      </c>
      <c r="C1556" s="12" t="n">
        <v>75</v>
      </c>
      <c r="D1556" s="12" t="n">
        <v>262</v>
      </c>
      <c r="E1556" s="19" t="n">
        <v>303</v>
      </c>
      <c r="F1556" s="19" t="n">
        <v>297</v>
      </c>
    </row>
    <row r="1557" customFormat="false" ht="12.75" hidden="false" customHeight="false" outlineLevel="0" collapsed="false">
      <c r="A1557" s="5" t="n">
        <v>37137</v>
      </c>
      <c r="B1557" s="17" t="n">
        <v>4</v>
      </c>
      <c r="C1557" s="12" t="n">
        <v>100</v>
      </c>
      <c r="D1557" s="12" t="n">
        <v>252</v>
      </c>
      <c r="E1557" s="19" t="n">
        <v>298</v>
      </c>
      <c r="F1557" s="19" t="n">
        <v>291</v>
      </c>
    </row>
    <row r="1558" customFormat="false" ht="12.75" hidden="false" customHeight="false" outlineLevel="0" collapsed="false">
      <c r="A1558" s="5" t="n">
        <v>37137</v>
      </c>
      <c r="B1558" s="17" t="n">
        <v>4</v>
      </c>
      <c r="C1558" s="12" t="n">
        <v>125</v>
      </c>
      <c r="D1558" s="19" t="n">
        <v>271</v>
      </c>
      <c r="E1558" s="19" t="n">
        <v>201</v>
      </c>
      <c r="F1558" s="18" t="s">
        <v>12</v>
      </c>
    </row>
    <row r="1559" customFormat="false" ht="12.75" hidden="false" customHeight="false" outlineLevel="0" collapsed="false">
      <c r="A1559" s="5" t="n">
        <v>37137</v>
      </c>
      <c r="B1559" s="17" t="n">
        <v>4</v>
      </c>
      <c r="C1559" s="12" t="n">
        <v>150</v>
      </c>
      <c r="D1559" s="18" t="s">
        <v>12</v>
      </c>
      <c r="E1559" s="19" t="n">
        <v>296</v>
      </c>
      <c r="F1559" s="18" t="s">
        <v>12</v>
      </c>
    </row>
    <row r="1560" customFormat="false" ht="12.75" hidden="false" customHeight="false" outlineLevel="0" collapsed="false">
      <c r="A1560" s="5" t="n">
        <v>37137</v>
      </c>
      <c r="B1560" s="17" t="n">
        <v>5</v>
      </c>
      <c r="C1560" s="12" t="n">
        <v>25</v>
      </c>
      <c r="D1560" s="19" t="n">
        <v>267</v>
      </c>
      <c r="E1560" s="19" t="n">
        <v>291</v>
      </c>
      <c r="F1560" s="19" t="n">
        <v>241</v>
      </c>
    </row>
    <row r="1561" customFormat="false" ht="12.75" hidden="false" customHeight="false" outlineLevel="0" collapsed="false">
      <c r="A1561" s="5" t="n">
        <v>37137</v>
      </c>
      <c r="B1561" s="17" t="n">
        <v>5</v>
      </c>
      <c r="C1561" s="12" t="n">
        <v>50</v>
      </c>
      <c r="D1561" s="19" t="n">
        <v>314</v>
      </c>
      <c r="E1561" s="19" t="n">
        <v>326</v>
      </c>
      <c r="F1561" s="19" t="n">
        <v>269</v>
      </c>
    </row>
    <row r="1562" customFormat="false" ht="12.75" hidden="false" customHeight="false" outlineLevel="0" collapsed="false">
      <c r="A1562" s="5" t="n">
        <v>37137</v>
      </c>
      <c r="B1562" s="17" t="n">
        <v>5</v>
      </c>
      <c r="C1562" s="12" t="n">
        <v>75</v>
      </c>
      <c r="D1562" s="19" t="n">
        <v>312</v>
      </c>
      <c r="E1562" s="19" t="n">
        <v>318</v>
      </c>
      <c r="F1562" s="19" t="n">
        <v>256</v>
      </c>
    </row>
    <row r="1563" customFormat="false" ht="12.75" hidden="false" customHeight="false" outlineLevel="0" collapsed="false">
      <c r="A1563" s="5" t="n">
        <v>37137</v>
      </c>
      <c r="B1563" s="17" t="n">
        <v>5</v>
      </c>
      <c r="C1563" s="12" t="n">
        <v>100</v>
      </c>
      <c r="D1563" s="19" t="n">
        <v>306</v>
      </c>
      <c r="E1563" s="19" t="n">
        <v>319</v>
      </c>
      <c r="F1563" s="19" t="n">
        <v>267</v>
      </c>
    </row>
    <row r="1564" customFormat="false" ht="12.75" hidden="false" customHeight="false" outlineLevel="0" collapsed="false">
      <c r="A1564" s="5" t="n">
        <v>37137</v>
      </c>
      <c r="B1564" s="17" t="n">
        <v>5</v>
      </c>
      <c r="C1564" s="12" t="n">
        <v>125</v>
      </c>
      <c r="D1564" s="19" t="n">
        <v>301</v>
      </c>
      <c r="E1564" s="19" t="n">
        <v>323</v>
      </c>
      <c r="F1564" s="19" t="n">
        <v>286</v>
      </c>
    </row>
    <row r="1565" customFormat="false" ht="12.75" hidden="false" customHeight="false" outlineLevel="0" collapsed="false">
      <c r="A1565" s="5" t="n">
        <v>37137</v>
      </c>
      <c r="B1565" s="17" t="n">
        <v>5</v>
      </c>
      <c r="C1565" s="12" t="n">
        <v>150</v>
      </c>
      <c r="D1565" s="18" t="s">
        <v>12</v>
      </c>
      <c r="E1565" s="18" t="s">
        <v>12</v>
      </c>
      <c r="F1565" s="19" t="n">
        <v>281</v>
      </c>
    </row>
    <row r="1566" customFormat="false" ht="12.75" hidden="false" customHeight="false" outlineLevel="0" collapsed="false">
      <c r="A1566" s="5" t="n">
        <v>37137</v>
      </c>
      <c r="B1566" s="17" t="n">
        <v>10</v>
      </c>
      <c r="C1566" s="12" t="n">
        <v>25</v>
      </c>
      <c r="D1566" s="19" t="n">
        <v>266</v>
      </c>
      <c r="E1566" s="19" t="n">
        <v>271</v>
      </c>
      <c r="F1566" s="19" t="n">
        <v>260</v>
      </c>
    </row>
    <row r="1567" customFormat="false" ht="12.75" hidden="false" customHeight="false" outlineLevel="0" collapsed="false">
      <c r="A1567" s="5" t="n">
        <v>37137</v>
      </c>
      <c r="B1567" s="17" t="n">
        <v>10</v>
      </c>
      <c r="C1567" s="12" t="n">
        <v>50</v>
      </c>
      <c r="D1567" s="19" t="n">
        <v>310</v>
      </c>
      <c r="E1567" s="19" t="n">
        <v>303</v>
      </c>
      <c r="F1567" s="19" t="n">
        <v>297</v>
      </c>
    </row>
    <row r="1568" customFormat="false" ht="12.75" hidden="false" customHeight="false" outlineLevel="0" collapsed="false">
      <c r="A1568" s="5" t="n">
        <v>37137</v>
      </c>
      <c r="B1568" s="17" t="n">
        <v>10</v>
      </c>
      <c r="C1568" s="12" t="n">
        <v>75</v>
      </c>
      <c r="D1568" s="19" t="n">
        <v>309</v>
      </c>
      <c r="E1568" s="19" t="n">
        <v>312</v>
      </c>
      <c r="F1568" s="19" t="n">
        <v>290</v>
      </c>
    </row>
    <row r="1569" customFormat="false" ht="12.75" hidden="false" customHeight="false" outlineLevel="0" collapsed="false">
      <c r="A1569" s="5" t="n">
        <v>37137</v>
      </c>
      <c r="B1569" s="17" t="n">
        <v>10</v>
      </c>
      <c r="C1569" s="12" t="n">
        <v>100</v>
      </c>
      <c r="D1569" s="19" t="n">
        <v>302</v>
      </c>
      <c r="E1569" s="19" t="n">
        <v>319</v>
      </c>
      <c r="F1569" s="19" t="n">
        <v>281</v>
      </c>
    </row>
    <row r="1570" customFormat="false" ht="12.75" hidden="false" customHeight="false" outlineLevel="0" collapsed="false">
      <c r="A1570" s="5" t="n">
        <v>37137</v>
      </c>
      <c r="B1570" s="17" t="n">
        <v>10</v>
      </c>
      <c r="C1570" s="12" t="n">
        <v>125</v>
      </c>
      <c r="D1570" s="19" t="n">
        <v>274</v>
      </c>
      <c r="E1570" s="19" t="n">
        <v>316</v>
      </c>
      <c r="F1570" s="19" t="n">
        <v>290</v>
      </c>
    </row>
    <row r="1571" customFormat="false" ht="12.75" hidden="false" customHeight="false" outlineLevel="0" collapsed="false">
      <c r="A1571" s="5" t="n">
        <v>37137</v>
      </c>
      <c r="B1571" s="17" t="n">
        <v>10</v>
      </c>
      <c r="C1571" s="12" t="n">
        <v>150</v>
      </c>
      <c r="D1571" s="18" t="s">
        <v>12</v>
      </c>
      <c r="E1571" s="19" t="n">
        <v>319</v>
      </c>
      <c r="F1571" s="18" t="s">
        <v>12</v>
      </c>
    </row>
    <row r="1572" customFormat="false" ht="12.75" hidden="false" customHeight="false" outlineLevel="0" collapsed="false">
      <c r="A1572" s="5" t="n">
        <v>37137</v>
      </c>
      <c r="B1572" s="17" t="n">
        <v>9</v>
      </c>
      <c r="C1572" s="12" t="n">
        <v>25</v>
      </c>
      <c r="D1572" s="19" t="n">
        <v>205</v>
      </c>
      <c r="E1572" s="19" t="n">
        <v>201</v>
      </c>
      <c r="F1572" s="19" t="n">
        <v>192</v>
      </c>
    </row>
    <row r="1573" customFormat="false" ht="12.75" hidden="false" customHeight="false" outlineLevel="0" collapsed="false">
      <c r="A1573" s="5" t="n">
        <v>37137</v>
      </c>
      <c r="B1573" s="17" t="n">
        <v>9</v>
      </c>
      <c r="C1573" s="12" t="n">
        <v>50</v>
      </c>
      <c r="D1573" s="19" t="n">
        <v>270</v>
      </c>
      <c r="E1573" s="19" t="n">
        <v>263</v>
      </c>
      <c r="F1573" s="19" t="n">
        <v>271</v>
      </c>
    </row>
    <row r="1574" customFormat="false" ht="12.75" hidden="false" customHeight="false" outlineLevel="0" collapsed="false">
      <c r="A1574" s="5" t="n">
        <v>37137</v>
      </c>
      <c r="B1574" s="17" t="n">
        <v>9</v>
      </c>
      <c r="C1574" s="12" t="n">
        <v>75</v>
      </c>
      <c r="D1574" s="19" t="n">
        <v>267</v>
      </c>
      <c r="E1574" s="19" t="n">
        <v>257</v>
      </c>
      <c r="F1574" s="19" t="n">
        <v>255</v>
      </c>
    </row>
    <row r="1575" customFormat="false" ht="12.75" hidden="false" customHeight="false" outlineLevel="0" collapsed="false">
      <c r="A1575" s="5" t="n">
        <v>37137</v>
      </c>
      <c r="B1575" s="17" t="n">
        <v>9</v>
      </c>
      <c r="C1575" s="12" t="n">
        <v>100</v>
      </c>
      <c r="D1575" s="19" t="n">
        <v>270</v>
      </c>
      <c r="E1575" s="19" t="n">
        <v>261</v>
      </c>
      <c r="F1575" s="19" t="n">
        <v>242</v>
      </c>
    </row>
    <row r="1576" customFormat="false" ht="12.75" hidden="false" customHeight="false" outlineLevel="0" collapsed="false">
      <c r="A1576" s="5" t="n">
        <v>37137</v>
      </c>
      <c r="B1576" s="17" t="n">
        <v>9</v>
      </c>
      <c r="C1576" s="12" t="n">
        <v>125</v>
      </c>
      <c r="D1576" s="18" t="s">
        <v>12</v>
      </c>
      <c r="E1576" s="19" t="n">
        <v>280</v>
      </c>
      <c r="F1576" s="18" t="s">
        <v>12</v>
      </c>
    </row>
    <row r="1577" customFormat="false" ht="12.75" hidden="false" customHeight="false" outlineLevel="0" collapsed="false">
      <c r="A1577" s="5" t="n">
        <v>37137</v>
      </c>
      <c r="B1577" s="17" t="n">
        <v>9</v>
      </c>
      <c r="C1577" s="12" t="n">
        <v>150</v>
      </c>
      <c r="D1577" s="18" t="s">
        <v>12</v>
      </c>
      <c r="E1577" s="19" t="n">
        <v>293</v>
      </c>
      <c r="F1577" s="18" t="s">
        <v>12</v>
      </c>
    </row>
    <row r="1578" customFormat="false" ht="12.75" hidden="false" customHeight="false" outlineLevel="0" collapsed="false">
      <c r="A1578" s="5" t="n">
        <v>37137</v>
      </c>
      <c r="B1578" s="17" t="n">
        <v>8</v>
      </c>
      <c r="C1578" s="12" t="n">
        <v>25</v>
      </c>
      <c r="D1578" s="19" t="n">
        <v>263</v>
      </c>
      <c r="E1578" s="19" t="n">
        <v>308</v>
      </c>
      <c r="F1578" s="19" t="n">
        <v>289</v>
      </c>
    </row>
    <row r="1579" customFormat="false" ht="12.75" hidden="false" customHeight="false" outlineLevel="0" collapsed="false">
      <c r="A1579" s="5" t="n">
        <v>37137</v>
      </c>
      <c r="B1579" s="17" t="n">
        <v>8</v>
      </c>
      <c r="C1579" s="12" t="n">
        <v>50</v>
      </c>
      <c r="D1579" s="19" t="n">
        <v>332</v>
      </c>
      <c r="E1579" s="19" t="n">
        <v>330</v>
      </c>
      <c r="F1579" s="19" t="n">
        <v>332</v>
      </c>
    </row>
    <row r="1580" customFormat="false" ht="12.75" hidden="false" customHeight="false" outlineLevel="0" collapsed="false">
      <c r="A1580" s="5" t="n">
        <v>37137</v>
      </c>
      <c r="B1580" s="17" t="n">
        <v>8</v>
      </c>
      <c r="C1580" s="12" t="n">
        <v>75</v>
      </c>
      <c r="D1580" s="19" t="n">
        <v>327</v>
      </c>
      <c r="E1580" s="19" t="n">
        <v>322</v>
      </c>
      <c r="F1580" s="19" t="n">
        <v>280</v>
      </c>
    </row>
    <row r="1581" customFormat="false" ht="12.75" hidden="false" customHeight="false" outlineLevel="0" collapsed="false">
      <c r="A1581" s="5" t="n">
        <v>37137</v>
      </c>
      <c r="B1581" s="17" t="n">
        <v>8</v>
      </c>
      <c r="C1581" s="12" t="n">
        <v>100</v>
      </c>
      <c r="D1581" s="19" t="n">
        <v>269</v>
      </c>
      <c r="E1581" s="19" t="n">
        <v>307</v>
      </c>
      <c r="F1581" s="18" t="s">
        <v>12</v>
      </c>
    </row>
    <row r="1582" customFormat="false" ht="12.75" hidden="false" customHeight="false" outlineLevel="0" collapsed="false">
      <c r="A1582" s="5" t="n">
        <v>37137</v>
      </c>
      <c r="B1582" s="17" t="n">
        <v>8</v>
      </c>
      <c r="C1582" s="12" t="n">
        <v>125</v>
      </c>
      <c r="D1582" s="19" t="n">
        <v>285</v>
      </c>
      <c r="E1582" s="19" t="n">
        <v>312</v>
      </c>
      <c r="F1582" s="18" t="s">
        <v>12</v>
      </c>
    </row>
    <row r="1583" customFormat="false" ht="12.75" hidden="false" customHeight="false" outlineLevel="0" collapsed="false">
      <c r="A1583" s="5" t="n">
        <v>37137</v>
      </c>
      <c r="B1583" s="17" t="n">
        <v>8</v>
      </c>
      <c r="C1583" s="12" t="n">
        <v>150</v>
      </c>
      <c r="D1583" s="19" t="n">
        <v>301</v>
      </c>
      <c r="E1583" s="19" t="n">
        <v>310</v>
      </c>
      <c r="F1583" s="18" t="s">
        <v>12</v>
      </c>
    </row>
    <row r="1584" customFormat="false" ht="12.75" hidden="false" customHeight="false" outlineLevel="0" collapsed="false">
      <c r="A1584" s="5" t="n">
        <v>37137</v>
      </c>
      <c r="B1584" s="17" t="n">
        <v>7</v>
      </c>
      <c r="C1584" s="12" t="n">
        <v>25</v>
      </c>
      <c r="D1584" s="19" t="n">
        <v>233</v>
      </c>
      <c r="E1584" s="19" t="n">
        <v>273</v>
      </c>
      <c r="F1584" s="19" t="n">
        <v>270</v>
      </c>
    </row>
    <row r="1585" customFormat="false" ht="12.75" hidden="false" customHeight="false" outlineLevel="0" collapsed="false">
      <c r="A1585" s="5" t="n">
        <v>37137</v>
      </c>
      <c r="B1585" s="17" t="n">
        <v>7</v>
      </c>
      <c r="C1585" s="12" t="n">
        <v>50</v>
      </c>
      <c r="D1585" s="19" t="n">
        <v>246</v>
      </c>
      <c r="E1585" s="19" t="n">
        <v>323</v>
      </c>
      <c r="F1585" s="19" t="n">
        <v>266</v>
      </c>
    </row>
    <row r="1586" customFormat="false" ht="12.75" hidden="false" customHeight="false" outlineLevel="0" collapsed="false">
      <c r="A1586" s="5" t="n">
        <v>37137</v>
      </c>
      <c r="B1586" s="17" t="n">
        <v>7</v>
      </c>
      <c r="C1586" s="12" t="n">
        <v>75</v>
      </c>
      <c r="D1586" s="19" t="n">
        <v>285</v>
      </c>
      <c r="E1586" s="19" t="n">
        <v>309</v>
      </c>
      <c r="F1586" s="19" t="n">
        <v>284</v>
      </c>
    </row>
    <row r="1587" customFormat="false" ht="12.75" hidden="false" customHeight="false" outlineLevel="0" collapsed="false">
      <c r="A1587" s="5" t="n">
        <v>37137</v>
      </c>
      <c r="B1587" s="17" t="n">
        <v>7</v>
      </c>
      <c r="C1587" s="12" t="n">
        <v>100</v>
      </c>
      <c r="D1587" s="19" t="n">
        <v>282</v>
      </c>
      <c r="E1587" s="19" t="n">
        <v>281</v>
      </c>
      <c r="F1587" s="19" t="n">
        <v>270</v>
      </c>
    </row>
    <row r="1588" customFormat="false" ht="12.75" hidden="false" customHeight="false" outlineLevel="0" collapsed="false">
      <c r="A1588" s="5" t="n">
        <v>37137</v>
      </c>
      <c r="B1588" s="17" t="n">
        <v>7</v>
      </c>
      <c r="C1588" s="12" t="n">
        <v>125</v>
      </c>
      <c r="D1588" s="19" t="n">
        <v>283</v>
      </c>
      <c r="E1588" s="19" t="n">
        <v>294</v>
      </c>
      <c r="F1588" s="19" t="n">
        <v>270</v>
      </c>
    </row>
    <row r="1589" customFormat="false" ht="12.75" hidden="false" customHeight="false" outlineLevel="0" collapsed="false">
      <c r="A1589" s="5" t="n">
        <v>37137</v>
      </c>
      <c r="B1589" s="17" t="n">
        <v>7</v>
      </c>
      <c r="C1589" s="12" t="n">
        <v>150</v>
      </c>
      <c r="D1589" s="18" t="s">
        <v>12</v>
      </c>
      <c r="E1589" s="19" t="n">
        <v>299</v>
      </c>
      <c r="F1589" s="18" t="s">
        <v>12</v>
      </c>
    </row>
    <row r="1590" customFormat="false" ht="12.75" hidden="false" customHeight="false" outlineLevel="0" collapsed="false">
      <c r="A1590" s="5" t="n">
        <v>37137</v>
      </c>
      <c r="B1590" s="17" t="n">
        <v>6</v>
      </c>
      <c r="C1590" s="12" t="n">
        <v>25</v>
      </c>
      <c r="D1590" s="19" t="n">
        <v>307</v>
      </c>
      <c r="E1590" s="19" t="n">
        <v>322</v>
      </c>
      <c r="F1590" s="19" t="n">
        <v>265</v>
      </c>
    </row>
    <row r="1591" customFormat="false" ht="12.75" hidden="false" customHeight="false" outlineLevel="0" collapsed="false">
      <c r="A1591" s="5" t="n">
        <v>37137</v>
      </c>
      <c r="B1591" s="17" t="n">
        <v>6</v>
      </c>
      <c r="C1591" s="12" t="n">
        <v>50</v>
      </c>
      <c r="D1591" s="19" t="n">
        <v>349</v>
      </c>
      <c r="E1591" s="19" t="n">
        <v>345</v>
      </c>
      <c r="F1591" s="19" t="n">
        <v>263</v>
      </c>
    </row>
    <row r="1592" customFormat="false" ht="12.75" hidden="false" customHeight="false" outlineLevel="0" collapsed="false">
      <c r="A1592" s="5" t="n">
        <v>37137</v>
      </c>
      <c r="B1592" s="17" t="n">
        <v>6</v>
      </c>
      <c r="C1592" s="12" t="n">
        <v>75</v>
      </c>
      <c r="D1592" s="19" t="n">
        <v>333</v>
      </c>
      <c r="E1592" s="19" t="n">
        <v>340</v>
      </c>
      <c r="F1592" s="19" t="n">
        <v>276</v>
      </c>
    </row>
    <row r="1593" customFormat="false" ht="12.75" hidden="false" customHeight="false" outlineLevel="0" collapsed="false">
      <c r="A1593" s="5" t="n">
        <v>37137</v>
      </c>
      <c r="B1593" s="17" t="n">
        <v>6</v>
      </c>
      <c r="C1593" s="12" t="n">
        <v>100</v>
      </c>
      <c r="D1593" s="19" t="n">
        <v>312</v>
      </c>
      <c r="E1593" s="19" t="n">
        <v>319</v>
      </c>
      <c r="F1593" s="19" t="n">
        <v>264</v>
      </c>
    </row>
    <row r="1594" customFormat="false" ht="12.75" hidden="false" customHeight="false" outlineLevel="0" collapsed="false">
      <c r="A1594" s="5" t="n">
        <v>37137</v>
      </c>
      <c r="B1594" s="17" t="n">
        <v>6</v>
      </c>
      <c r="C1594" s="12" t="n">
        <v>125</v>
      </c>
      <c r="D1594" s="19" t="n">
        <v>310</v>
      </c>
      <c r="E1594" s="19" t="n">
        <v>312</v>
      </c>
      <c r="F1594" s="18" t="s">
        <v>12</v>
      </c>
    </row>
    <row r="1595" customFormat="false" ht="12.75" hidden="false" customHeight="false" outlineLevel="0" collapsed="false">
      <c r="A1595" s="5" t="n">
        <v>37137</v>
      </c>
      <c r="B1595" s="17" t="n">
        <v>6</v>
      </c>
      <c r="C1595" s="12" t="n">
        <v>150</v>
      </c>
      <c r="D1595" s="18" t="s">
        <v>12</v>
      </c>
      <c r="E1595" s="18" t="s">
        <v>12</v>
      </c>
      <c r="F1595" s="18" t="s">
        <v>12</v>
      </c>
    </row>
    <row r="1596" customFormat="false" ht="12.75" hidden="false" customHeight="false" outlineLevel="0" collapsed="false">
      <c r="A1596" s="5" t="n">
        <v>37137</v>
      </c>
      <c r="B1596" s="17" t="n">
        <v>11</v>
      </c>
      <c r="C1596" s="12" t="n">
        <v>25</v>
      </c>
      <c r="D1596" s="19" t="n">
        <v>259</v>
      </c>
      <c r="E1596" s="19" t="n">
        <v>270</v>
      </c>
      <c r="F1596" s="19" t="n">
        <v>285</v>
      </c>
    </row>
    <row r="1597" customFormat="false" ht="12.75" hidden="false" customHeight="false" outlineLevel="0" collapsed="false">
      <c r="A1597" s="5" t="n">
        <v>37137</v>
      </c>
      <c r="B1597" s="17" t="n">
        <v>11</v>
      </c>
      <c r="C1597" s="12" t="n">
        <v>50</v>
      </c>
      <c r="D1597" s="19" t="n">
        <v>315</v>
      </c>
      <c r="E1597" s="19" t="n">
        <v>338</v>
      </c>
      <c r="F1597" s="19" t="n">
        <v>367</v>
      </c>
    </row>
    <row r="1598" customFormat="false" ht="12.75" hidden="false" customHeight="false" outlineLevel="0" collapsed="false">
      <c r="A1598" s="5" t="n">
        <v>37137</v>
      </c>
      <c r="B1598" s="17" t="n">
        <v>11</v>
      </c>
      <c r="C1598" s="12" t="n">
        <v>75</v>
      </c>
      <c r="D1598" s="19" t="n">
        <v>327</v>
      </c>
      <c r="E1598" s="19" t="n">
        <v>343</v>
      </c>
      <c r="F1598" s="19" t="n">
        <v>349</v>
      </c>
    </row>
    <row r="1599" customFormat="false" ht="12.75" hidden="false" customHeight="false" outlineLevel="0" collapsed="false">
      <c r="A1599" s="5" t="n">
        <v>37137</v>
      </c>
      <c r="B1599" s="17" t="n">
        <v>11</v>
      </c>
      <c r="C1599" s="12" t="n">
        <v>100</v>
      </c>
      <c r="D1599" s="19" t="n">
        <v>323</v>
      </c>
      <c r="E1599" s="19" t="n">
        <v>312</v>
      </c>
      <c r="F1599" s="19" t="n">
        <v>314</v>
      </c>
    </row>
    <row r="1600" customFormat="false" ht="12.75" hidden="false" customHeight="false" outlineLevel="0" collapsed="false">
      <c r="A1600" s="5" t="n">
        <v>37137</v>
      </c>
      <c r="B1600" s="17" t="n">
        <v>11</v>
      </c>
      <c r="C1600" s="12" t="n">
        <v>125</v>
      </c>
      <c r="D1600" s="19" t="n">
        <v>294</v>
      </c>
      <c r="E1600" s="19" t="n">
        <v>256</v>
      </c>
      <c r="F1600" s="19" t="n">
        <v>295</v>
      </c>
    </row>
    <row r="1601" customFormat="false" ht="12.75" hidden="false" customHeight="false" outlineLevel="0" collapsed="false">
      <c r="A1601" s="5" t="n">
        <v>37137</v>
      </c>
      <c r="B1601" s="17" t="n">
        <v>11</v>
      </c>
      <c r="C1601" s="12" t="n">
        <v>150</v>
      </c>
      <c r="D1601" s="18" t="s">
        <v>12</v>
      </c>
      <c r="E1601" s="18" t="s">
        <v>12</v>
      </c>
      <c r="F1601" s="19" t="n">
        <v>301</v>
      </c>
    </row>
    <row r="1602" customFormat="false" ht="12.75" hidden="false" customHeight="false" outlineLevel="0" collapsed="false">
      <c r="A1602" s="5" t="n">
        <v>37137</v>
      </c>
      <c r="B1602" s="17" t="n">
        <v>12</v>
      </c>
      <c r="C1602" s="12" t="n">
        <v>25</v>
      </c>
      <c r="D1602" s="19" t="n">
        <v>167</v>
      </c>
      <c r="E1602" s="19" t="n">
        <v>168</v>
      </c>
      <c r="F1602" s="19" t="n">
        <v>179</v>
      </c>
    </row>
    <row r="1603" customFormat="false" ht="12.75" hidden="false" customHeight="false" outlineLevel="0" collapsed="false">
      <c r="A1603" s="5" t="n">
        <v>37137</v>
      </c>
      <c r="B1603" s="17" t="n">
        <v>12</v>
      </c>
      <c r="C1603" s="12" t="n">
        <v>50</v>
      </c>
      <c r="D1603" s="19" t="n">
        <v>272</v>
      </c>
      <c r="E1603" s="19" t="n">
        <v>282</v>
      </c>
      <c r="F1603" s="19" t="n">
        <v>305</v>
      </c>
    </row>
    <row r="1604" customFormat="false" ht="12.75" hidden="false" customHeight="false" outlineLevel="0" collapsed="false">
      <c r="A1604" s="5" t="n">
        <v>37137</v>
      </c>
      <c r="B1604" s="17" t="n">
        <v>12</v>
      </c>
      <c r="C1604" s="12" t="n">
        <v>75</v>
      </c>
      <c r="D1604" s="19" t="n">
        <v>324</v>
      </c>
      <c r="E1604" s="19" t="n">
        <v>310</v>
      </c>
      <c r="F1604" s="19" t="n">
        <v>314</v>
      </c>
    </row>
    <row r="1605" customFormat="false" ht="12.75" hidden="false" customHeight="false" outlineLevel="0" collapsed="false">
      <c r="A1605" s="5" t="n">
        <v>37137</v>
      </c>
      <c r="B1605" s="17" t="n">
        <v>12</v>
      </c>
      <c r="C1605" s="12" t="n">
        <v>100</v>
      </c>
      <c r="D1605" s="19" t="n">
        <v>305</v>
      </c>
      <c r="E1605" s="19" t="n">
        <v>312</v>
      </c>
      <c r="F1605" s="19" t="n">
        <v>308</v>
      </c>
    </row>
    <row r="1606" customFormat="false" ht="12.75" hidden="false" customHeight="false" outlineLevel="0" collapsed="false">
      <c r="A1606" s="5" t="n">
        <v>37137</v>
      </c>
      <c r="B1606" s="17" t="n">
        <v>12</v>
      </c>
      <c r="C1606" s="12" t="n">
        <v>125</v>
      </c>
      <c r="D1606" s="19" t="n">
        <v>257</v>
      </c>
      <c r="E1606" s="19" t="n">
        <v>299</v>
      </c>
      <c r="F1606" s="19" t="n">
        <v>292</v>
      </c>
    </row>
    <row r="1607" customFormat="false" ht="12.75" hidden="false" customHeight="false" outlineLevel="0" collapsed="false">
      <c r="A1607" s="5" t="n">
        <v>37137</v>
      </c>
      <c r="B1607" s="17" t="n">
        <v>12</v>
      </c>
      <c r="C1607" s="12" t="n">
        <v>150</v>
      </c>
      <c r="D1607" s="18" t="s">
        <v>12</v>
      </c>
      <c r="E1607" s="19" t="n">
        <v>289</v>
      </c>
      <c r="F1607" s="18" t="s">
        <v>12</v>
      </c>
    </row>
    <row r="1608" customFormat="false" ht="12.75" hidden="false" customHeight="false" outlineLevel="0" collapsed="false">
      <c r="A1608" s="5" t="n">
        <v>37137</v>
      </c>
      <c r="B1608" s="17" t="n">
        <v>13</v>
      </c>
      <c r="C1608" s="12" t="n">
        <v>25</v>
      </c>
      <c r="D1608" s="19" t="n">
        <v>253</v>
      </c>
      <c r="E1608" s="19" t="n">
        <v>307</v>
      </c>
      <c r="F1608" s="19" t="n">
        <v>293</v>
      </c>
    </row>
    <row r="1609" customFormat="false" ht="12.75" hidden="false" customHeight="false" outlineLevel="0" collapsed="false">
      <c r="A1609" s="5" t="n">
        <v>37137</v>
      </c>
      <c r="B1609" s="17" t="n">
        <v>13</v>
      </c>
      <c r="C1609" s="12" t="n">
        <v>50</v>
      </c>
      <c r="D1609" s="19" t="n">
        <v>328</v>
      </c>
      <c r="E1609" s="19" t="n">
        <v>384</v>
      </c>
      <c r="F1609" s="19" t="n">
        <v>352</v>
      </c>
    </row>
    <row r="1610" customFormat="false" ht="12.75" hidden="false" customHeight="false" outlineLevel="0" collapsed="false">
      <c r="A1610" s="5" t="n">
        <v>37137</v>
      </c>
      <c r="B1610" s="17" t="n">
        <v>13</v>
      </c>
      <c r="C1610" s="12" t="n">
        <v>75</v>
      </c>
      <c r="D1610" s="19" t="n">
        <v>321</v>
      </c>
      <c r="E1610" s="19" t="n">
        <v>353</v>
      </c>
      <c r="F1610" s="19" t="n">
        <v>353</v>
      </c>
    </row>
    <row r="1611" customFormat="false" ht="12.75" hidden="false" customHeight="false" outlineLevel="0" collapsed="false">
      <c r="A1611" s="5" t="n">
        <v>37137</v>
      </c>
      <c r="B1611" s="17" t="n">
        <v>13</v>
      </c>
      <c r="C1611" s="12" t="n">
        <v>100</v>
      </c>
      <c r="D1611" s="19" t="n">
        <v>305</v>
      </c>
      <c r="E1611" s="19" t="n">
        <v>343</v>
      </c>
      <c r="F1611" s="18" t="s">
        <v>12</v>
      </c>
    </row>
    <row r="1612" customFormat="false" ht="12.75" hidden="false" customHeight="false" outlineLevel="0" collapsed="false">
      <c r="A1612" s="5" t="n">
        <v>37137</v>
      </c>
      <c r="B1612" s="17" t="n">
        <v>13</v>
      </c>
      <c r="C1612" s="12" t="n">
        <v>125</v>
      </c>
      <c r="D1612" s="19" t="n">
        <v>309</v>
      </c>
      <c r="E1612" s="18" t="s">
        <v>12</v>
      </c>
      <c r="F1612" s="18" t="s">
        <v>12</v>
      </c>
    </row>
    <row r="1613" customFormat="false" ht="12.75" hidden="false" customHeight="false" outlineLevel="0" collapsed="false">
      <c r="A1613" s="5" t="n">
        <v>37137</v>
      </c>
      <c r="B1613" s="17" t="n">
        <v>13</v>
      </c>
      <c r="C1613" s="12" t="n">
        <v>150</v>
      </c>
      <c r="D1613" s="19" t="n">
        <v>329</v>
      </c>
      <c r="E1613" s="18" t="s">
        <v>12</v>
      </c>
      <c r="F1613" s="18" t="s">
        <v>12</v>
      </c>
    </row>
    <row r="1614" customFormat="false" ht="12.75" hidden="false" customHeight="false" outlineLevel="0" collapsed="false">
      <c r="A1614" s="5" t="n">
        <v>37137</v>
      </c>
      <c r="B1614" s="17" t="n">
        <v>14</v>
      </c>
      <c r="C1614" s="12" t="n">
        <v>25</v>
      </c>
      <c r="D1614" s="19" t="n">
        <v>312</v>
      </c>
      <c r="E1614" s="19" t="n">
        <v>302</v>
      </c>
      <c r="F1614" s="19" t="n">
        <v>311</v>
      </c>
    </row>
    <row r="1615" customFormat="false" ht="12.75" hidden="false" customHeight="false" outlineLevel="0" collapsed="false">
      <c r="A1615" s="5" t="n">
        <v>37137</v>
      </c>
      <c r="B1615" s="17" t="n">
        <v>14</v>
      </c>
      <c r="C1615" s="12" t="n">
        <v>50</v>
      </c>
      <c r="D1615" s="19" t="n">
        <v>364</v>
      </c>
      <c r="E1615" s="19" t="n">
        <v>355</v>
      </c>
      <c r="F1615" s="19" t="n">
        <v>365</v>
      </c>
    </row>
    <row r="1616" customFormat="false" ht="12.75" hidden="false" customHeight="false" outlineLevel="0" collapsed="false">
      <c r="A1616" s="5" t="n">
        <v>37137</v>
      </c>
      <c r="B1616" s="17" t="n">
        <v>14</v>
      </c>
      <c r="C1616" s="12" t="n">
        <v>75</v>
      </c>
      <c r="D1616" s="19" t="n">
        <v>292</v>
      </c>
      <c r="E1616" s="19" t="n">
        <v>319</v>
      </c>
      <c r="F1616" s="19" t="n">
        <v>299</v>
      </c>
    </row>
    <row r="1617" customFormat="false" ht="12.75" hidden="false" customHeight="false" outlineLevel="0" collapsed="false">
      <c r="A1617" s="5" t="n">
        <v>37137</v>
      </c>
      <c r="B1617" s="17" t="n">
        <v>14</v>
      </c>
      <c r="C1617" s="12" t="n">
        <v>100</v>
      </c>
      <c r="D1617" s="19" t="n">
        <v>272</v>
      </c>
      <c r="E1617" s="19" t="n">
        <v>311</v>
      </c>
      <c r="F1617" s="19" t="n">
        <v>274</v>
      </c>
    </row>
    <row r="1618" customFormat="false" ht="12.75" hidden="false" customHeight="false" outlineLevel="0" collapsed="false">
      <c r="A1618" s="5" t="n">
        <v>37137</v>
      </c>
      <c r="B1618" s="17" t="n">
        <v>14</v>
      </c>
      <c r="C1618" s="12" t="n">
        <v>125</v>
      </c>
      <c r="D1618" s="19" t="n">
        <v>296</v>
      </c>
      <c r="E1618" s="19" t="n">
        <v>302</v>
      </c>
      <c r="F1618" s="19" t="n">
        <v>188</v>
      </c>
    </row>
    <row r="1619" customFormat="false" ht="12.75" hidden="false" customHeight="false" outlineLevel="0" collapsed="false">
      <c r="A1619" s="5" t="n">
        <v>37137</v>
      </c>
      <c r="B1619" s="17" t="n">
        <v>14</v>
      </c>
      <c r="C1619" s="12" t="n">
        <v>150</v>
      </c>
      <c r="D1619" s="19" t="n">
        <v>222</v>
      </c>
      <c r="E1619" s="18" t="s">
        <v>12</v>
      </c>
      <c r="F1619" s="19" t="n">
        <v>238</v>
      </c>
    </row>
    <row r="1620" customFormat="false" ht="12.75" hidden="false" customHeight="false" outlineLevel="0" collapsed="false">
      <c r="A1620" s="5" t="n">
        <v>37137</v>
      </c>
      <c r="B1620" s="17" t="n">
        <v>15</v>
      </c>
      <c r="C1620" s="12" t="n">
        <v>25</v>
      </c>
      <c r="D1620" s="19" t="n">
        <v>345</v>
      </c>
      <c r="E1620" s="19" t="n">
        <v>346</v>
      </c>
      <c r="F1620" s="19" t="n">
        <v>343</v>
      </c>
    </row>
    <row r="1621" customFormat="false" ht="12.75" hidden="false" customHeight="false" outlineLevel="0" collapsed="false">
      <c r="A1621" s="5" t="n">
        <v>37137</v>
      </c>
      <c r="B1621" s="17" t="n">
        <v>15</v>
      </c>
      <c r="C1621" s="12" t="n">
        <v>50</v>
      </c>
      <c r="D1621" s="19" t="n">
        <v>384</v>
      </c>
      <c r="E1621" s="19" t="n">
        <v>378</v>
      </c>
      <c r="F1621" s="19" t="n">
        <v>370</v>
      </c>
    </row>
    <row r="1622" customFormat="false" ht="12.75" hidden="false" customHeight="false" outlineLevel="0" collapsed="false">
      <c r="A1622" s="5" t="n">
        <v>37137</v>
      </c>
      <c r="B1622" s="17" t="n">
        <v>15</v>
      </c>
      <c r="C1622" s="12" t="n">
        <v>75</v>
      </c>
      <c r="D1622" s="19" t="n">
        <v>371</v>
      </c>
      <c r="E1622" s="19" t="n">
        <v>353</v>
      </c>
      <c r="F1622" s="19" t="n">
        <v>369</v>
      </c>
    </row>
    <row r="1623" customFormat="false" ht="12.75" hidden="false" customHeight="false" outlineLevel="0" collapsed="false">
      <c r="A1623" s="5" t="n">
        <v>37137</v>
      </c>
      <c r="B1623" s="17" t="n">
        <v>15</v>
      </c>
      <c r="C1623" s="12" t="n">
        <v>100</v>
      </c>
      <c r="D1623" s="19" t="n">
        <v>352</v>
      </c>
      <c r="E1623" s="19" t="n">
        <v>280</v>
      </c>
      <c r="F1623" s="19" t="n">
        <v>360</v>
      </c>
    </row>
    <row r="1624" customFormat="false" ht="12.75" hidden="false" customHeight="false" outlineLevel="0" collapsed="false">
      <c r="A1624" s="5" t="n">
        <v>37137</v>
      </c>
      <c r="B1624" s="17" t="n">
        <v>15</v>
      </c>
      <c r="C1624" s="12" t="n">
        <v>125</v>
      </c>
      <c r="D1624" s="19" t="n">
        <v>282</v>
      </c>
      <c r="E1624" s="19" t="n">
        <v>213</v>
      </c>
      <c r="F1624" s="18" t="s">
        <v>12</v>
      </c>
    </row>
    <row r="1625" customFormat="false" ht="12.75" hidden="false" customHeight="false" outlineLevel="0" collapsed="false">
      <c r="A1625" s="5" t="n">
        <v>37137</v>
      </c>
      <c r="B1625" s="17" t="n">
        <v>15</v>
      </c>
      <c r="C1625" s="12" t="n">
        <v>150</v>
      </c>
      <c r="D1625" s="19" t="n">
        <v>237</v>
      </c>
      <c r="E1625" s="19" t="n">
        <v>224</v>
      </c>
      <c r="F1625" s="18" t="s">
        <v>12</v>
      </c>
    </row>
    <row r="1626" customFormat="false" ht="12.75" hidden="false" customHeight="false" outlineLevel="0" collapsed="false">
      <c r="A1626" s="5" t="n">
        <v>37148</v>
      </c>
      <c r="B1626" s="17" t="n">
        <v>1</v>
      </c>
      <c r="C1626" s="12" t="n">
        <v>25</v>
      </c>
      <c r="D1626" s="12" t="n">
        <v>252</v>
      </c>
      <c r="E1626" s="12" t="n">
        <v>259</v>
      </c>
      <c r="F1626" s="12" t="n">
        <v>272</v>
      </c>
    </row>
    <row r="1627" customFormat="false" ht="12.75" hidden="false" customHeight="false" outlineLevel="0" collapsed="false">
      <c r="A1627" s="5" t="n">
        <v>37148</v>
      </c>
      <c r="B1627" s="17" t="n">
        <v>1</v>
      </c>
      <c r="C1627" s="12" t="n">
        <v>50</v>
      </c>
      <c r="D1627" s="12" t="n">
        <v>333</v>
      </c>
      <c r="E1627" s="12" t="n">
        <v>320</v>
      </c>
      <c r="F1627" s="12" t="n">
        <v>333</v>
      </c>
    </row>
    <row r="1628" customFormat="false" ht="12.75" hidden="false" customHeight="false" outlineLevel="0" collapsed="false">
      <c r="A1628" s="5" t="n">
        <v>37148</v>
      </c>
      <c r="B1628" s="17" t="n">
        <v>1</v>
      </c>
      <c r="C1628" s="12" t="n">
        <v>75</v>
      </c>
      <c r="D1628" s="12" t="n">
        <v>313</v>
      </c>
      <c r="E1628" s="12" t="n">
        <v>339</v>
      </c>
      <c r="F1628" s="12" t="n">
        <v>301</v>
      </c>
    </row>
    <row r="1629" customFormat="false" ht="12.75" hidden="false" customHeight="false" outlineLevel="0" collapsed="false">
      <c r="A1629" s="5" t="n">
        <v>37148</v>
      </c>
      <c r="B1629" s="17" t="n">
        <v>1</v>
      </c>
      <c r="C1629" s="12" t="n">
        <v>100</v>
      </c>
      <c r="D1629" s="12" t="n">
        <v>314</v>
      </c>
      <c r="E1629" s="12" t="n">
        <v>313</v>
      </c>
      <c r="F1629" s="12" t="n">
        <v>340</v>
      </c>
    </row>
    <row r="1630" customFormat="false" ht="12.75" hidden="false" customHeight="false" outlineLevel="0" collapsed="false">
      <c r="A1630" s="5" t="n">
        <v>37148</v>
      </c>
      <c r="B1630" s="17" t="n">
        <v>1</v>
      </c>
      <c r="C1630" s="12" t="n">
        <v>125</v>
      </c>
      <c r="D1630" s="18" t="s">
        <v>12</v>
      </c>
      <c r="E1630" s="12" t="n">
        <v>338</v>
      </c>
      <c r="F1630" s="12" t="n">
        <v>350</v>
      </c>
    </row>
    <row r="1631" customFormat="false" ht="12.75" hidden="false" customHeight="false" outlineLevel="0" collapsed="false">
      <c r="A1631" s="5" t="n">
        <v>37148</v>
      </c>
      <c r="B1631" s="17" t="n">
        <v>1</v>
      </c>
      <c r="C1631" s="12" t="n">
        <v>150</v>
      </c>
      <c r="D1631" s="18" t="s">
        <v>12</v>
      </c>
      <c r="E1631" s="18" t="s">
        <v>12</v>
      </c>
      <c r="F1631" s="18" t="s">
        <v>12</v>
      </c>
    </row>
    <row r="1632" customFormat="false" ht="12.75" hidden="false" customHeight="false" outlineLevel="0" collapsed="false">
      <c r="A1632" s="5" t="n">
        <v>37148</v>
      </c>
      <c r="B1632" s="17" t="n">
        <v>2</v>
      </c>
      <c r="C1632" s="12" t="n">
        <v>25</v>
      </c>
      <c r="D1632" s="12" t="n">
        <v>196</v>
      </c>
      <c r="E1632" s="12" t="n">
        <v>215</v>
      </c>
      <c r="F1632" s="12" t="n">
        <v>191</v>
      </c>
    </row>
    <row r="1633" customFormat="false" ht="12.75" hidden="false" customHeight="false" outlineLevel="0" collapsed="false">
      <c r="A1633" s="5" t="n">
        <v>37148</v>
      </c>
      <c r="B1633" s="17" t="n">
        <v>2</v>
      </c>
      <c r="C1633" s="12" t="n">
        <v>50</v>
      </c>
      <c r="D1633" s="12" t="n">
        <v>258</v>
      </c>
      <c r="E1633" s="12" t="n">
        <v>282</v>
      </c>
      <c r="F1633" s="12" t="n">
        <v>252</v>
      </c>
    </row>
    <row r="1634" customFormat="false" ht="12.75" hidden="false" customHeight="false" outlineLevel="0" collapsed="false">
      <c r="A1634" s="5" t="n">
        <v>37148</v>
      </c>
      <c r="B1634" s="17" t="n">
        <v>2</v>
      </c>
      <c r="C1634" s="12" t="n">
        <v>75</v>
      </c>
      <c r="D1634" s="12" t="n">
        <v>286</v>
      </c>
      <c r="E1634" s="12" t="n">
        <v>338</v>
      </c>
      <c r="F1634" s="12" t="n">
        <v>279</v>
      </c>
    </row>
    <row r="1635" customFormat="false" ht="12.75" hidden="false" customHeight="false" outlineLevel="0" collapsed="false">
      <c r="A1635" s="5" t="n">
        <v>37148</v>
      </c>
      <c r="B1635" s="17" t="n">
        <v>2</v>
      </c>
      <c r="C1635" s="12" t="n">
        <v>100</v>
      </c>
      <c r="D1635" s="12" t="n">
        <v>297</v>
      </c>
      <c r="E1635" s="12" t="n">
        <v>152</v>
      </c>
      <c r="F1635" s="12" t="n">
        <v>285</v>
      </c>
    </row>
    <row r="1636" customFormat="false" ht="12.75" hidden="false" customHeight="false" outlineLevel="0" collapsed="false">
      <c r="A1636" s="5" t="n">
        <v>37148</v>
      </c>
      <c r="B1636" s="17" t="n">
        <v>2</v>
      </c>
      <c r="C1636" s="12" t="n">
        <v>125</v>
      </c>
      <c r="D1636" s="18" t="s">
        <v>12</v>
      </c>
      <c r="E1636" s="18" t="s">
        <v>12</v>
      </c>
      <c r="F1636" s="18" t="s">
        <v>12</v>
      </c>
    </row>
    <row r="1637" customFormat="false" ht="12.75" hidden="false" customHeight="false" outlineLevel="0" collapsed="false">
      <c r="A1637" s="5" t="n">
        <v>37148</v>
      </c>
      <c r="B1637" s="17" t="n">
        <v>2</v>
      </c>
      <c r="C1637" s="12" t="n">
        <v>150</v>
      </c>
      <c r="D1637" s="18" t="s">
        <v>12</v>
      </c>
      <c r="E1637" s="18" t="s">
        <v>12</v>
      </c>
      <c r="F1637" s="18" t="s">
        <v>12</v>
      </c>
    </row>
    <row r="1638" customFormat="false" ht="12.75" hidden="false" customHeight="false" outlineLevel="0" collapsed="false">
      <c r="A1638" s="5" t="n">
        <v>37148</v>
      </c>
      <c r="B1638" s="17" t="n">
        <v>3</v>
      </c>
      <c r="C1638" s="12" t="n">
        <v>25</v>
      </c>
      <c r="D1638" s="12" t="n">
        <v>265</v>
      </c>
      <c r="E1638" s="12" t="n">
        <v>272</v>
      </c>
      <c r="F1638" s="12" t="n">
        <v>289</v>
      </c>
    </row>
    <row r="1639" customFormat="false" ht="12.75" hidden="false" customHeight="false" outlineLevel="0" collapsed="false">
      <c r="A1639" s="5" t="n">
        <v>37148</v>
      </c>
      <c r="B1639" s="17" t="n">
        <v>3</v>
      </c>
      <c r="C1639" s="12" t="n">
        <v>50</v>
      </c>
      <c r="D1639" s="12" t="n">
        <v>327</v>
      </c>
      <c r="E1639" s="12" t="n">
        <v>356</v>
      </c>
      <c r="F1639" s="12" t="n">
        <v>345</v>
      </c>
    </row>
    <row r="1640" customFormat="false" ht="12.75" hidden="false" customHeight="false" outlineLevel="0" collapsed="false">
      <c r="A1640" s="5" t="n">
        <v>37148</v>
      </c>
      <c r="B1640" s="17" t="n">
        <v>3</v>
      </c>
      <c r="C1640" s="12" t="n">
        <v>75</v>
      </c>
      <c r="D1640" s="12" t="n">
        <v>370</v>
      </c>
      <c r="E1640" s="12" t="n">
        <v>296</v>
      </c>
      <c r="F1640" s="12" t="n">
        <v>395</v>
      </c>
    </row>
    <row r="1641" customFormat="false" ht="12.75" hidden="false" customHeight="false" outlineLevel="0" collapsed="false">
      <c r="A1641" s="5" t="n">
        <v>37148</v>
      </c>
      <c r="B1641" s="17" t="n">
        <v>3</v>
      </c>
      <c r="C1641" s="12" t="n">
        <v>100</v>
      </c>
      <c r="D1641" s="12" t="n">
        <v>369</v>
      </c>
      <c r="E1641" s="12" t="n">
        <v>247</v>
      </c>
      <c r="F1641" s="18" t="s">
        <v>12</v>
      </c>
    </row>
    <row r="1642" customFormat="false" ht="12.75" hidden="false" customHeight="false" outlineLevel="0" collapsed="false">
      <c r="A1642" s="5" t="n">
        <v>37148</v>
      </c>
      <c r="B1642" s="17" t="n">
        <v>3</v>
      </c>
      <c r="C1642" s="12" t="n">
        <v>125</v>
      </c>
      <c r="D1642" s="18" t="s">
        <v>12</v>
      </c>
      <c r="E1642" s="19" t="n">
        <v>188</v>
      </c>
      <c r="F1642" s="18" t="s">
        <v>12</v>
      </c>
    </row>
    <row r="1643" customFormat="false" ht="12.75" hidden="false" customHeight="false" outlineLevel="0" collapsed="false">
      <c r="A1643" s="5" t="n">
        <v>37148</v>
      </c>
      <c r="B1643" s="17" t="n">
        <v>3</v>
      </c>
      <c r="C1643" s="12" t="n">
        <v>150</v>
      </c>
      <c r="D1643" s="18" t="s">
        <v>12</v>
      </c>
      <c r="E1643" s="18" t="s">
        <v>12</v>
      </c>
      <c r="F1643" s="18" t="s">
        <v>12</v>
      </c>
    </row>
    <row r="1644" customFormat="false" ht="12.75" hidden="false" customHeight="false" outlineLevel="0" collapsed="false">
      <c r="A1644" s="5" t="n">
        <v>37148</v>
      </c>
      <c r="B1644" s="17" t="n">
        <v>4</v>
      </c>
      <c r="C1644" s="12" t="n">
        <v>25</v>
      </c>
      <c r="D1644" s="12" t="n">
        <v>237</v>
      </c>
      <c r="E1644" s="19" t="n">
        <v>234</v>
      </c>
      <c r="F1644" s="19" t="n">
        <v>232</v>
      </c>
    </row>
    <row r="1645" customFormat="false" ht="12.75" hidden="false" customHeight="false" outlineLevel="0" collapsed="false">
      <c r="A1645" s="5" t="n">
        <v>37148</v>
      </c>
      <c r="B1645" s="17" t="n">
        <v>4</v>
      </c>
      <c r="C1645" s="12" t="n">
        <v>50</v>
      </c>
      <c r="D1645" s="12" t="n">
        <v>370</v>
      </c>
      <c r="E1645" s="19" t="n">
        <v>304</v>
      </c>
      <c r="F1645" s="19" t="n">
        <v>281</v>
      </c>
    </row>
    <row r="1646" customFormat="false" ht="12.75" hidden="false" customHeight="false" outlineLevel="0" collapsed="false">
      <c r="A1646" s="5" t="n">
        <v>37148</v>
      </c>
      <c r="B1646" s="17" t="n">
        <v>4</v>
      </c>
      <c r="C1646" s="12" t="n">
        <v>75</v>
      </c>
      <c r="D1646" s="12" t="n">
        <v>259</v>
      </c>
      <c r="E1646" s="19" t="n">
        <v>289</v>
      </c>
      <c r="F1646" s="19" t="n">
        <v>294</v>
      </c>
    </row>
    <row r="1647" customFormat="false" ht="12.75" hidden="false" customHeight="false" outlineLevel="0" collapsed="false">
      <c r="A1647" s="5" t="n">
        <v>37148</v>
      </c>
      <c r="B1647" s="17" t="n">
        <v>4</v>
      </c>
      <c r="C1647" s="12" t="n">
        <v>100</v>
      </c>
      <c r="D1647" s="12" t="n">
        <v>258</v>
      </c>
      <c r="E1647" s="19" t="n">
        <v>286</v>
      </c>
      <c r="F1647" s="19" t="n">
        <v>289</v>
      </c>
    </row>
    <row r="1648" customFormat="false" ht="12.75" hidden="false" customHeight="false" outlineLevel="0" collapsed="false">
      <c r="A1648" s="5" t="n">
        <v>37148</v>
      </c>
      <c r="B1648" s="17" t="n">
        <v>4</v>
      </c>
      <c r="C1648" s="12" t="n">
        <v>125</v>
      </c>
      <c r="D1648" s="19" t="n">
        <v>268</v>
      </c>
      <c r="E1648" s="19" t="n">
        <v>191</v>
      </c>
      <c r="F1648" s="19" t="n">
        <v>288</v>
      </c>
    </row>
    <row r="1649" customFormat="false" ht="12.75" hidden="false" customHeight="false" outlineLevel="0" collapsed="false">
      <c r="A1649" s="5" t="n">
        <v>37148</v>
      </c>
      <c r="B1649" s="17" t="n">
        <v>4</v>
      </c>
      <c r="C1649" s="12" t="n">
        <v>150</v>
      </c>
      <c r="D1649" s="18" t="s">
        <v>12</v>
      </c>
      <c r="E1649" s="19" t="n">
        <v>286</v>
      </c>
      <c r="F1649" s="18" t="s">
        <v>12</v>
      </c>
    </row>
    <row r="1650" customFormat="false" ht="12.75" hidden="false" customHeight="false" outlineLevel="0" collapsed="false">
      <c r="A1650" s="5" t="n">
        <v>37148</v>
      </c>
      <c r="B1650" s="17" t="n">
        <v>5</v>
      </c>
      <c r="C1650" s="12" t="n">
        <v>25</v>
      </c>
      <c r="D1650" s="19" t="n">
        <v>218</v>
      </c>
      <c r="E1650" s="19" t="n">
        <v>247</v>
      </c>
      <c r="F1650" s="19" t="n">
        <v>189</v>
      </c>
    </row>
    <row r="1651" customFormat="false" ht="12.75" hidden="false" customHeight="false" outlineLevel="0" collapsed="false">
      <c r="A1651" s="5" t="n">
        <v>37148</v>
      </c>
      <c r="B1651" s="17" t="n">
        <v>5</v>
      </c>
      <c r="C1651" s="12" t="n">
        <v>50</v>
      </c>
      <c r="D1651" s="19" t="n">
        <v>294</v>
      </c>
      <c r="E1651" s="19" t="n">
        <v>298</v>
      </c>
      <c r="F1651" s="19" t="n">
        <v>245</v>
      </c>
    </row>
    <row r="1652" customFormat="false" ht="12.75" hidden="false" customHeight="false" outlineLevel="0" collapsed="false">
      <c r="A1652" s="5" t="n">
        <v>37148</v>
      </c>
      <c r="B1652" s="17" t="n">
        <v>5</v>
      </c>
      <c r="C1652" s="12" t="n">
        <v>75</v>
      </c>
      <c r="D1652" s="19" t="n">
        <v>297</v>
      </c>
      <c r="E1652" s="19" t="n">
        <v>298</v>
      </c>
      <c r="F1652" s="19" t="n">
        <v>238</v>
      </c>
    </row>
    <row r="1653" customFormat="false" ht="12.75" hidden="false" customHeight="false" outlineLevel="0" collapsed="false">
      <c r="A1653" s="5" t="n">
        <v>37148</v>
      </c>
      <c r="B1653" s="17" t="n">
        <v>5</v>
      </c>
      <c r="C1653" s="12" t="n">
        <v>100</v>
      </c>
      <c r="D1653" s="19" t="n">
        <v>294</v>
      </c>
      <c r="E1653" s="19" t="n">
        <v>297</v>
      </c>
      <c r="F1653" s="19" t="n">
        <v>249</v>
      </c>
    </row>
    <row r="1654" customFormat="false" ht="12.75" hidden="false" customHeight="false" outlineLevel="0" collapsed="false">
      <c r="A1654" s="5" t="n">
        <v>37148</v>
      </c>
      <c r="B1654" s="17" t="n">
        <v>5</v>
      </c>
      <c r="C1654" s="12" t="n">
        <v>125</v>
      </c>
      <c r="D1654" s="19" t="n">
        <v>296</v>
      </c>
      <c r="E1654" s="19" t="n">
        <v>300</v>
      </c>
      <c r="F1654" s="19" t="n">
        <v>259</v>
      </c>
    </row>
    <row r="1655" customFormat="false" ht="12.75" hidden="false" customHeight="false" outlineLevel="0" collapsed="false">
      <c r="A1655" s="5" t="n">
        <v>37148</v>
      </c>
      <c r="B1655" s="17" t="n">
        <v>5</v>
      </c>
      <c r="C1655" s="12" t="n">
        <v>150</v>
      </c>
      <c r="D1655" s="18" t="s">
        <v>12</v>
      </c>
      <c r="E1655" s="18" t="s">
        <v>12</v>
      </c>
      <c r="F1655" s="19" t="n">
        <v>270</v>
      </c>
    </row>
    <row r="1656" customFormat="false" ht="12.75" hidden="false" customHeight="false" outlineLevel="0" collapsed="false">
      <c r="A1656" s="5" t="n">
        <v>37148</v>
      </c>
      <c r="B1656" s="17" t="n">
        <v>10</v>
      </c>
      <c r="C1656" s="12" t="n">
        <v>25</v>
      </c>
      <c r="D1656" s="19" t="n">
        <v>207</v>
      </c>
      <c r="E1656" s="19" t="n">
        <v>225</v>
      </c>
      <c r="F1656" s="19" t="n">
        <v>209</v>
      </c>
    </row>
    <row r="1657" customFormat="false" ht="12.75" hidden="false" customHeight="false" outlineLevel="0" collapsed="false">
      <c r="A1657" s="5" t="n">
        <v>37148</v>
      </c>
      <c r="B1657" s="17" t="n">
        <v>10</v>
      </c>
      <c r="C1657" s="12" t="n">
        <v>50</v>
      </c>
      <c r="D1657" s="19" t="n">
        <v>283</v>
      </c>
      <c r="E1657" s="19" t="n">
        <v>291</v>
      </c>
      <c r="F1657" s="19" t="n">
        <v>282</v>
      </c>
    </row>
    <row r="1658" customFormat="false" ht="12.75" hidden="false" customHeight="false" outlineLevel="0" collapsed="false">
      <c r="A1658" s="5" t="n">
        <v>37148</v>
      </c>
      <c r="B1658" s="17" t="n">
        <v>10</v>
      </c>
      <c r="C1658" s="12" t="n">
        <v>75</v>
      </c>
      <c r="D1658" s="19" t="n">
        <v>290</v>
      </c>
      <c r="E1658" s="19" t="n">
        <v>299</v>
      </c>
      <c r="F1658" s="19" t="n">
        <v>276</v>
      </c>
    </row>
    <row r="1659" customFormat="false" ht="12.75" hidden="false" customHeight="false" outlineLevel="0" collapsed="false">
      <c r="A1659" s="5" t="n">
        <v>37148</v>
      </c>
      <c r="B1659" s="17" t="n">
        <v>10</v>
      </c>
      <c r="C1659" s="12" t="n">
        <v>100</v>
      </c>
      <c r="D1659" s="19" t="n">
        <v>291</v>
      </c>
      <c r="E1659" s="19" t="n">
        <v>300</v>
      </c>
      <c r="F1659" s="19" t="n">
        <v>271</v>
      </c>
    </row>
    <row r="1660" customFormat="false" ht="12.75" hidden="false" customHeight="false" outlineLevel="0" collapsed="false">
      <c r="A1660" s="5" t="n">
        <v>37148</v>
      </c>
      <c r="B1660" s="17" t="n">
        <v>10</v>
      </c>
      <c r="C1660" s="12" t="n">
        <v>125</v>
      </c>
      <c r="D1660" s="19" t="n">
        <v>272</v>
      </c>
      <c r="E1660" s="19" t="n">
        <v>209</v>
      </c>
      <c r="F1660" s="19" t="n">
        <v>281</v>
      </c>
    </row>
    <row r="1661" customFormat="false" ht="12.75" hidden="false" customHeight="false" outlineLevel="0" collapsed="false">
      <c r="A1661" s="5" t="n">
        <v>37148</v>
      </c>
      <c r="B1661" s="17" t="n">
        <v>10</v>
      </c>
      <c r="C1661" s="12" t="n">
        <v>150</v>
      </c>
      <c r="D1661" s="18" t="s">
        <v>12</v>
      </c>
      <c r="E1661" s="19" t="n">
        <v>310</v>
      </c>
      <c r="F1661" s="18" t="s">
        <v>12</v>
      </c>
    </row>
    <row r="1662" customFormat="false" ht="12.75" hidden="false" customHeight="false" outlineLevel="0" collapsed="false">
      <c r="A1662" s="5" t="n">
        <v>37148</v>
      </c>
      <c r="B1662" s="17" t="n">
        <v>9</v>
      </c>
      <c r="C1662" s="12" t="n">
        <v>25</v>
      </c>
      <c r="D1662" s="19" t="n">
        <v>193</v>
      </c>
      <c r="E1662" s="19" t="n">
        <v>191</v>
      </c>
      <c r="F1662" s="19" t="n">
        <v>175</v>
      </c>
    </row>
    <row r="1663" customFormat="false" ht="12.75" hidden="false" customHeight="false" outlineLevel="0" collapsed="false">
      <c r="A1663" s="5" t="n">
        <v>37148</v>
      </c>
      <c r="B1663" s="17" t="n">
        <v>9</v>
      </c>
      <c r="C1663" s="12" t="n">
        <v>50</v>
      </c>
      <c r="D1663" s="19" t="n">
        <v>269</v>
      </c>
      <c r="E1663" s="19" t="n">
        <v>251</v>
      </c>
      <c r="F1663" s="19" t="n">
        <v>270</v>
      </c>
    </row>
    <row r="1664" customFormat="false" ht="12.75" hidden="false" customHeight="false" outlineLevel="0" collapsed="false">
      <c r="A1664" s="5" t="n">
        <v>37148</v>
      </c>
      <c r="B1664" s="17" t="n">
        <v>9</v>
      </c>
      <c r="C1664" s="12" t="n">
        <v>75</v>
      </c>
      <c r="D1664" s="19" t="n">
        <v>250</v>
      </c>
      <c r="E1664" s="19" t="n">
        <v>255</v>
      </c>
      <c r="F1664" s="19" t="n">
        <v>251</v>
      </c>
    </row>
    <row r="1665" customFormat="false" ht="12.75" hidden="false" customHeight="false" outlineLevel="0" collapsed="false">
      <c r="A1665" s="5" t="n">
        <v>37148</v>
      </c>
      <c r="B1665" s="17" t="n">
        <v>9</v>
      </c>
      <c r="C1665" s="12" t="n">
        <v>100</v>
      </c>
      <c r="D1665" s="19" t="n">
        <v>257</v>
      </c>
      <c r="E1665" s="19" t="n">
        <v>256</v>
      </c>
      <c r="F1665" s="19" t="n">
        <v>235</v>
      </c>
    </row>
    <row r="1666" customFormat="false" ht="12.75" hidden="false" customHeight="false" outlineLevel="0" collapsed="false">
      <c r="A1666" s="5" t="n">
        <v>37148</v>
      </c>
      <c r="B1666" s="17" t="n">
        <v>9</v>
      </c>
      <c r="C1666" s="12" t="n">
        <v>125</v>
      </c>
      <c r="D1666" s="18" t="s">
        <v>12</v>
      </c>
      <c r="E1666" s="19" t="n">
        <v>265</v>
      </c>
      <c r="F1666" s="18" t="s">
        <v>12</v>
      </c>
    </row>
    <row r="1667" customFormat="false" ht="12.75" hidden="false" customHeight="false" outlineLevel="0" collapsed="false">
      <c r="A1667" s="5" t="n">
        <v>37148</v>
      </c>
      <c r="B1667" s="17" t="n">
        <v>9</v>
      </c>
      <c r="C1667" s="12" t="n">
        <v>150</v>
      </c>
      <c r="D1667" s="18" t="s">
        <v>12</v>
      </c>
      <c r="E1667" s="19" t="n">
        <v>279</v>
      </c>
      <c r="F1667" s="18" t="s">
        <v>12</v>
      </c>
    </row>
    <row r="1668" customFormat="false" ht="12.75" hidden="false" customHeight="false" outlineLevel="0" collapsed="false">
      <c r="A1668" s="5" t="n">
        <v>37148</v>
      </c>
      <c r="B1668" s="17" t="n">
        <v>8</v>
      </c>
      <c r="C1668" s="12" t="n">
        <v>25</v>
      </c>
      <c r="D1668" s="19" t="n">
        <v>209</v>
      </c>
      <c r="E1668" s="19" t="n">
        <v>251</v>
      </c>
      <c r="F1668" s="19" t="n">
        <v>227</v>
      </c>
    </row>
    <row r="1669" customFormat="false" ht="12.75" hidden="false" customHeight="false" outlineLevel="0" collapsed="false">
      <c r="A1669" s="5" t="n">
        <v>37148</v>
      </c>
      <c r="B1669" s="17" t="n">
        <v>8</v>
      </c>
      <c r="C1669" s="12" t="n">
        <v>50</v>
      </c>
      <c r="D1669" s="19" t="n">
        <v>307</v>
      </c>
      <c r="E1669" s="19" t="n">
        <v>310</v>
      </c>
      <c r="F1669" s="19" t="n">
        <v>292</v>
      </c>
    </row>
    <row r="1670" customFormat="false" ht="12.75" hidden="false" customHeight="false" outlineLevel="0" collapsed="false">
      <c r="A1670" s="5" t="n">
        <v>37148</v>
      </c>
      <c r="B1670" s="17" t="n">
        <v>8</v>
      </c>
      <c r="C1670" s="12" t="n">
        <v>75</v>
      </c>
      <c r="D1670" s="19" t="n">
        <v>308</v>
      </c>
      <c r="E1670" s="19" t="n">
        <v>303</v>
      </c>
      <c r="F1670" s="19" t="n">
        <v>270</v>
      </c>
    </row>
    <row r="1671" customFormat="false" ht="12.75" hidden="false" customHeight="false" outlineLevel="0" collapsed="false">
      <c r="A1671" s="5" t="n">
        <v>37148</v>
      </c>
      <c r="B1671" s="17" t="n">
        <v>8</v>
      </c>
      <c r="C1671" s="12" t="n">
        <v>100</v>
      </c>
      <c r="D1671" s="19" t="n">
        <v>268</v>
      </c>
      <c r="E1671" s="19" t="n">
        <v>296</v>
      </c>
      <c r="F1671" s="18" t="s">
        <v>12</v>
      </c>
    </row>
    <row r="1672" customFormat="false" ht="12.75" hidden="false" customHeight="false" outlineLevel="0" collapsed="false">
      <c r="A1672" s="5" t="n">
        <v>37148</v>
      </c>
      <c r="B1672" s="17" t="n">
        <v>8</v>
      </c>
      <c r="C1672" s="12" t="n">
        <v>125</v>
      </c>
      <c r="D1672" s="19" t="n">
        <v>280</v>
      </c>
      <c r="E1672" s="19" t="n">
        <v>304</v>
      </c>
      <c r="F1672" s="18" t="s">
        <v>12</v>
      </c>
    </row>
    <row r="1673" customFormat="false" ht="12.75" hidden="false" customHeight="false" outlineLevel="0" collapsed="false">
      <c r="A1673" s="5" t="n">
        <v>37148</v>
      </c>
      <c r="B1673" s="17" t="n">
        <v>8</v>
      </c>
      <c r="C1673" s="12" t="n">
        <v>150</v>
      </c>
      <c r="D1673" s="19" t="n">
        <v>290</v>
      </c>
      <c r="E1673" s="19" t="n">
        <v>306</v>
      </c>
      <c r="F1673" s="18" t="s">
        <v>12</v>
      </c>
    </row>
    <row r="1674" customFormat="false" ht="12.75" hidden="false" customHeight="false" outlineLevel="0" collapsed="false">
      <c r="A1674" s="5" t="n">
        <v>37148</v>
      </c>
      <c r="B1674" s="17" t="n">
        <v>7</v>
      </c>
      <c r="C1674" s="12" t="n">
        <v>25</v>
      </c>
      <c r="D1674" s="19" t="n">
        <v>200</v>
      </c>
      <c r="E1674" s="19" t="n">
        <v>207</v>
      </c>
      <c r="F1674" s="19" t="n">
        <v>198</v>
      </c>
    </row>
    <row r="1675" customFormat="false" ht="12.75" hidden="false" customHeight="false" outlineLevel="0" collapsed="false">
      <c r="A1675" s="5" t="n">
        <v>37148</v>
      </c>
      <c r="B1675" s="17" t="n">
        <v>7</v>
      </c>
      <c r="C1675" s="12" t="n">
        <v>50</v>
      </c>
      <c r="D1675" s="19" t="n">
        <v>246</v>
      </c>
      <c r="E1675" s="19" t="n">
        <v>290</v>
      </c>
      <c r="F1675" s="19" t="n">
        <v>258</v>
      </c>
    </row>
    <row r="1676" customFormat="false" ht="12.75" hidden="false" customHeight="false" outlineLevel="0" collapsed="false">
      <c r="A1676" s="5" t="n">
        <v>37148</v>
      </c>
      <c r="B1676" s="17" t="n">
        <v>7</v>
      </c>
      <c r="C1676" s="12" t="n">
        <v>75</v>
      </c>
      <c r="D1676" s="19" t="n">
        <v>287</v>
      </c>
      <c r="E1676" s="19" t="n">
        <v>299</v>
      </c>
      <c r="F1676" s="19" t="n">
        <v>279</v>
      </c>
    </row>
    <row r="1677" customFormat="false" ht="12.75" hidden="false" customHeight="false" outlineLevel="0" collapsed="false">
      <c r="A1677" s="5" t="n">
        <v>37148</v>
      </c>
      <c r="B1677" s="17" t="n">
        <v>7</v>
      </c>
      <c r="C1677" s="12" t="n">
        <v>100</v>
      </c>
      <c r="D1677" s="19" t="n">
        <v>276</v>
      </c>
      <c r="E1677" s="19" t="n">
        <v>279</v>
      </c>
      <c r="F1677" s="19" t="n">
        <v>272</v>
      </c>
    </row>
    <row r="1678" customFormat="false" ht="12.75" hidden="false" customHeight="false" outlineLevel="0" collapsed="false">
      <c r="A1678" s="5" t="n">
        <v>37148</v>
      </c>
      <c r="B1678" s="17" t="n">
        <v>7</v>
      </c>
      <c r="C1678" s="12" t="n">
        <v>125</v>
      </c>
      <c r="D1678" s="19" t="n">
        <v>283</v>
      </c>
      <c r="E1678" s="19" t="n">
        <v>286</v>
      </c>
      <c r="F1678" s="19" t="n">
        <v>271</v>
      </c>
    </row>
    <row r="1679" customFormat="false" ht="12.75" hidden="false" customHeight="false" outlineLevel="0" collapsed="false">
      <c r="A1679" s="5" t="n">
        <v>37148</v>
      </c>
      <c r="B1679" s="17" t="n">
        <v>7</v>
      </c>
      <c r="C1679" s="12" t="n">
        <v>150</v>
      </c>
      <c r="D1679" s="18" t="s">
        <v>12</v>
      </c>
      <c r="E1679" s="19" t="n">
        <v>296</v>
      </c>
      <c r="F1679" s="18" t="s">
        <v>12</v>
      </c>
    </row>
    <row r="1680" customFormat="false" ht="12.75" hidden="false" customHeight="false" outlineLevel="0" collapsed="false">
      <c r="A1680" s="5" t="n">
        <v>37148</v>
      </c>
      <c r="B1680" s="17" t="n">
        <v>6</v>
      </c>
      <c r="C1680" s="12" t="n">
        <v>25</v>
      </c>
      <c r="D1680" s="19" t="n">
        <v>263</v>
      </c>
      <c r="E1680" s="19" t="n">
        <v>281</v>
      </c>
      <c r="F1680" s="19" t="n">
        <v>209</v>
      </c>
    </row>
    <row r="1681" customFormat="false" ht="12.75" hidden="false" customHeight="false" outlineLevel="0" collapsed="false">
      <c r="A1681" s="5" t="n">
        <v>37148</v>
      </c>
      <c r="B1681" s="17" t="n">
        <v>6</v>
      </c>
      <c r="C1681" s="12" t="n">
        <v>50</v>
      </c>
      <c r="D1681" s="19" t="n">
        <v>327</v>
      </c>
      <c r="E1681" s="19" t="n">
        <v>331</v>
      </c>
      <c r="F1681" s="19" t="n">
        <v>251</v>
      </c>
    </row>
    <row r="1682" customFormat="false" ht="12.75" hidden="false" customHeight="false" outlineLevel="0" collapsed="false">
      <c r="A1682" s="5" t="n">
        <v>37148</v>
      </c>
      <c r="B1682" s="17" t="n">
        <v>6</v>
      </c>
      <c r="C1682" s="12" t="n">
        <v>75</v>
      </c>
      <c r="D1682" s="19" t="n">
        <v>351</v>
      </c>
      <c r="E1682" s="19" t="n">
        <v>323</v>
      </c>
      <c r="F1682" s="19" t="n">
        <v>275</v>
      </c>
    </row>
    <row r="1683" customFormat="false" ht="12.75" hidden="false" customHeight="false" outlineLevel="0" collapsed="false">
      <c r="A1683" s="5" t="n">
        <v>37148</v>
      </c>
      <c r="B1683" s="17" t="n">
        <v>6</v>
      </c>
      <c r="C1683" s="12" t="n">
        <v>100</v>
      </c>
      <c r="D1683" s="19" t="n">
        <v>322</v>
      </c>
      <c r="E1683" s="19" t="n">
        <v>314</v>
      </c>
      <c r="F1683" s="19" t="n">
        <v>262</v>
      </c>
    </row>
    <row r="1684" customFormat="false" ht="12.75" hidden="false" customHeight="false" outlineLevel="0" collapsed="false">
      <c r="A1684" s="5" t="n">
        <v>37148</v>
      </c>
      <c r="B1684" s="17" t="n">
        <v>6</v>
      </c>
      <c r="C1684" s="12" t="n">
        <v>125</v>
      </c>
      <c r="D1684" s="19" t="n">
        <v>312</v>
      </c>
      <c r="E1684" s="19" t="n">
        <v>310</v>
      </c>
      <c r="F1684" s="18" t="s">
        <v>12</v>
      </c>
    </row>
    <row r="1685" customFormat="false" ht="12.75" hidden="false" customHeight="false" outlineLevel="0" collapsed="false">
      <c r="A1685" s="5" t="n">
        <v>37148</v>
      </c>
      <c r="B1685" s="17" t="n">
        <v>6</v>
      </c>
      <c r="C1685" s="12" t="n">
        <v>150</v>
      </c>
      <c r="D1685" s="19" t="n">
        <v>309</v>
      </c>
      <c r="E1685" s="18" t="s">
        <v>12</v>
      </c>
      <c r="F1685" s="18" t="s">
        <v>12</v>
      </c>
    </row>
    <row r="1686" customFormat="false" ht="12.75" hidden="false" customHeight="false" outlineLevel="0" collapsed="false">
      <c r="A1686" s="5" t="n">
        <v>37148</v>
      </c>
      <c r="B1686" s="17" t="n">
        <v>11</v>
      </c>
      <c r="C1686" s="12" t="n">
        <v>25</v>
      </c>
      <c r="D1686" s="19" t="n">
        <v>173</v>
      </c>
      <c r="E1686" s="19" t="n">
        <v>173</v>
      </c>
      <c r="F1686" s="19" t="n">
        <v>201</v>
      </c>
    </row>
    <row r="1687" customFormat="false" ht="12.75" hidden="false" customHeight="false" outlineLevel="0" collapsed="false">
      <c r="A1687" s="5" t="n">
        <v>37148</v>
      </c>
      <c r="B1687" s="17" t="n">
        <v>11</v>
      </c>
      <c r="C1687" s="12" t="n">
        <v>50</v>
      </c>
      <c r="D1687" s="19" t="n">
        <v>300</v>
      </c>
      <c r="E1687" s="19" t="n">
        <v>304</v>
      </c>
      <c r="F1687" s="19" t="n">
        <v>326</v>
      </c>
    </row>
    <row r="1688" customFormat="false" ht="12.75" hidden="false" customHeight="false" outlineLevel="0" collapsed="false">
      <c r="A1688" s="5" t="n">
        <v>37148</v>
      </c>
      <c r="B1688" s="17" t="n">
        <v>11</v>
      </c>
      <c r="C1688" s="12" t="n">
        <v>75</v>
      </c>
      <c r="D1688" s="19" t="n">
        <v>303</v>
      </c>
      <c r="E1688" s="19" t="n">
        <v>324</v>
      </c>
      <c r="F1688" s="19" t="n">
        <v>318</v>
      </c>
    </row>
    <row r="1689" customFormat="false" ht="12.75" hidden="false" customHeight="false" outlineLevel="0" collapsed="false">
      <c r="A1689" s="5" t="n">
        <v>37148</v>
      </c>
      <c r="B1689" s="17" t="n">
        <v>11</v>
      </c>
      <c r="C1689" s="12" t="n">
        <v>100</v>
      </c>
      <c r="D1689" s="19" t="n">
        <v>306</v>
      </c>
      <c r="E1689" s="19" t="n">
        <v>305</v>
      </c>
      <c r="F1689" s="19" t="n">
        <v>301</v>
      </c>
    </row>
    <row r="1690" customFormat="false" ht="12.75" hidden="false" customHeight="false" outlineLevel="0" collapsed="false">
      <c r="A1690" s="5" t="n">
        <v>37148</v>
      </c>
      <c r="B1690" s="17" t="n">
        <v>11</v>
      </c>
      <c r="C1690" s="12" t="n">
        <v>125</v>
      </c>
      <c r="D1690" s="19" t="n">
        <v>286</v>
      </c>
      <c r="E1690" s="19" t="n">
        <v>248</v>
      </c>
      <c r="F1690" s="19" t="n">
        <v>290</v>
      </c>
    </row>
    <row r="1691" customFormat="false" ht="12.75" hidden="false" customHeight="false" outlineLevel="0" collapsed="false">
      <c r="A1691" s="5" t="n">
        <v>37148</v>
      </c>
      <c r="B1691" s="17" t="n">
        <v>11</v>
      </c>
      <c r="C1691" s="12" t="n">
        <v>150</v>
      </c>
      <c r="D1691" s="18" t="s">
        <v>12</v>
      </c>
      <c r="E1691" s="18" t="s">
        <v>12</v>
      </c>
      <c r="F1691" s="19" t="n">
        <v>296</v>
      </c>
    </row>
    <row r="1692" customFormat="false" ht="12.75" hidden="false" customHeight="false" outlineLevel="0" collapsed="false">
      <c r="A1692" s="5" t="n">
        <v>37148</v>
      </c>
      <c r="B1692" s="17" t="n">
        <v>12</v>
      </c>
      <c r="C1692" s="12" t="n">
        <v>25</v>
      </c>
      <c r="D1692" s="19" t="n">
        <v>134</v>
      </c>
      <c r="E1692" s="19" t="n">
        <v>163</v>
      </c>
      <c r="F1692" s="19" t="n">
        <v>171</v>
      </c>
    </row>
    <row r="1693" customFormat="false" ht="12.75" hidden="false" customHeight="false" outlineLevel="0" collapsed="false">
      <c r="A1693" s="5" t="n">
        <v>37148</v>
      </c>
      <c r="B1693" s="17" t="n">
        <v>12</v>
      </c>
      <c r="C1693" s="12" t="n">
        <v>50</v>
      </c>
      <c r="D1693" s="19" t="n">
        <v>272</v>
      </c>
      <c r="E1693" s="19" t="n">
        <v>268</v>
      </c>
      <c r="F1693" s="19" t="n">
        <v>311</v>
      </c>
    </row>
    <row r="1694" customFormat="false" ht="12.75" hidden="false" customHeight="false" outlineLevel="0" collapsed="false">
      <c r="A1694" s="5" t="n">
        <v>37148</v>
      </c>
      <c r="B1694" s="17" t="n">
        <v>12</v>
      </c>
      <c r="C1694" s="12" t="n">
        <v>75</v>
      </c>
      <c r="D1694" s="19" t="n">
        <v>281</v>
      </c>
      <c r="E1694" s="19" t="n">
        <v>277</v>
      </c>
      <c r="F1694" s="19" t="n">
        <v>298</v>
      </c>
    </row>
    <row r="1695" customFormat="false" ht="12.75" hidden="false" customHeight="false" outlineLevel="0" collapsed="false">
      <c r="A1695" s="5" t="n">
        <v>37148</v>
      </c>
      <c r="B1695" s="17" t="n">
        <v>12</v>
      </c>
      <c r="C1695" s="12" t="n">
        <v>100</v>
      </c>
      <c r="D1695" s="19" t="n">
        <v>283</v>
      </c>
      <c r="E1695" s="19" t="n">
        <v>279</v>
      </c>
      <c r="F1695" s="19" t="n">
        <v>276</v>
      </c>
    </row>
    <row r="1696" customFormat="false" ht="12.75" hidden="false" customHeight="false" outlineLevel="0" collapsed="false">
      <c r="A1696" s="5" t="n">
        <v>37148</v>
      </c>
      <c r="B1696" s="17" t="n">
        <v>12</v>
      </c>
      <c r="C1696" s="12" t="n">
        <v>125</v>
      </c>
      <c r="D1696" s="19" t="n">
        <v>254</v>
      </c>
      <c r="E1696" s="19" t="n">
        <v>277</v>
      </c>
      <c r="F1696" s="19" t="n">
        <v>282</v>
      </c>
    </row>
    <row r="1697" customFormat="false" ht="12.75" hidden="false" customHeight="false" outlineLevel="0" collapsed="false">
      <c r="A1697" s="5" t="n">
        <v>37148</v>
      </c>
      <c r="B1697" s="17" t="n">
        <v>12</v>
      </c>
      <c r="C1697" s="12" t="n">
        <v>150</v>
      </c>
      <c r="D1697" s="18" t="s">
        <v>12</v>
      </c>
      <c r="E1697" s="19" t="n">
        <v>298</v>
      </c>
      <c r="F1697" s="18" t="s">
        <v>12</v>
      </c>
    </row>
    <row r="1698" customFormat="false" ht="12.75" hidden="false" customHeight="false" outlineLevel="0" collapsed="false">
      <c r="A1698" s="5" t="n">
        <v>37148</v>
      </c>
      <c r="B1698" s="17" t="n">
        <v>13</v>
      </c>
      <c r="C1698" s="12" t="n">
        <v>25</v>
      </c>
      <c r="D1698" s="19" t="n">
        <v>197</v>
      </c>
      <c r="E1698" s="19" t="n">
        <v>247</v>
      </c>
      <c r="F1698" s="19" t="n">
        <v>231</v>
      </c>
    </row>
    <row r="1699" customFormat="false" ht="12.75" hidden="false" customHeight="false" outlineLevel="0" collapsed="false">
      <c r="A1699" s="5" t="n">
        <v>37148</v>
      </c>
      <c r="B1699" s="17" t="n">
        <v>13</v>
      </c>
      <c r="C1699" s="12" t="n">
        <v>50</v>
      </c>
      <c r="D1699" s="19" t="n">
        <v>321</v>
      </c>
      <c r="E1699" s="19" t="n">
        <v>348</v>
      </c>
      <c r="F1699" s="19" t="n">
        <v>317</v>
      </c>
    </row>
    <row r="1700" customFormat="false" ht="12.75" hidden="false" customHeight="false" outlineLevel="0" collapsed="false">
      <c r="A1700" s="5" t="n">
        <v>37148</v>
      </c>
      <c r="B1700" s="17" t="n">
        <v>13</v>
      </c>
      <c r="C1700" s="12" t="n">
        <v>75</v>
      </c>
      <c r="D1700" s="19" t="n">
        <v>316</v>
      </c>
      <c r="E1700" s="19" t="n">
        <v>339</v>
      </c>
      <c r="F1700" s="19" t="n">
        <v>312</v>
      </c>
    </row>
    <row r="1701" customFormat="false" ht="12.75" hidden="false" customHeight="false" outlineLevel="0" collapsed="false">
      <c r="A1701" s="5" t="n">
        <v>37148</v>
      </c>
      <c r="B1701" s="17" t="n">
        <v>13</v>
      </c>
      <c r="C1701" s="12" t="n">
        <v>100</v>
      </c>
      <c r="D1701" s="19" t="n">
        <v>292</v>
      </c>
      <c r="E1701" s="19" t="n">
        <v>339</v>
      </c>
      <c r="F1701" s="18" t="s">
        <v>12</v>
      </c>
    </row>
    <row r="1702" customFormat="false" ht="12.75" hidden="false" customHeight="false" outlineLevel="0" collapsed="false">
      <c r="A1702" s="5" t="n">
        <v>37148</v>
      </c>
      <c r="B1702" s="17" t="n">
        <v>13</v>
      </c>
      <c r="C1702" s="12" t="n">
        <v>125</v>
      </c>
      <c r="D1702" s="19" t="n">
        <v>307</v>
      </c>
      <c r="E1702" s="18" t="s">
        <v>12</v>
      </c>
      <c r="F1702" s="18" t="s">
        <v>12</v>
      </c>
    </row>
    <row r="1703" customFormat="false" ht="12.75" hidden="false" customHeight="false" outlineLevel="0" collapsed="false">
      <c r="A1703" s="5" t="n">
        <v>37148</v>
      </c>
      <c r="B1703" s="17" t="n">
        <v>13</v>
      </c>
      <c r="C1703" s="12" t="n">
        <v>150</v>
      </c>
      <c r="D1703" s="19" t="n">
        <v>322</v>
      </c>
      <c r="E1703" s="18" t="s">
        <v>12</v>
      </c>
      <c r="F1703" s="18" t="s">
        <v>12</v>
      </c>
    </row>
    <row r="1704" customFormat="false" ht="12.75" hidden="false" customHeight="false" outlineLevel="0" collapsed="false">
      <c r="A1704" s="5" t="n">
        <v>37148</v>
      </c>
      <c r="B1704" s="17" t="n">
        <v>14</v>
      </c>
      <c r="C1704" s="12" t="n">
        <v>25</v>
      </c>
      <c r="D1704" s="19" t="n">
        <v>255</v>
      </c>
      <c r="E1704" s="19" t="n">
        <v>236</v>
      </c>
      <c r="F1704" s="19" t="n">
        <v>260</v>
      </c>
    </row>
    <row r="1705" customFormat="false" ht="12.75" hidden="false" customHeight="false" outlineLevel="0" collapsed="false">
      <c r="A1705" s="5" t="n">
        <v>37148</v>
      </c>
      <c r="B1705" s="17" t="n">
        <v>14</v>
      </c>
      <c r="C1705" s="12" t="n">
        <v>50</v>
      </c>
      <c r="D1705" s="19" t="n">
        <v>331</v>
      </c>
      <c r="E1705" s="19" t="n">
        <v>320</v>
      </c>
      <c r="F1705" s="19" t="n">
        <v>335</v>
      </c>
    </row>
    <row r="1706" customFormat="false" ht="12.75" hidden="false" customHeight="false" outlineLevel="0" collapsed="false">
      <c r="A1706" s="5" t="n">
        <v>37148</v>
      </c>
      <c r="B1706" s="17" t="n">
        <v>14</v>
      </c>
      <c r="C1706" s="12" t="n">
        <v>75</v>
      </c>
      <c r="D1706" s="19" t="n">
        <v>393</v>
      </c>
      <c r="E1706" s="19" t="n">
        <v>307</v>
      </c>
      <c r="F1706" s="19" t="n">
        <v>397</v>
      </c>
    </row>
    <row r="1707" customFormat="false" ht="12.75" hidden="false" customHeight="false" outlineLevel="0" collapsed="false">
      <c r="A1707" s="5" t="n">
        <v>37148</v>
      </c>
      <c r="B1707" s="17" t="n">
        <v>14</v>
      </c>
      <c r="C1707" s="12" t="n">
        <v>100</v>
      </c>
      <c r="D1707" s="19" t="n">
        <v>276</v>
      </c>
      <c r="E1707" s="19" t="n">
        <v>302</v>
      </c>
      <c r="F1707" s="19" t="n">
        <v>374</v>
      </c>
    </row>
    <row r="1708" customFormat="false" ht="12.75" hidden="false" customHeight="false" outlineLevel="0" collapsed="false">
      <c r="A1708" s="5" t="n">
        <v>37148</v>
      </c>
      <c r="B1708" s="17" t="n">
        <v>14</v>
      </c>
      <c r="C1708" s="12" t="n">
        <v>125</v>
      </c>
      <c r="D1708" s="19" t="n">
        <v>300</v>
      </c>
      <c r="E1708" s="19" t="n">
        <v>304</v>
      </c>
      <c r="F1708" s="19" t="n">
        <v>190</v>
      </c>
    </row>
    <row r="1709" customFormat="false" ht="12.75" hidden="false" customHeight="false" outlineLevel="0" collapsed="false">
      <c r="A1709" s="5" t="n">
        <v>37148</v>
      </c>
      <c r="B1709" s="17" t="n">
        <v>14</v>
      </c>
      <c r="C1709" s="12" t="n">
        <v>150</v>
      </c>
      <c r="D1709" s="19" t="n">
        <v>225</v>
      </c>
      <c r="E1709" s="18" t="s">
        <v>12</v>
      </c>
      <c r="F1709" s="19" t="n">
        <v>252</v>
      </c>
    </row>
    <row r="1710" customFormat="false" ht="12.75" hidden="false" customHeight="false" outlineLevel="0" collapsed="false">
      <c r="A1710" s="5" t="n">
        <v>37148</v>
      </c>
      <c r="B1710" s="17" t="n">
        <v>15</v>
      </c>
      <c r="C1710" s="12" t="n">
        <v>25</v>
      </c>
      <c r="D1710" s="19" t="n">
        <v>311</v>
      </c>
      <c r="E1710" s="19" t="n">
        <v>296</v>
      </c>
      <c r="F1710" s="19" t="n">
        <v>300</v>
      </c>
    </row>
    <row r="1711" customFormat="false" ht="12.75" hidden="false" customHeight="false" outlineLevel="0" collapsed="false">
      <c r="A1711" s="5" t="n">
        <v>37148</v>
      </c>
      <c r="B1711" s="17" t="n">
        <v>15</v>
      </c>
      <c r="C1711" s="12" t="n">
        <v>50</v>
      </c>
      <c r="D1711" s="19" t="n">
        <v>369</v>
      </c>
      <c r="E1711" s="19" t="n">
        <v>351</v>
      </c>
      <c r="F1711" s="19" t="n">
        <v>349</v>
      </c>
    </row>
    <row r="1712" customFormat="false" ht="12.75" hidden="false" customHeight="false" outlineLevel="0" collapsed="false">
      <c r="A1712" s="5" t="n">
        <v>37148</v>
      </c>
      <c r="B1712" s="17" t="n">
        <v>15</v>
      </c>
      <c r="C1712" s="12" t="n">
        <v>75</v>
      </c>
      <c r="D1712" s="19" t="n">
        <v>371</v>
      </c>
      <c r="E1712" s="19" t="n">
        <v>340</v>
      </c>
      <c r="F1712" s="19" t="n">
        <v>351</v>
      </c>
    </row>
    <row r="1713" customFormat="false" ht="12.75" hidden="false" customHeight="false" outlineLevel="0" collapsed="false">
      <c r="A1713" s="5" t="n">
        <v>37148</v>
      </c>
      <c r="B1713" s="17" t="n">
        <v>15</v>
      </c>
      <c r="C1713" s="12" t="n">
        <v>100</v>
      </c>
      <c r="D1713" s="19" t="n">
        <v>341</v>
      </c>
      <c r="E1713" s="19" t="n">
        <v>372</v>
      </c>
      <c r="F1713" s="19" t="n">
        <v>355</v>
      </c>
    </row>
    <row r="1714" customFormat="false" ht="12.75" hidden="false" customHeight="false" outlineLevel="0" collapsed="false">
      <c r="A1714" s="5" t="n">
        <v>37148</v>
      </c>
      <c r="B1714" s="17" t="n">
        <v>15</v>
      </c>
      <c r="C1714" s="12" t="n">
        <v>125</v>
      </c>
      <c r="D1714" s="19" t="n">
        <v>283</v>
      </c>
      <c r="E1714" s="19" t="n">
        <v>211</v>
      </c>
      <c r="F1714" s="18" t="s">
        <v>12</v>
      </c>
    </row>
    <row r="1715" customFormat="false" ht="12.75" hidden="false" customHeight="false" outlineLevel="0" collapsed="false">
      <c r="A1715" s="5" t="n">
        <v>37148</v>
      </c>
      <c r="B1715" s="17" t="n">
        <v>15</v>
      </c>
      <c r="C1715" s="12" t="n">
        <v>150</v>
      </c>
      <c r="D1715" s="19" t="n">
        <v>234</v>
      </c>
      <c r="E1715" s="19" t="n">
        <v>220</v>
      </c>
      <c r="F1715" s="18" t="s">
        <v>12</v>
      </c>
    </row>
    <row r="1716" customFormat="false" ht="12.75" hidden="false" customHeight="false" outlineLevel="0" collapsed="false">
      <c r="A1716" s="5" t="n">
        <v>37155</v>
      </c>
      <c r="B1716" s="17" t="n">
        <v>1</v>
      </c>
      <c r="C1716" s="12" t="n">
        <v>25</v>
      </c>
      <c r="D1716" s="12" t="n">
        <v>350</v>
      </c>
      <c r="E1716" s="12" t="n">
        <v>363</v>
      </c>
      <c r="F1716" s="12" t="n">
        <v>378</v>
      </c>
    </row>
    <row r="1717" customFormat="false" ht="12.75" hidden="false" customHeight="false" outlineLevel="0" collapsed="false">
      <c r="A1717" s="5" t="n">
        <v>37155</v>
      </c>
      <c r="B1717" s="17" t="n">
        <v>1</v>
      </c>
      <c r="C1717" s="12" t="n">
        <v>50</v>
      </c>
      <c r="D1717" s="12" t="n">
        <v>395</v>
      </c>
      <c r="E1717" s="12" t="n">
        <v>376</v>
      </c>
      <c r="F1717" s="12" t="n">
        <v>375</v>
      </c>
    </row>
    <row r="1718" customFormat="false" ht="12.75" hidden="false" customHeight="false" outlineLevel="0" collapsed="false">
      <c r="A1718" s="5" t="n">
        <v>37155</v>
      </c>
      <c r="B1718" s="17" t="n">
        <v>1</v>
      </c>
      <c r="C1718" s="12" t="n">
        <v>75</v>
      </c>
      <c r="D1718" s="12" t="n">
        <v>372</v>
      </c>
      <c r="E1718" s="12" t="n">
        <v>353</v>
      </c>
      <c r="F1718" s="12" t="n">
        <v>306</v>
      </c>
    </row>
    <row r="1719" customFormat="false" ht="12.75" hidden="false" customHeight="false" outlineLevel="0" collapsed="false">
      <c r="A1719" s="5" t="n">
        <v>37155</v>
      </c>
      <c r="B1719" s="17" t="n">
        <v>1</v>
      </c>
      <c r="C1719" s="12" t="n">
        <v>100</v>
      </c>
      <c r="D1719" s="12" t="n">
        <v>328</v>
      </c>
      <c r="E1719" s="12" t="n">
        <v>318</v>
      </c>
      <c r="F1719" s="12" t="n">
        <v>340</v>
      </c>
    </row>
    <row r="1720" customFormat="false" ht="12.75" hidden="false" customHeight="false" outlineLevel="0" collapsed="false">
      <c r="A1720" s="5" t="n">
        <v>37155</v>
      </c>
      <c r="B1720" s="17" t="n">
        <v>1</v>
      </c>
      <c r="C1720" s="12" t="n">
        <v>125</v>
      </c>
      <c r="D1720" s="18" t="s">
        <v>12</v>
      </c>
      <c r="E1720" s="12" t="n">
        <v>344</v>
      </c>
      <c r="F1720" s="12" t="n">
        <v>348</v>
      </c>
    </row>
    <row r="1721" customFormat="false" ht="12.75" hidden="false" customHeight="false" outlineLevel="0" collapsed="false">
      <c r="A1721" s="5" t="n">
        <v>37155</v>
      </c>
      <c r="B1721" s="17" t="n">
        <v>1</v>
      </c>
      <c r="C1721" s="12" t="n">
        <v>150</v>
      </c>
      <c r="D1721" s="18" t="s">
        <v>12</v>
      </c>
      <c r="E1721" s="18" t="s">
        <v>12</v>
      </c>
      <c r="F1721" s="18" t="s">
        <v>12</v>
      </c>
    </row>
    <row r="1722" customFormat="false" ht="12.75" hidden="false" customHeight="false" outlineLevel="0" collapsed="false">
      <c r="A1722" s="5" t="n">
        <v>37155</v>
      </c>
      <c r="B1722" s="17" t="n">
        <v>2</v>
      </c>
      <c r="C1722" s="12" t="n">
        <v>25</v>
      </c>
      <c r="D1722" s="12" t="n">
        <v>193</v>
      </c>
      <c r="E1722" s="12" t="n">
        <v>210</v>
      </c>
      <c r="F1722" s="12" t="n">
        <v>190</v>
      </c>
    </row>
    <row r="1723" customFormat="false" ht="12.75" hidden="false" customHeight="false" outlineLevel="0" collapsed="false">
      <c r="A1723" s="5" t="n">
        <v>37155</v>
      </c>
      <c r="B1723" s="17" t="n">
        <v>2</v>
      </c>
      <c r="C1723" s="12" t="n">
        <v>50</v>
      </c>
      <c r="D1723" s="12" t="n">
        <v>256</v>
      </c>
      <c r="E1723" s="12" t="n">
        <v>274</v>
      </c>
      <c r="F1723" s="12" t="n">
        <v>257</v>
      </c>
    </row>
    <row r="1724" customFormat="false" ht="12.75" hidden="false" customHeight="false" outlineLevel="0" collapsed="false">
      <c r="A1724" s="5" t="n">
        <v>37155</v>
      </c>
      <c r="B1724" s="17" t="n">
        <v>2</v>
      </c>
      <c r="C1724" s="12" t="n">
        <v>75</v>
      </c>
      <c r="D1724" s="12" t="n">
        <v>289</v>
      </c>
      <c r="E1724" s="12" t="n">
        <v>324</v>
      </c>
      <c r="F1724" s="12" t="n">
        <v>280</v>
      </c>
    </row>
    <row r="1725" customFormat="false" ht="12.75" hidden="false" customHeight="false" outlineLevel="0" collapsed="false">
      <c r="A1725" s="5" t="n">
        <v>37155</v>
      </c>
      <c r="B1725" s="17" t="n">
        <v>2</v>
      </c>
      <c r="C1725" s="12" t="n">
        <v>100</v>
      </c>
      <c r="D1725" s="12" t="n">
        <v>291</v>
      </c>
      <c r="E1725" s="12" t="n">
        <v>149</v>
      </c>
      <c r="F1725" s="12" t="n">
        <v>277</v>
      </c>
    </row>
    <row r="1726" customFormat="false" ht="12.75" hidden="false" customHeight="false" outlineLevel="0" collapsed="false">
      <c r="A1726" s="5" t="n">
        <v>37155</v>
      </c>
      <c r="B1726" s="17" t="n">
        <v>2</v>
      </c>
      <c r="C1726" s="12" t="n">
        <v>125</v>
      </c>
      <c r="D1726" s="18" t="s">
        <v>12</v>
      </c>
      <c r="E1726" s="18" t="s">
        <v>12</v>
      </c>
      <c r="F1726" s="18" t="s">
        <v>12</v>
      </c>
    </row>
    <row r="1727" customFormat="false" ht="12.75" hidden="false" customHeight="false" outlineLevel="0" collapsed="false">
      <c r="A1727" s="5" t="n">
        <v>37155</v>
      </c>
      <c r="B1727" s="17" t="n">
        <v>2</v>
      </c>
      <c r="C1727" s="12" t="n">
        <v>150</v>
      </c>
      <c r="D1727" s="18" t="s">
        <v>12</v>
      </c>
      <c r="E1727" s="18" t="s">
        <v>12</v>
      </c>
      <c r="F1727" s="18" t="s">
        <v>12</v>
      </c>
    </row>
    <row r="1728" customFormat="false" ht="12.75" hidden="false" customHeight="false" outlineLevel="0" collapsed="false">
      <c r="A1728" s="5" t="n">
        <v>37155</v>
      </c>
      <c r="B1728" s="17" t="n">
        <v>3</v>
      </c>
      <c r="C1728" s="12" t="n">
        <v>25</v>
      </c>
      <c r="D1728" s="12" t="n">
        <v>357</v>
      </c>
      <c r="E1728" s="12" t="n">
        <v>364</v>
      </c>
      <c r="F1728" s="12" t="n">
        <v>362</v>
      </c>
    </row>
    <row r="1729" customFormat="false" ht="12.75" hidden="false" customHeight="false" outlineLevel="0" collapsed="false">
      <c r="A1729" s="5" t="n">
        <v>37155</v>
      </c>
      <c r="B1729" s="17" t="n">
        <v>3</v>
      </c>
      <c r="C1729" s="12" t="n">
        <v>50</v>
      </c>
      <c r="D1729" s="12" t="n">
        <v>374</v>
      </c>
      <c r="E1729" s="12" t="n">
        <v>393</v>
      </c>
      <c r="F1729" s="12" t="n">
        <v>373</v>
      </c>
    </row>
    <row r="1730" customFormat="false" ht="12.75" hidden="false" customHeight="false" outlineLevel="0" collapsed="false">
      <c r="A1730" s="5" t="n">
        <v>37155</v>
      </c>
      <c r="B1730" s="17" t="n">
        <v>3</v>
      </c>
      <c r="C1730" s="12" t="n">
        <v>75</v>
      </c>
      <c r="D1730" s="12" t="n">
        <v>402</v>
      </c>
      <c r="E1730" s="12" t="n">
        <v>315</v>
      </c>
      <c r="F1730" s="12" t="n">
        <v>416</v>
      </c>
    </row>
    <row r="1731" customFormat="false" ht="12.75" hidden="false" customHeight="false" outlineLevel="0" collapsed="false">
      <c r="A1731" s="5" t="n">
        <v>37155</v>
      </c>
      <c r="B1731" s="17" t="n">
        <v>3</v>
      </c>
      <c r="C1731" s="12" t="n">
        <v>100</v>
      </c>
      <c r="D1731" s="12" t="n">
        <v>404</v>
      </c>
      <c r="E1731" s="12" t="n">
        <v>264</v>
      </c>
      <c r="F1731" s="18" t="s">
        <v>12</v>
      </c>
    </row>
    <row r="1732" customFormat="false" ht="12.75" hidden="false" customHeight="false" outlineLevel="0" collapsed="false">
      <c r="A1732" s="5" t="n">
        <v>37155</v>
      </c>
      <c r="B1732" s="17" t="n">
        <v>3</v>
      </c>
      <c r="C1732" s="12" t="n">
        <v>125</v>
      </c>
      <c r="D1732" s="18" t="s">
        <v>12</v>
      </c>
      <c r="E1732" s="19" t="n">
        <v>196</v>
      </c>
      <c r="F1732" s="18" t="s">
        <v>12</v>
      </c>
    </row>
    <row r="1733" customFormat="false" ht="12.75" hidden="false" customHeight="false" outlineLevel="0" collapsed="false">
      <c r="A1733" s="5" t="n">
        <v>37155</v>
      </c>
      <c r="B1733" s="17" t="n">
        <v>3</v>
      </c>
      <c r="C1733" s="12" t="n">
        <v>150</v>
      </c>
      <c r="D1733" s="18" t="s">
        <v>12</v>
      </c>
      <c r="E1733" s="18" t="s">
        <v>12</v>
      </c>
      <c r="F1733" s="18" t="s">
        <v>12</v>
      </c>
    </row>
    <row r="1734" customFormat="false" ht="12.75" hidden="false" customHeight="false" outlineLevel="0" collapsed="false">
      <c r="A1734" s="5" t="n">
        <v>37155</v>
      </c>
      <c r="B1734" s="17" t="n">
        <v>4</v>
      </c>
      <c r="C1734" s="12" t="n">
        <v>25</v>
      </c>
      <c r="D1734" s="12" t="n">
        <v>348</v>
      </c>
      <c r="E1734" s="19" t="n">
        <v>333</v>
      </c>
      <c r="F1734" s="19" t="n">
        <v>345</v>
      </c>
    </row>
    <row r="1735" customFormat="false" ht="12.75" hidden="false" customHeight="false" outlineLevel="0" collapsed="false">
      <c r="A1735" s="5" t="n">
        <v>37155</v>
      </c>
      <c r="B1735" s="17" t="n">
        <v>4</v>
      </c>
      <c r="C1735" s="12" t="n">
        <v>50</v>
      </c>
      <c r="D1735" s="12" t="n">
        <v>326</v>
      </c>
      <c r="E1735" s="19" t="n">
        <v>306</v>
      </c>
      <c r="F1735" s="19" t="n">
        <v>305</v>
      </c>
    </row>
    <row r="1736" customFormat="false" ht="12.75" hidden="false" customHeight="false" outlineLevel="0" collapsed="false">
      <c r="A1736" s="5" t="n">
        <v>37155</v>
      </c>
      <c r="B1736" s="17" t="n">
        <v>4</v>
      </c>
      <c r="C1736" s="12" t="n">
        <v>75</v>
      </c>
      <c r="D1736" s="12" t="n">
        <v>259</v>
      </c>
      <c r="E1736" s="19" t="n">
        <v>295</v>
      </c>
      <c r="F1736" s="19" t="n">
        <v>294</v>
      </c>
    </row>
    <row r="1737" customFormat="false" ht="12.75" hidden="false" customHeight="false" outlineLevel="0" collapsed="false">
      <c r="A1737" s="5" t="n">
        <v>37155</v>
      </c>
      <c r="B1737" s="17" t="n">
        <v>4</v>
      </c>
      <c r="C1737" s="12" t="n">
        <v>100</v>
      </c>
      <c r="D1737" s="12" t="n">
        <v>254</v>
      </c>
      <c r="E1737" s="19" t="n">
        <v>288</v>
      </c>
      <c r="F1737" s="19" t="n">
        <v>290</v>
      </c>
    </row>
    <row r="1738" customFormat="false" ht="12.75" hidden="false" customHeight="false" outlineLevel="0" collapsed="false">
      <c r="A1738" s="5" t="n">
        <v>37155</v>
      </c>
      <c r="B1738" s="17" t="n">
        <v>4</v>
      </c>
      <c r="C1738" s="12" t="n">
        <v>125</v>
      </c>
      <c r="D1738" s="19" t="n">
        <v>270</v>
      </c>
      <c r="E1738" s="19" t="n">
        <v>189</v>
      </c>
      <c r="F1738" s="18" t="s">
        <v>12</v>
      </c>
    </row>
    <row r="1739" customFormat="false" ht="12.75" hidden="false" customHeight="false" outlineLevel="0" collapsed="false">
      <c r="A1739" s="5" t="n">
        <v>37155</v>
      </c>
      <c r="B1739" s="17" t="n">
        <v>4</v>
      </c>
      <c r="C1739" s="12" t="n">
        <v>150</v>
      </c>
      <c r="D1739" s="18" t="s">
        <v>12</v>
      </c>
      <c r="E1739" s="19" t="n">
        <v>288</v>
      </c>
      <c r="F1739" s="18" t="s">
        <v>12</v>
      </c>
    </row>
    <row r="1740" customFormat="false" ht="12.75" hidden="false" customHeight="false" outlineLevel="0" collapsed="false">
      <c r="A1740" s="5" t="n">
        <v>37155</v>
      </c>
      <c r="B1740" s="17" t="n">
        <v>5</v>
      </c>
      <c r="C1740" s="12" t="n">
        <v>25</v>
      </c>
      <c r="D1740" s="19" t="n">
        <v>213</v>
      </c>
      <c r="E1740" s="19" t="n">
        <v>247</v>
      </c>
      <c r="F1740" s="19" t="n">
        <v>182</v>
      </c>
    </row>
    <row r="1741" customFormat="false" ht="12.75" hidden="false" customHeight="false" outlineLevel="0" collapsed="false">
      <c r="A1741" s="5" t="n">
        <v>37155</v>
      </c>
      <c r="B1741" s="17" t="n">
        <v>5</v>
      </c>
      <c r="C1741" s="12" t="n">
        <v>50</v>
      </c>
      <c r="D1741" s="19" t="n">
        <v>293</v>
      </c>
      <c r="E1741" s="19" t="n">
        <v>288</v>
      </c>
      <c r="F1741" s="19" t="n">
        <v>243</v>
      </c>
    </row>
    <row r="1742" customFormat="false" ht="12.75" hidden="false" customHeight="false" outlineLevel="0" collapsed="false">
      <c r="A1742" s="5" t="n">
        <v>37155</v>
      </c>
      <c r="B1742" s="17" t="n">
        <v>5</v>
      </c>
      <c r="C1742" s="12" t="n">
        <v>75</v>
      </c>
      <c r="D1742" s="19" t="n">
        <v>292</v>
      </c>
      <c r="E1742" s="19" t="n">
        <v>293</v>
      </c>
      <c r="F1742" s="19" t="n">
        <v>237</v>
      </c>
    </row>
    <row r="1743" customFormat="false" ht="12.75" hidden="false" customHeight="false" outlineLevel="0" collapsed="false">
      <c r="A1743" s="5" t="n">
        <v>37155</v>
      </c>
      <c r="B1743" s="17" t="n">
        <v>5</v>
      </c>
      <c r="C1743" s="12" t="n">
        <v>100</v>
      </c>
      <c r="D1743" s="19" t="n">
        <v>282</v>
      </c>
      <c r="E1743" s="19" t="n">
        <v>292</v>
      </c>
      <c r="F1743" s="19" t="n">
        <v>246</v>
      </c>
    </row>
    <row r="1744" customFormat="false" ht="12.75" hidden="false" customHeight="false" outlineLevel="0" collapsed="false">
      <c r="A1744" s="5" t="n">
        <v>37155</v>
      </c>
      <c r="B1744" s="17" t="n">
        <v>5</v>
      </c>
      <c r="C1744" s="12" t="n">
        <v>125</v>
      </c>
      <c r="D1744" s="19" t="n">
        <v>287</v>
      </c>
      <c r="E1744" s="19" t="n">
        <v>298</v>
      </c>
      <c r="F1744" s="19" t="n">
        <v>260</v>
      </c>
    </row>
    <row r="1745" customFormat="false" ht="12.75" hidden="false" customHeight="false" outlineLevel="0" collapsed="false">
      <c r="A1745" s="5" t="n">
        <v>37155</v>
      </c>
      <c r="B1745" s="17" t="n">
        <v>5</v>
      </c>
      <c r="C1745" s="12" t="n">
        <v>150</v>
      </c>
      <c r="D1745" s="18" t="s">
        <v>12</v>
      </c>
      <c r="E1745" s="18" t="s">
        <v>12</v>
      </c>
      <c r="F1745" s="19" t="n">
        <v>263</v>
      </c>
    </row>
    <row r="1746" customFormat="false" ht="12.75" hidden="false" customHeight="false" outlineLevel="0" collapsed="false">
      <c r="A1746" s="5" t="n">
        <v>37155</v>
      </c>
      <c r="B1746" s="17" t="n">
        <v>10</v>
      </c>
      <c r="C1746" s="12" t="n">
        <v>25</v>
      </c>
      <c r="D1746" s="19" t="n">
        <v>202</v>
      </c>
      <c r="E1746" s="19" t="n">
        <v>226</v>
      </c>
      <c r="F1746" s="19" t="n">
        <v>206</v>
      </c>
    </row>
    <row r="1747" customFormat="false" ht="12.75" hidden="false" customHeight="false" outlineLevel="0" collapsed="false">
      <c r="A1747" s="5" t="n">
        <v>37155</v>
      </c>
      <c r="B1747" s="17" t="n">
        <v>10</v>
      </c>
      <c r="C1747" s="12" t="n">
        <v>50</v>
      </c>
      <c r="D1747" s="19" t="n">
        <v>277</v>
      </c>
      <c r="E1747" s="19" t="n">
        <v>295</v>
      </c>
      <c r="F1747" s="19" t="n">
        <v>276</v>
      </c>
    </row>
    <row r="1748" customFormat="false" ht="12.75" hidden="false" customHeight="false" outlineLevel="0" collapsed="false">
      <c r="A1748" s="5" t="n">
        <v>37155</v>
      </c>
      <c r="B1748" s="17" t="n">
        <v>10</v>
      </c>
      <c r="C1748" s="12" t="n">
        <v>75</v>
      </c>
      <c r="D1748" s="19" t="n">
        <v>286</v>
      </c>
      <c r="E1748" s="19" t="n">
        <v>300</v>
      </c>
      <c r="F1748" s="19" t="n">
        <v>273</v>
      </c>
    </row>
    <row r="1749" customFormat="false" ht="12.75" hidden="false" customHeight="false" outlineLevel="0" collapsed="false">
      <c r="A1749" s="5" t="n">
        <v>37155</v>
      </c>
      <c r="B1749" s="17" t="n">
        <v>10</v>
      </c>
      <c r="C1749" s="12" t="n">
        <v>100</v>
      </c>
      <c r="D1749" s="19" t="n">
        <v>284</v>
      </c>
      <c r="E1749" s="19" t="n">
        <v>299</v>
      </c>
      <c r="F1749" s="19" t="n">
        <v>282</v>
      </c>
    </row>
    <row r="1750" customFormat="false" ht="12.75" hidden="false" customHeight="false" outlineLevel="0" collapsed="false">
      <c r="A1750" s="5" t="n">
        <v>37155</v>
      </c>
      <c r="B1750" s="17" t="n">
        <v>10</v>
      </c>
      <c r="C1750" s="12" t="n">
        <v>125</v>
      </c>
      <c r="D1750" s="19" t="n">
        <v>267</v>
      </c>
      <c r="E1750" s="19" t="n">
        <v>309</v>
      </c>
      <c r="F1750" s="19" t="n">
        <v>277</v>
      </c>
    </row>
    <row r="1751" customFormat="false" ht="12.75" hidden="false" customHeight="false" outlineLevel="0" collapsed="false">
      <c r="A1751" s="5" t="n">
        <v>37155</v>
      </c>
      <c r="B1751" s="17" t="n">
        <v>10</v>
      </c>
      <c r="C1751" s="12" t="n">
        <v>150</v>
      </c>
      <c r="D1751" s="18" t="s">
        <v>12</v>
      </c>
      <c r="E1751" s="19" t="n">
        <v>308</v>
      </c>
      <c r="F1751" s="18" t="s">
        <v>12</v>
      </c>
    </row>
    <row r="1752" customFormat="false" ht="12.75" hidden="false" customHeight="false" outlineLevel="0" collapsed="false">
      <c r="A1752" s="5" t="n">
        <v>37155</v>
      </c>
      <c r="B1752" s="17" t="n">
        <v>9</v>
      </c>
      <c r="C1752" s="12" t="n">
        <v>25</v>
      </c>
      <c r="D1752" s="19" t="n">
        <v>194</v>
      </c>
      <c r="E1752" s="19" t="n">
        <v>196</v>
      </c>
      <c r="F1752" s="19" t="n">
        <v>178</v>
      </c>
    </row>
    <row r="1753" customFormat="false" ht="12.75" hidden="false" customHeight="false" outlineLevel="0" collapsed="false">
      <c r="A1753" s="5" t="n">
        <v>37155</v>
      </c>
      <c r="B1753" s="17" t="n">
        <v>9</v>
      </c>
      <c r="C1753" s="12" t="n">
        <v>50</v>
      </c>
      <c r="D1753" s="19" t="n">
        <v>252</v>
      </c>
      <c r="E1753" s="19" t="n">
        <v>253</v>
      </c>
      <c r="F1753" s="19" t="n">
        <v>266</v>
      </c>
    </row>
    <row r="1754" customFormat="false" ht="12.75" hidden="false" customHeight="false" outlineLevel="0" collapsed="false">
      <c r="A1754" s="5" t="n">
        <v>37155</v>
      </c>
      <c r="B1754" s="17" t="n">
        <v>9</v>
      </c>
      <c r="C1754" s="12" t="n">
        <v>75</v>
      </c>
      <c r="D1754" s="19" t="n">
        <v>251</v>
      </c>
      <c r="E1754" s="19" t="n">
        <v>256</v>
      </c>
      <c r="F1754" s="19" t="n">
        <v>251</v>
      </c>
    </row>
    <row r="1755" customFormat="false" ht="12.75" hidden="false" customHeight="false" outlineLevel="0" collapsed="false">
      <c r="A1755" s="5" t="n">
        <v>37155</v>
      </c>
      <c r="B1755" s="17" t="n">
        <v>9</v>
      </c>
      <c r="C1755" s="12" t="n">
        <v>100</v>
      </c>
      <c r="D1755" s="19" t="n">
        <v>258</v>
      </c>
      <c r="E1755" s="19" t="n">
        <v>252</v>
      </c>
      <c r="F1755" s="19" t="n">
        <v>235</v>
      </c>
    </row>
    <row r="1756" customFormat="false" ht="12.75" hidden="false" customHeight="false" outlineLevel="0" collapsed="false">
      <c r="A1756" s="5" t="n">
        <v>37155</v>
      </c>
      <c r="B1756" s="17" t="n">
        <v>9</v>
      </c>
      <c r="C1756" s="12" t="n">
        <v>125</v>
      </c>
      <c r="D1756" s="18" t="s">
        <v>12</v>
      </c>
      <c r="E1756" s="19" t="n">
        <v>254</v>
      </c>
      <c r="F1756" s="18" t="s">
        <v>12</v>
      </c>
    </row>
    <row r="1757" customFormat="false" ht="12.75" hidden="false" customHeight="false" outlineLevel="0" collapsed="false">
      <c r="A1757" s="5" t="n">
        <v>37155</v>
      </c>
      <c r="B1757" s="17" t="n">
        <v>9</v>
      </c>
      <c r="C1757" s="12" t="n">
        <v>150</v>
      </c>
      <c r="D1757" s="18" t="s">
        <v>12</v>
      </c>
      <c r="E1757" s="19" t="n">
        <v>269</v>
      </c>
      <c r="F1757" s="18" t="s">
        <v>12</v>
      </c>
    </row>
    <row r="1758" customFormat="false" ht="12.75" hidden="false" customHeight="false" outlineLevel="0" collapsed="false">
      <c r="A1758" s="5" t="n">
        <v>37155</v>
      </c>
      <c r="B1758" s="17" t="n">
        <v>8</v>
      </c>
      <c r="C1758" s="12" t="n">
        <v>25</v>
      </c>
      <c r="D1758" s="19" t="n">
        <v>312</v>
      </c>
      <c r="E1758" s="19" t="n">
        <v>345</v>
      </c>
      <c r="F1758" s="19" t="n">
        <v>354</v>
      </c>
    </row>
    <row r="1759" customFormat="false" ht="12.75" hidden="false" customHeight="false" outlineLevel="0" collapsed="false">
      <c r="A1759" s="5" t="n">
        <v>37155</v>
      </c>
      <c r="B1759" s="17" t="n">
        <v>8</v>
      </c>
      <c r="C1759" s="12" t="n">
        <v>50</v>
      </c>
      <c r="D1759" s="19" t="n">
        <v>331</v>
      </c>
      <c r="E1759" s="19" t="n">
        <v>357</v>
      </c>
      <c r="F1759" s="19" t="n">
        <v>359</v>
      </c>
    </row>
    <row r="1760" customFormat="false" ht="12.75" hidden="false" customHeight="false" outlineLevel="0" collapsed="false">
      <c r="A1760" s="5" t="n">
        <v>37155</v>
      </c>
      <c r="B1760" s="17" t="n">
        <v>8</v>
      </c>
      <c r="C1760" s="12" t="n">
        <v>75</v>
      </c>
      <c r="D1760" s="19" t="n">
        <v>307</v>
      </c>
      <c r="E1760" s="19" t="n">
        <v>351</v>
      </c>
      <c r="F1760" s="19" t="n">
        <v>278</v>
      </c>
    </row>
    <row r="1761" customFormat="false" ht="12.75" hidden="false" customHeight="false" outlineLevel="0" collapsed="false">
      <c r="A1761" s="5" t="n">
        <v>37155</v>
      </c>
      <c r="B1761" s="17" t="n">
        <v>8</v>
      </c>
      <c r="C1761" s="12" t="n">
        <v>100</v>
      </c>
      <c r="D1761" s="19" t="n">
        <v>365</v>
      </c>
      <c r="E1761" s="19" t="n">
        <v>329</v>
      </c>
      <c r="F1761" s="18" t="s">
        <v>12</v>
      </c>
    </row>
    <row r="1762" customFormat="false" ht="12.75" hidden="false" customHeight="false" outlineLevel="0" collapsed="false">
      <c r="A1762" s="5" t="n">
        <v>37155</v>
      </c>
      <c r="B1762" s="17" t="n">
        <v>8</v>
      </c>
      <c r="C1762" s="12" t="n">
        <v>125</v>
      </c>
      <c r="D1762" s="19" t="n">
        <v>279</v>
      </c>
      <c r="E1762" s="19" t="n">
        <v>317</v>
      </c>
      <c r="F1762" s="18" t="s">
        <v>12</v>
      </c>
    </row>
    <row r="1763" customFormat="false" ht="12.75" hidden="false" customHeight="false" outlineLevel="0" collapsed="false">
      <c r="A1763" s="5" t="n">
        <v>37155</v>
      </c>
      <c r="B1763" s="17" t="n">
        <v>8</v>
      </c>
      <c r="C1763" s="12" t="n">
        <v>150</v>
      </c>
      <c r="D1763" s="19" t="n">
        <v>290</v>
      </c>
      <c r="E1763" s="19" t="n">
        <v>303</v>
      </c>
      <c r="F1763" s="18" t="s">
        <v>12</v>
      </c>
    </row>
    <row r="1764" customFormat="false" ht="12.75" hidden="false" customHeight="false" outlineLevel="0" collapsed="false">
      <c r="A1764" s="5" t="n">
        <v>37155</v>
      </c>
      <c r="B1764" s="17" t="n">
        <v>7</v>
      </c>
      <c r="C1764" s="12" t="n">
        <v>25</v>
      </c>
      <c r="D1764" s="19" t="n">
        <v>302</v>
      </c>
      <c r="E1764" s="19" t="n">
        <v>332</v>
      </c>
      <c r="F1764" s="19" t="n">
        <v>315</v>
      </c>
    </row>
    <row r="1765" customFormat="false" ht="12.75" hidden="false" customHeight="false" outlineLevel="0" collapsed="false">
      <c r="A1765" s="5" t="n">
        <v>37155</v>
      </c>
      <c r="B1765" s="17" t="n">
        <v>7</v>
      </c>
      <c r="C1765" s="12" t="n">
        <v>50</v>
      </c>
      <c r="D1765" s="19" t="n">
        <v>248</v>
      </c>
      <c r="E1765" s="19" t="n">
        <v>346</v>
      </c>
      <c r="F1765" s="19" t="n">
        <v>264</v>
      </c>
    </row>
    <row r="1766" customFormat="false" ht="12.75" hidden="false" customHeight="false" outlineLevel="0" collapsed="false">
      <c r="A1766" s="5" t="n">
        <v>37155</v>
      </c>
      <c r="B1766" s="17" t="n">
        <v>7</v>
      </c>
      <c r="C1766" s="12" t="n">
        <v>75</v>
      </c>
      <c r="D1766" s="19" t="n">
        <v>288</v>
      </c>
      <c r="E1766" s="19" t="n">
        <v>324</v>
      </c>
      <c r="F1766" s="19" t="n">
        <v>280</v>
      </c>
    </row>
    <row r="1767" customFormat="false" ht="12.75" hidden="false" customHeight="false" outlineLevel="0" collapsed="false">
      <c r="A1767" s="5" t="n">
        <v>37155</v>
      </c>
      <c r="B1767" s="17" t="n">
        <v>7</v>
      </c>
      <c r="C1767" s="12" t="n">
        <v>100</v>
      </c>
      <c r="D1767" s="19" t="n">
        <v>280</v>
      </c>
      <c r="E1767" s="19" t="n">
        <v>277</v>
      </c>
      <c r="F1767" s="19" t="n">
        <v>268</v>
      </c>
    </row>
    <row r="1768" customFormat="false" ht="12.75" hidden="false" customHeight="false" outlineLevel="0" collapsed="false">
      <c r="A1768" s="5" t="n">
        <v>37155</v>
      </c>
      <c r="B1768" s="17" t="n">
        <v>7</v>
      </c>
      <c r="C1768" s="12" t="n">
        <v>125</v>
      </c>
      <c r="D1768" s="19" t="n">
        <v>280</v>
      </c>
      <c r="E1768" s="19" t="n">
        <v>298</v>
      </c>
      <c r="F1768" s="19" t="n">
        <v>269</v>
      </c>
    </row>
    <row r="1769" customFormat="false" ht="12.75" hidden="false" customHeight="false" outlineLevel="0" collapsed="false">
      <c r="A1769" s="5" t="n">
        <v>37155</v>
      </c>
      <c r="B1769" s="17" t="n">
        <v>7</v>
      </c>
      <c r="C1769" s="12" t="n">
        <v>150</v>
      </c>
      <c r="D1769" s="19" t="n">
        <v>283</v>
      </c>
      <c r="E1769" s="19" t="n">
        <v>301</v>
      </c>
      <c r="F1769" s="18" t="s">
        <v>12</v>
      </c>
    </row>
    <row r="1770" customFormat="false" ht="12.75" hidden="false" customHeight="false" outlineLevel="0" collapsed="false">
      <c r="A1770" s="5" t="n">
        <v>37155</v>
      </c>
      <c r="B1770" s="17" t="n">
        <v>6</v>
      </c>
      <c r="C1770" s="12" t="n">
        <v>25</v>
      </c>
      <c r="D1770" s="19" t="n">
        <v>336</v>
      </c>
      <c r="E1770" s="19" t="n">
        <v>352</v>
      </c>
      <c r="F1770" s="19" t="n">
        <v>313</v>
      </c>
    </row>
    <row r="1771" customFormat="false" ht="12.75" hidden="false" customHeight="false" outlineLevel="0" collapsed="false">
      <c r="A1771" s="5" t="n">
        <v>37155</v>
      </c>
      <c r="B1771" s="17" t="n">
        <v>6</v>
      </c>
      <c r="C1771" s="12" t="n">
        <v>50</v>
      </c>
      <c r="D1771" s="19" t="n">
        <v>365</v>
      </c>
      <c r="E1771" s="19" t="n">
        <v>365</v>
      </c>
      <c r="F1771" s="19" t="n">
        <v>263</v>
      </c>
    </row>
    <row r="1772" customFormat="false" ht="12.75" hidden="false" customHeight="false" outlineLevel="0" collapsed="false">
      <c r="A1772" s="5" t="n">
        <v>37155</v>
      </c>
      <c r="B1772" s="17" t="n">
        <v>6</v>
      </c>
      <c r="C1772" s="12" t="n">
        <v>75</v>
      </c>
      <c r="D1772" s="19" t="n">
        <v>365</v>
      </c>
      <c r="E1772" s="19" t="n">
        <v>355</v>
      </c>
      <c r="F1772" s="19" t="n">
        <v>274</v>
      </c>
    </row>
    <row r="1773" customFormat="false" ht="12.75" hidden="false" customHeight="false" outlineLevel="0" collapsed="false">
      <c r="A1773" s="5" t="n">
        <v>37155</v>
      </c>
      <c r="B1773" s="17" t="n">
        <v>6</v>
      </c>
      <c r="C1773" s="12" t="n">
        <v>100</v>
      </c>
      <c r="D1773" s="19" t="n">
        <v>346</v>
      </c>
      <c r="E1773" s="19" t="n">
        <v>338</v>
      </c>
      <c r="F1773" s="19" t="n">
        <v>263</v>
      </c>
    </row>
    <row r="1774" customFormat="false" ht="12.75" hidden="false" customHeight="false" outlineLevel="0" collapsed="false">
      <c r="A1774" s="5" t="n">
        <v>37155</v>
      </c>
      <c r="B1774" s="17" t="n">
        <v>6</v>
      </c>
      <c r="C1774" s="12" t="n">
        <v>125</v>
      </c>
      <c r="D1774" s="19" t="n">
        <v>327</v>
      </c>
      <c r="E1774" s="19" t="n">
        <v>321</v>
      </c>
      <c r="F1774" s="19" t="n">
        <v>265</v>
      </c>
    </row>
    <row r="1775" customFormat="false" ht="12.75" hidden="false" customHeight="false" outlineLevel="0" collapsed="false">
      <c r="A1775" s="5" t="n">
        <v>37155</v>
      </c>
      <c r="B1775" s="17" t="n">
        <v>6</v>
      </c>
      <c r="C1775" s="12" t="n">
        <v>150</v>
      </c>
      <c r="D1775" s="19" t="n">
        <v>308</v>
      </c>
      <c r="E1775" s="18" t="s">
        <v>12</v>
      </c>
      <c r="F1775" s="18" t="s">
        <v>12</v>
      </c>
    </row>
    <row r="1776" customFormat="false" ht="12.75" hidden="false" customHeight="false" outlineLevel="0" collapsed="false">
      <c r="A1776" s="5" t="n">
        <v>37155</v>
      </c>
      <c r="B1776" s="17" t="n">
        <v>11</v>
      </c>
      <c r="C1776" s="12" t="n">
        <v>25</v>
      </c>
      <c r="D1776" s="19" t="n">
        <v>322</v>
      </c>
      <c r="E1776" s="19" t="n">
        <v>332</v>
      </c>
      <c r="F1776" s="19" t="n">
        <v>335</v>
      </c>
    </row>
    <row r="1777" customFormat="false" ht="12.75" hidden="false" customHeight="false" outlineLevel="0" collapsed="false">
      <c r="A1777" s="5" t="n">
        <v>37155</v>
      </c>
      <c r="B1777" s="17" t="n">
        <v>11</v>
      </c>
      <c r="C1777" s="12" t="n">
        <v>50</v>
      </c>
      <c r="D1777" s="19" t="n">
        <v>321</v>
      </c>
      <c r="E1777" s="19" t="n">
        <v>364</v>
      </c>
      <c r="F1777" s="19" t="n">
        <v>371</v>
      </c>
    </row>
    <row r="1778" customFormat="false" ht="12.75" hidden="false" customHeight="false" outlineLevel="0" collapsed="false">
      <c r="A1778" s="5" t="n">
        <v>37155</v>
      </c>
      <c r="B1778" s="17" t="n">
        <v>11</v>
      </c>
      <c r="C1778" s="12" t="n">
        <v>75</v>
      </c>
      <c r="D1778" s="19" t="n">
        <v>335</v>
      </c>
      <c r="E1778" s="19" t="n">
        <v>373</v>
      </c>
      <c r="F1778" s="19" t="n">
        <v>355</v>
      </c>
    </row>
    <row r="1779" customFormat="false" ht="12.75" hidden="false" customHeight="false" outlineLevel="0" collapsed="false">
      <c r="A1779" s="5" t="n">
        <v>37155</v>
      </c>
      <c r="B1779" s="17" t="n">
        <v>11</v>
      </c>
      <c r="C1779" s="12" t="n">
        <v>100</v>
      </c>
      <c r="D1779" s="19" t="n">
        <v>323</v>
      </c>
      <c r="E1779" s="19" t="n">
        <v>308</v>
      </c>
      <c r="F1779" s="19" t="n">
        <v>322</v>
      </c>
    </row>
    <row r="1780" customFormat="false" ht="12.75" hidden="false" customHeight="false" outlineLevel="0" collapsed="false">
      <c r="A1780" s="5" t="n">
        <v>37155</v>
      </c>
      <c r="B1780" s="17" t="n">
        <v>11</v>
      </c>
      <c r="C1780" s="12" t="n">
        <v>125</v>
      </c>
      <c r="D1780" s="19" t="n">
        <v>291</v>
      </c>
      <c r="E1780" s="19" t="n">
        <v>254</v>
      </c>
      <c r="F1780" s="19" t="n">
        <v>289</v>
      </c>
    </row>
    <row r="1781" customFormat="false" ht="12.75" hidden="false" customHeight="false" outlineLevel="0" collapsed="false">
      <c r="A1781" s="5" t="n">
        <v>37155</v>
      </c>
      <c r="B1781" s="17" t="n">
        <v>11</v>
      </c>
      <c r="C1781" s="12" t="n">
        <v>150</v>
      </c>
      <c r="D1781" s="18" t="s">
        <v>12</v>
      </c>
      <c r="E1781" s="18" t="s">
        <v>12</v>
      </c>
      <c r="F1781" s="19" t="n">
        <v>294</v>
      </c>
    </row>
    <row r="1782" customFormat="false" ht="12.75" hidden="false" customHeight="false" outlineLevel="0" collapsed="false">
      <c r="A1782" s="5" t="n">
        <v>37155</v>
      </c>
      <c r="B1782" s="17" t="n">
        <v>12</v>
      </c>
      <c r="C1782" s="12" t="n">
        <v>25</v>
      </c>
      <c r="D1782" s="19" t="n">
        <v>131</v>
      </c>
      <c r="E1782" s="19" t="n">
        <v>160</v>
      </c>
      <c r="F1782" s="19" t="n">
        <v>173</v>
      </c>
    </row>
    <row r="1783" customFormat="false" ht="12.75" hidden="false" customHeight="false" outlineLevel="0" collapsed="false">
      <c r="A1783" s="5" t="n">
        <v>37155</v>
      </c>
      <c r="B1783" s="17" t="n">
        <v>12</v>
      </c>
      <c r="C1783" s="12" t="n">
        <v>50</v>
      </c>
      <c r="D1783" s="19" t="n">
        <v>267</v>
      </c>
      <c r="E1783" s="19" t="n">
        <v>271</v>
      </c>
      <c r="F1783" s="19" t="n">
        <v>308</v>
      </c>
    </row>
    <row r="1784" customFormat="false" ht="12.75" hidden="false" customHeight="false" outlineLevel="0" collapsed="false">
      <c r="A1784" s="5" t="n">
        <v>37155</v>
      </c>
      <c r="B1784" s="17" t="n">
        <v>12</v>
      </c>
      <c r="C1784" s="12" t="n">
        <v>75</v>
      </c>
      <c r="D1784" s="19" t="n">
        <v>277</v>
      </c>
      <c r="E1784" s="19" t="n">
        <v>264</v>
      </c>
      <c r="F1784" s="19" t="n">
        <v>291</v>
      </c>
    </row>
    <row r="1785" customFormat="false" ht="12.75" hidden="false" customHeight="false" outlineLevel="0" collapsed="false">
      <c r="A1785" s="5" t="n">
        <v>37155</v>
      </c>
      <c r="B1785" s="17" t="n">
        <v>12</v>
      </c>
      <c r="C1785" s="12" t="n">
        <v>100</v>
      </c>
      <c r="D1785" s="19" t="n">
        <v>273</v>
      </c>
      <c r="E1785" s="19" t="n">
        <v>269</v>
      </c>
      <c r="F1785" s="19" t="n">
        <v>295</v>
      </c>
    </row>
    <row r="1786" customFormat="false" ht="12.75" hidden="false" customHeight="false" outlineLevel="0" collapsed="false">
      <c r="A1786" s="5" t="n">
        <v>37155</v>
      </c>
      <c r="B1786" s="17" t="n">
        <v>12</v>
      </c>
      <c r="C1786" s="12" t="n">
        <v>125</v>
      </c>
      <c r="D1786" s="19" t="n">
        <v>248</v>
      </c>
      <c r="E1786" s="19" t="n">
        <v>274</v>
      </c>
      <c r="F1786" s="19" t="n">
        <v>287</v>
      </c>
    </row>
    <row r="1787" customFormat="false" ht="12.75" hidden="false" customHeight="false" outlineLevel="0" collapsed="false">
      <c r="A1787" s="5" t="n">
        <v>37155</v>
      </c>
      <c r="B1787" s="17" t="n">
        <v>12</v>
      </c>
      <c r="C1787" s="12" t="n">
        <v>150</v>
      </c>
      <c r="D1787" s="18" t="s">
        <v>12</v>
      </c>
      <c r="E1787" s="19" t="n">
        <v>293</v>
      </c>
      <c r="F1787" s="18" t="s">
        <v>12</v>
      </c>
    </row>
    <row r="1788" customFormat="false" ht="12.75" hidden="false" customHeight="false" outlineLevel="0" collapsed="false">
      <c r="A1788" s="5" t="n">
        <v>37155</v>
      </c>
      <c r="B1788" s="17" t="n">
        <v>13</v>
      </c>
      <c r="C1788" s="12" t="n">
        <v>25</v>
      </c>
      <c r="D1788" s="19" t="n">
        <v>194</v>
      </c>
      <c r="E1788" s="19" t="n">
        <v>234</v>
      </c>
      <c r="F1788" s="19" t="n">
        <v>218</v>
      </c>
    </row>
    <row r="1789" customFormat="false" ht="12.75" hidden="false" customHeight="false" outlineLevel="0" collapsed="false">
      <c r="A1789" s="5" t="n">
        <v>37155</v>
      </c>
      <c r="B1789" s="17" t="n">
        <v>13</v>
      </c>
      <c r="C1789" s="12" t="n">
        <v>50</v>
      </c>
      <c r="D1789" s="19" t="n">
        <v>314</v>
      </c>
      <c r="E1789" s="19" t="n">
        <v>341</v>
      </c>
      <c r="F1789" s="19" t="n">
        <v>299</v>
      </c>
    </row>
    <row r="1790" customFormat="false" ht="12.75" hidden="false" customHeight="false" outlineLevel="0" collapsed="false">
      <c r="A1790" s="5" t="n">
        <v>37155</v>
      </c>
      <c r="B1790" s="17" t="n">
        <v>13</v>
      </c>
      <c r="C1790" s="12" t="n">
        <v>75</v>
      </c>
      <c r="D1790" s="19" t="n">
        <v>305</v>
      </c>
      <c r="E1790" s="19" t="n">
        <v>337</v>
      </c>
      <c r="F1790" s="19" t="n">
        <v>313</v>
      </c>
    </row>
    <row r="1791" customFormat="false" ht="12.75" hidden="false" customHeight="false" outlineLevel="0" collapsed="false">
      <c r="A1791" s="5" t="n">
        <v>37155</v>
      </c>
      <c r="B1791" s="17" t="n">
        <v>13</v>
      </c>
      <c r="C1791" s="12" t="n">
        <v>100</v>
      </c>
      <c r="D1791" s="19" t="n">
        <v>286</v>
      </c>
      <c r="E1791" s="19" t="n">
        <v>339</v>
      </c>
      <c r="F1791" s="19" t="n">
        <v>319</v>
      </c>
    </row>
    <row r="1792" customFormat="false" ht="12.75" hidden="false" customHeight="false" outlineLevel="0" collapsed="false">
      <c r="A1792" s="5" t="n">
        <v>37155</v>
      </c>
      <c r="B1792" s="17" t="n">
        <v>13</v>
      </c>
      <c r="C1792" s="12" t="n">
        <v>125</v>
      </c>
      <c r="D1792" s="19" t="n">
        <v>297</v>
      </c>
      <c r="E1792" s="18" t="s">
        <v>12</v>
      </c>
      <c r="F1792" s="18" t="s">
        <v>12</v>
      </c>
    </row>
    <row r="1793" customFormat="false" ht="12.75" hidden="false" customHeight="false" outlineLevel="0" collapsed="false">
      <c r="A1793" s="5" t="n">
        <v>37155</v>
      </c>
      <c r="B1793" s="17" t="n">
        <v>13</v>
      </c>
      <c r="C1793" s="12" t="n">
        <v>150</v>
      </c>
      <c r="D1793" s="19" t="n">
        <v>322</v>
      </c>
      <c r="E1793" s="18" t="s">
        <v>12</v>
      </c>
      <c r="F1793" s="18" t="s">
        <v>12</v>
      </c>
    </row>
    <row r="1794" customFormat="false" ht="12.75" hidden="false" customHeight="false" outlineLevel="0" collapsed="false">
      <c r="A1794" s="5" t="n">
        <v>37155</v>
      </c>
      <c r="B1794" s="17" t="n">
        <v>14</v>
      </c>
      <c r="C1794" s="12" t="n">
        <v>25</v>
      </c>
      <c r="D1794" s="19" t="n">
        <v>371</v>
      </c>
      <c r="E1794" s="19" t="n">
        <v>341</v>
      </c>
      <c r="F1794" s="19" t="n">
        <v>364</v>
      </c>
    </row>
    <row r="1795" customFormat="false" ht="12.75" hidden="false" customHeight="false" outlineLevel="0" collapsed="false">
      <c r="A1795" s="5" t="n">
        <v>37155</v>
      </c>
      <c r="B1795" s="17" t="n">
        <v>14</v>
      </c>
      <c r="C1795" s="12" t="n">
        <v>50</v>
      </c>
      <c r="D1795" s="19" t="n">
        <v>384</v>
      </c>
      <c r="E1795" s="19" t="n">
        <v>365</v>
      </c>
      <c r="F1795" s="19" t="n">
        <v>382</v>
      </c>
    </row>
    <row r="1796" customFormat="false" ht="12.75" hidden="false" customHeight="false" outlineLevel="0" collapsed="false">
      <c r="A1796" s="5" t="n">
        <v>37155</v>
      </c>
      <c r="B1796" s="17" t="n">
        <v>14</v>
      </c>
      <c r="C1796" s="12" t="n">
        <v>75</v>
      </c>
      <c r="D1796" s="19" t="n">
        <v>306</v>
      </c>
      <c r="E1796" s="19" t="n">
        <v>332</v>
      </c>
      <c r="F1796" s="19" t="n">
        <v>295</v>
      </c>
    </row>
    <row r="1797" customFormat="false" ht="12.75" hidden="false" customHeight="false" outlineLevel="0" collapsed="false">
      <c r="A1797" s="5" t="n">
        <v>37155</v>
      </c>
      <c r="B1797" s="17" t="n">
        <v>14</v>
      </c>
      <c r="C1797" s="12" t="n">
        <v>100</v>
      </c>
      <c r="D1797" s="19" t="n">
        <v>275</v>
      </c>
      <c r="E1797" s="19" t="n">
        <v>318</v>
      </c>
      <c r="F1797" s="19" t="n">
        <v>268</v>
      </c>
    </row>
    <row r="1798" customFormat="false" ht="12.75" hidden="false" customHeight="false" outlineLevel="0" collapsed="false">
      <c r="A1798" s="5" t="n">
        <v>37155</v>
      </c>
      <c r="B1798" s="17" t="n">
        <v>14</v>
      </c>
      <c r="C1798" s="12" t="n">
        <v>125</v>
      </c>
      <c r="D1798" s="19" t="n">
        <v>294</v>
      </c>
      <c r="E1798" s="19" t="n">
        <v>311</v>
      </c>
      <c r="F1798" s="19" t="n">
        <v>193</v>
      </c>
    </row>
    <row r="1799" customFormat="false" ht="12.75" hidden="false" customHeight="false" outlineLevel="0" collapsed="false">
      <c r="A1799" s="5" t="n">
        <v>37155</v>
      </c>
      <c r="B1799" s="17" t="n">
        <v>14</v>
      </c>
      <c r="C1799" s="12" t="n">
        <v>150</v>
      </c>
      <c r="D1799" s="19" t="n">
        <v>218</v>
      </c>
      <c r="E1799" s="18" t="s">
        <v>12</v>
      </c>
      <c r="F1799" s="19" t="n">
        <v>253</v>
      </c>
    </row>
    <row r="1800" customFormat="false" ht="12.75" hidden="false" customHeight="false" outlineLevel="0" collapsed="false">
      <c r="A1800" s="5" t="n">
        <v>37155</v>
      </c>
      <c r="B1800" s="17" t="n">
        <v>15</v>
      </c>
      <c r="C1800" s="12" t="n">
        <v>25</v>
      </c>
      <c r="D1800" s="19" t="n">
        <v>385</v>
      </c>
      <c r="E1800" s="19" t="n">
        <v>386</v>
      </c>
      <c r="F1800" s="19" t="n">
        <v>389</v>
      </c>
    </row>
    <row r="1801" customFormat="false" ht="12.75" hidden="false" customHeight="false" outlineLevel="0" collapsed="false">
      <c r="A1801" s="5" t="n">
        <v>37155</v>
      </c>
      <c r="B1801" s="17" t="n">
        <v>15</v>
      </c>
      <c r="C1801" s="12" t="n">
        <v>50</v>
      </c>
      <c r="D1801" s="19" t="n">
        <v>400</v>
      </c>
      <c r="E1801" s="19" t="n">
        <v>399</v>
      </c>
      <c r="F1801" s="19" t="n">
        <v>390</v>
      </c>
    </row>
    <row r="1802" customFormat="false" ht="12.75" hidden="false" customHeight="false" outlineLevel="0" collapsed="false">
      <c r="A1802" s="5" t="n">
        <v>37155</v>
      </c>
      <c r="B1802" s="17" t="n">
        <v>15</v>
      </c>
      <c r="C1802" s="12" t="n">
        <v>75</v>
      </c>
      <c r="D1802" s="19" t="n">
        <v>376</v>
      </c>
      <c r="E1802" s="19" t="n">
        <v>375</v>
      </c>
      <c r="F1802" s="19" t="n">
        <v>380</v>
      </c>
    </row>
    <row r="1803" customFormat="false" ht="12.75" hidden="false" customHeight="false" outlineLevel="0" collapsed="false">
      <c r="A1803" s="5" t="n">
        <v>37155</v>
      </c>
      <c r="B1803" s="17" t="n">
        <v>15</v>
      </c>
      <c r="C1803" s="12" t="n">
        <v>100</v>
      </c>
      <c r="D1803" s="19" t="n">
        <v>362</v>
      </c>
      <c r="E1803" s="19" t="n">
        <v>286</v>
      </c>
      <c r="F1803" s="19" t="n">
        <v>366</v>
      </c>
    </row>
    <row r="1804" customFormat="false" ht="12.75" hidden="false" customHeight="false" outlineLevel="0" collapsed="false">
      <c r="A1804" s="5" t="n">
        <v>37155</v>
      </c>
      <c r="B1804" s="17" t="n">
        <v>15</v>
      </c>
      <c r="C1804" s="12" t="n">
        <v>125</v>
      </c>
      <c r="D1804" s="19" t="n">
        <v>376</v>
      </c>
      <c r="E1804" s="19" t="n">
        <v>210</v>
      </c>
      <c r="F1804" s="19" t="n">
        <v>234</v>
      </c>
    </row>
    <row r="1805" customFormat="false" ht="12.75" hidden="false" customHeight="false" outlineLevel="0" collapsed="false">
      <c r="A1805" s="5" t="n">
        <v>37155</v>
      </c>
      <c r="B1805" s="17" t="n">
        <v>15</v>
      </c>
      <c r="C1805" s="12" t="n">
        <v>150</v>
      </c>
      <c r="D1805" s="19" t="n">
        <v>239</v>
      </c>
      <c r="E1805" s="19" t="n">
        <v>222</v>
      </c>
      <c r="F1805" s="18" t="s">
        <v>12</v>
      </c>
    </row>
    <row r="1806" customFormat="false" ht="12.75" hidden="false" customHeight="false" outlineLevel="0" collapsed="false">
      <c r="A1806" s="5" t="n">
        <v>37165</v>
      </c>
      <c r="B1806" s="17" t="n">
        <v>1</v>
      </c>
      <c r="C1806" s="12" t="n">
        <v>25</v>
      </c>
      <c r="D1806" s="12" t="n">
        <v>334</v>
      </c>
      <c r="E1806" s="12" t="n">
        <v>335</v>
      </c>
      <c r="F1806" s="12" t="n">
        <v>344</v>
      </c>
    </row>
    <row r="1807" customFormat="false" ht="12.75" hidden="false" customHeight="false" outlineLevel="0" collapsed="false">
      <c r="A1807" s="5" t="n">
        <v>37165</v>
      </c>
      <c r="B1807" s="17" t="n">
        <v>1</v>
      </c>
      <c r="C1807" s="12" t="n">
        <v>50</v>
      </c>
      <c r="D1807" s="12" t="n">
        <v>367</v>
      </c>
      <c r="E1807" s="12" t="n">
        <v>349</v>
      </c>
      <c r="F1807" s="12" t="n">
        <v>350</v>
      </c>
    </row>
    <row r="1808" customFormat="false" ht="12.75" hidden="false" customHeight="false" outlineLevel="0" collapsed="false">
      <c r="A1808" s="5" t="n">
        <v>37165</v>
      </c>
      <c r="B1808" s="17" t="n">
        <v>1</v>
      </c>
      <c r="C1808" s="12" t="n">
        <v>75</v>
      </c>
      <c r="D1808" s="12" t="n">
        <v>347</v>
      </c>
      <c r="E1808" s="12" t="n">
        <v>347</v>
      </c>
      <c r="F1808" s="12" t="n">
        <v>302</v>
      </c>
    </row>
    <row r="1809" customFormat="false" ht="12.75" hidden="false" customHeight="false" outlineLevel="0" collapsed="false">
      <c r="A1809" s="5" t="n">
        <v>37165</v>
      </c>
      <c r="B1809" s="17" t="n">
        <v>1</v>
      </c>
      <c r="C1809" s="12" t="n">
        <v>100</v>
      </c>
      <c r="D1809" s="12" t="n">
        <v>325</v>
      </c>
      <c r="E1809" s="12" t="n">
        <v>309</v>
      </c>
      <c r="F1809" s="12" t="n">
        <v>331</v>
      </c>
    </row>
    <row r="1810" customFormat="false" ht="12.75" hidden="false" customHeight="false" outlineLevel="0" collapsed="false">
      <c r="A1810" s="5" t="n">
        <v>37165</v>
      </c>
      <c r="B1810" s="17" t="n">
        <v>1</v>
      </c>
      <c r="C1810" s="12" t="n">
        <v>125</v>
      </c>
      <c r="D1810" s="18" t="s">
        <v>12</v>
      </c>
      <c r="E1810" s="12" t="n">
        <v>331</v>
      </c>
      <c r="F1810" s="12" t="n">
        <v>344</v>
      </c>
    </row>
    <row r="1811" customFormat="false" ht="12.75" hidden="false" customHeight="false" outlineLevel="0" collapsed="false">
      <c r="A1811" s="5" t="n">
        <v>37165</v>
      </c>
      <c r="B1811" s="17" t="n">
        <v>1</v>
      </c>
      <c r="C1811" s="12" t="n">
        <v>150</v>
      </c>
      <c r="D1811" s="18" t="s">
        <v>12</v>
      </c>
      <c r="E1811" s="18" t="s">
        <v>12</v>
      </c>
      <c r="F1811" s="18" t="s">
        <v>12</v>
      </c>
    </row>
    <row r="1812" customFormat="false" ht="12.75" hidden="false" customHeight="false" outlineLevel="0" collapsed="false">
      <c r="A1812" s="5" t="n">
        <v>37165</v>
      </c>
      <c r="B1812" s="17" t="n">
        <v>2</v>
      </c>
      <c r="C1812" s="12" t="n">
        <v>25</v>
      </c>
      <c r="D1812" s="12" t="n">
        <v>190</v>
      </c>
      <c r="E1812" s="12" t="n">
        <v>198</v>
      </c>
      <c r="F1812" s="12" t="n">
        <v>182</v>
      </c>
    </row>
    <row r="1813" customFormat="false" ht="12.75" hidden="false" customHeight="false" outlineLevel="0" collapsed="false">
      <c r="A1813" s="5" t="n">
        <v>37165</v>
      </c>
      <c r="B1813" s="17" t="n">
        <v>2</v>
      </c>
      <c r="C1813" s="12" t="n">
        <v>50</v>
      </c>
      <c r="D1813" s="12" t="n">
        <v>253</v>
      </c>
      <c r="E1813" s="12" t="n">
        <v>259</v>
      </c>
      <c r="F1813" s="12" t="n">
        <v>245</v>
      </c>
    </row>
    <row r="1814" customFormat="false" ht="12.75" hidden="false" customHeight="false" outlineLevel="0" collapsed="false">
      <c r="A1814" s="5" t="n">
        <v>37165</v>
      </c>
      <c r="B1814" s="17" t="n">
        <v>2</v>
      </c>
      <c r="C1814" s="12" t="n">
        <v>75</v>
      </c>
      <c r="D1814" s="12" t="n">
        <v>280</v>
      </c>
      <c r="E1814" s="12" t="n">
        <v>303</v>
      </c>
      <c r="F1814" s="12" t="n">
        <v>265</v>
      </c>
    </row>
    <row r="1815" customFormat="false" ht="12.75" hidden="false" customHeight="false" outlineLevel="0" collapsed="false">
      <c r="A1815" s="5" t="n">
        <v>37165</v>
      </c>
      <c r="B1815" s="17" t="n">
        <v>2</v>
      </c>
      <c r="C1815" s="12" t="n">
        <v>100</v>
      </c>
      <c r="D1815" s="12" t="n">
        <v>288</v>
      </c>
      <c r="E1815" s="12" t="n">
        <v>142</v>
      </c>
      <c r="F1815" s="12" t="n">
        <v>260</v>
      </c>
    </row>
    <row r="1816" customFormat="false" ht="12.75" hidden="false" customHeight="false" outlineLevel="0" collapsed="false">
      <c r="A1816" s="5" t="n">
        <v>37165</v>
      </c>
      <c r="B1816" s="17" t="n">
        <v>2</v>
      </c>
      <c r="C1816" s="12" t="n">
        <v>125</v>
      </c>
      <c r="D1816" s="18" t="s">
        <v>12</v>
      </c>
      <c r="E1816" s="18" t="s">
        <v>12</v>
      </c>
      <c r="F1816" s="18" t="s">
        <v>12</v>
      </c>
    </row>
    <row r="1817" customFormat="false" ht="12.75" hidden="false" customHeight="false" outlineLevel="0" collapsed="false">
      <c r="A1817" s="5" t="n">
        <v>37165</v>
      </c>
      <c r="B1817" s="17" t="n">
        <v>2</v>
      </c>
      <c r="C1817" s="12" t="n">
        <v>150</v>
      </c>
      <c r="D1817" s="18" t="s">
        <v>12</v>
      </c>
      <c r="E1817" s="18" t="s">
        <v>12</v>
      </c>
      <c r="F1817" s="18" t="s">
        <v>12</v>
      </c>
    </row>
    <row r="1818" customFormat="false" ht="12.75" hidden="false" customHeight="false" outlineLevel="0" collapsed="false">
      <c r="A1818" s="5" t="n">
        <v>37165</v>
      </c>
      <c r="B1818" s="17" t="n">
        <v>3</v>
      </c>
      <c r="C1818" s="12" t="n">
        <v>25</v>
      </c>
      <c r="D1818" s="12" t="n">
        <v>338</v>
      </c>
      <c r="E1818" s="12" t="n">
        <v>336</v>
      </c>
      <c r="F1818" s="12" t="n">
        <v>342</v>
      </c>
    </row>
    <row r="1819" customFormat="false" ht="12.75" hidden="false" customHeight="false" outlineLevel="0" collapsed="false">
      <c r="A1819" s="5" t="n">
        <v>37165</v>
      </c>
      <c r="B1819" s="17" t="n">
        <v>3</v>
      </c>
      <c r="C1819" s="12" t="n">
        <v>50</v>
      </c>
      <c r="D1819" s="12" t="n">
        <v>368</v>
      </c>
      <c r="E1819" s="12" t="n">
        <v>389</v>
      </c>
      <c r="F1819" s="12" t="n">
        <v>368</v>
      </c>
    </row>
    <row r="1820" customFormat="false" ht="12.75" hidden="false" customHeight="false" outlineLevel="0" collapsed="false">
      <c r="A1820" s="5" t="n">
        <v>37165</v>
      </c>
      <c r="B1820" s="17" t="n">
        <v>3</v>
      </c>
      <c r="C1820" s="12" t="n">
        <v>75</v>
      </c>
      <c r="D1820" s="12" t="n">
        <v>392</v>
      </c>
      <c r="E1820" s="12" t="n">
        <v>294</v>
      </c>
      <c r="F1820" s="12" t="n">
        <v>417</v>
      </c>
    </row>
    <row r="1821" customFormat="false" ht="12.75" hidden="false" customHeight="false" outlineLevel="0" collapsed="false">
      <c r="A1821" s="5" t="n">
        <v>37165</v>
      </c>
      <c r="B1821" s="17" t="n">
        <v>3</v>
      </c>
      <c r="C1821" s="12" t="n">
        <v>100</v>
      </c>
      <c r="D1821" s="12" t="n">
        <v>396</v>
      </c>
      <c r="E1821" s="12" t="n">
        <v>255</v>
      </c>
      <c r="F1821" s="18" t="s">
        <v>12</v>
      </c>
    </row>
    <row r="1822" customFormat="false" ht="12.75" hidden="false" customHeight="false" outlineLevel="0" collapsed="false">
      <c r="A1822" s="5" t="n">
        <v>37165</v>
      </c>
      <c r="B1822" s="17" t="n">
        <v>3</v>
      </c>
      <c r="C1822" s="12" t="n">
        <v>125</v>
      </c>
      <c r="D1822" s="18" t="s">
        <v>12</v>
      </c>
      <c r="E1822" s="19" t="n">
        <v>191</v>
      </c>
      <c r="F1822" s="18" t="s">
        <v>12</v>
      </c>
    </row>
    <row r="1823" customFormat="false" ht="12.75" hidden="false" customHeight="false" outlineLevel="0" collapsed="false">
      <c r="A1823" s="5" t="n">
        <v>37165</v>
      </c>
      <c r="B1823" s="17" t="n">
        <v>3</v>
      </c>
      <c r="C1823" s="12" t="n">
        <v>150</v>
      </c>
      <c r="D1823" s="18" t="s">
        <v>12</v>
      </c>
      <c r="E1823" s="18" t="s">
        <v>12</v>
      </c>
      <c r="F1823" s="18" t="s">
        <v>12</v>
      </c>
    </row>
    <row r="1824" customFormat="false" ht="12.75" hidden="false" customHeight="false" outlineLevel="0" collapsed="false">
      <c r="A1824" s="5" t="n">
        <v>37165</v>
      </c>
      <c r="B1824" s="17" t="n">
        <v>4</v>
      </c>
      <c r="C1824" s="12" t="n">
        <v>25</v>
      </c>
      <c r="D1824" s="12" t="n">
        <v>324</v>
      </c>
      <c r="E1824" s="19" t="n">
        <v>289</v>
      </c>
      <c r="F1824" s="19" t="n">
        <v>322</v>
      </c>
    </row>
    <row r="1825" customFormat="false" ht="12.75" hidden="false" customHeight="false" outlineLevel="0" collapsed="false">
      <c r="A1825" s="5" t="n">
        <v>37165</v>
      </c>
      <c r="B1825" s="17" t="n">
        <v>4</v>
      </c>
      <c r="C1825" s="12" t="n">
        <v>50</v>
      </c>
      <c r="D1825" s="12" t="n">
        <v>308</v>
      </c>
      <c r="E1825" s="19" t="n">
        <v>299</v>
      </c>
      <c r="F1825" s="19" t="n">
        <v>294</v>
      </c>
    </row>
    <row r="1826" customFormat="false" ht="12.75" hidden="false" customHeight="false" outlineLevel="0" collapsed="false">
      <c r="A1826" s="5" t="n">
        <v>37165</v>
      </c>
      <c r="B1826" s="17" t="n">
        <v>4</v>
      </c>
      <c r="C1826" s="12" t="n">
        <v>75</v>
      </c>
      <c r="D1826" s="12" t="n">
        <v>261</v>
      </c>
      <c r="E1826" s="19" t="n">
        <v>290</v>
      </c>
      <c r="F1826" s="19" t="n">
        <v>294</v>
      </c>
    </row>
    <row r="1827" customFormat="false" ht="12.75" hidden="false" customHeight="false" outlineLevel="0" collapsed="false">
      <c r="A1827" s="5" t="n">
        <v>37165</v>
      </c>
      <c r="B1827" s="17" t="n">
        <v>4</v>
      </c>
      <c r="C1827" s="12" t="n">
        <v>100</v>
      </c>
      <c r="D1827" s="12" t="n">
        <v>248</v>
      </c>
      <c r="E1827" s="19" t="n">
        <v>273</v>
      </c>
      <c r="F1827" s="19" t="n">
        <v>288</v>
      </c>
    </row>
    <row r="1828" customFormat="false" ht="12.75" hidden="false" customHeight="false" outlineLevel="0" collapsed="false">
      <c r="A1828" s="5" t="n">
        <v>37165</v>
      </c>
      <c r="B1828" s="17" t="n">
        <v>4</v>
      </c>
      <c r="C1828" s="12" t="n">
        <v>125</v>
      </c>
      <c r="D1828" s="19" t="n">
        <v>268</v>
      </c>
      <c r="E1828" s="19" t="n">
        <v>184</v>
      </c>
      <c r="F1828" s="18" t="s">
        <v>12</v>
      </c>
    </row>
    <row r="1829" customFormat="false" ht="12.75" hidden="false" customHeight="false" outlineLevel="0" collapsed="false">
      <c r="A1829" s="5" t="n">
        <v>37165</v>
      </c>
      <c r="B1829" s="17" t="n">
        <v>4</v>
      </c>
      <c r="C1829" s="12" t="n">
        <v>150</v>
      </c>
      <c r="D1829" s="18" t="s">
        <v>12</v>
      </c>
      <c r="E1829" s="19" t="n">
        <v>286</v>
      </c>
      <c r="F1829" s="18" t="s">
        <v>12</v>
      </c>
    </row>
    <row r="1830" customFormat="false" ht="12.75" hidden="false" customHeight="false" outlineLevel="0" collapsed="false">
      <c r="A1830" s="5" t="n">
        <v>37165</v>
      </c>
      <c r="B1830" s="17" t="n">
        <v>5</v>
      </c>
      <c r="C1830" s="12" t="n">
        <v>25</v>
      </c>
      <c r="D1830" s="19" t="n">
        <v>198</v>
      </c>
      <c r="E1830" s="19" t="n">
        <v>233</v>
      </c>
      <c r="F1830" s="19" t="n">
        <v>173</v>
      </c>
    </row>
    <row r="1831" customFormat="false" ht="12.75" hidden="false" customHeight="false" outlineLevel="0" collapsed="false">
      <c r="A1831" s="5" t="n">
        <v>37165</v>
      </c>
      <c r="B1831" s="17" t="n">
        <v>5</v>
      </c>
      <c r="C1831" s="12" t="n">
        <v>50</v>
      </c>
      <c r="D1831" s="19" t="n">
        <v>275</v>
      </c>
      <c r="E1831" s="19" t="n">
        <v>280</v>
      </c>
      <c r="F1831" s="19" t="n">
        <v>224</v>
      </c>
    </row>
    <row r="1832" customFormat="false" ht="12.75" hidden="false" customHeight="false" outlineLevel="0" collapsed="false">
      <c r="A1832" s="5" t="n">
        <v>37165</v>
      </c>
      <c r="B1832" s="17" t="n">
        <v>5</v>
      </c>
      <c r="C1832" s="12" t="n">
        <v>75</v>
      </c>
      <c r="D1832" s="19" t="n">
        <v>284</v>
      </c>
      <c r="E1832" s="19" t="n">
        <v>277</v>
      </c>
      <c r="F1832" s="19" t="n">
        <v>224</v>
      </c>
    </row>
    <row r="1833" customFormat="false" ht="12.75" hidden="false" customHeight="false" outlineLevel="0" collapsed="false">
      <c r="A1833" s="5" t="n">
        <v>37165</v>
      </c>
      <c r="B1833" s="17" t="n">
        <v>5</v>
      </c>
      <c r="C1833" s="12" t="n">
        <v>100</v>
      </c>
      <c r="D1833" s="19" t="n">
        <v>274</v>
      </c>
      <c r="E1833" s="19" t="n">
        <v>277</v>
      </c>
      <c r="F1833" s="19" t="n">
        <v>232</v>
      </c>
    </row>
    <row r="1834" customFormat="false" ht="12.75" hidden="false" customHeight="false" outlineLevel="0" collapsed="false">
      <c r="A1834" s="5" t="n">
        <v>37165</v>
      </c>
      <c r="B1834" s="17" t="n">
        <v>5</v>
      </c>
      <c r="C1834" s="12" t="n">
        <v>125</v>
      </c>
      <c r="D1834" s="19" t="n">
        <v>273</v>
      </c>
      <c r="E1834" s="19" t="n">
        <v>286</v>
      </c>
      <c r="F1834" s="19" t="n">
        <v>240</v>
      </c>
    </row>
    <row r="1835" customFormat="false" ht="12.75" hidden="false" customHeight="false" outlineLevel="0" collapsed="false">
      <c r="A1835" s="5" t="n">
        <v>37165</v>
      </c>
      <c r="B1835" s="17" t="n">
        <v>5</v>
      </c>
      <c r="C1835" s="12" t="n">
        <v>150</v>
      </c>
      <c r="D1835" s="18" t="s">
        <v>12</v>
      </c>
      <c r="E1835" s="18" t="s">
        <v>12</v>
      </c>
      <c r="F1835" s="19" t="n">
        <v>247</v>
      </c>
    </row>
    <row r="1836" customFormat="false" ht="12.75" hidden="false" customHeight="false" outlineLevel="0" collapsed="false">
      <c r="A1836" s="5" t="n">
        <v>37165</v>
      </c>
      <c r="B1836" s="17" t="n">
        <v>10</v>
      </c>
      <c r="C1836" s="12" t="n">
        <v>25</v>
      </c>
      <c r="D1836" s="19" t="n">
        <v>192</v>
      </c>
      <c r="E1836" s="19" t="n">
        <v>216</v>
      </c>
      <c r="F1836" s="19" t="n">
        <v>196</v>
      </c>
    </row>
    <row r="1837" customFormat="false" ht="12.75" hidden="false" customHeight="false" outlineLevel="0" collapsed="false">
      <c r="A1837" s="5" t="n">
        <v>37165</v>
      </c>
      <c r="B1837" s="17" t="n">
        <v>10</v>
      </c>
      <c r="C1837" s="12" t="n">
        <v>50</v>
      </c>
      <c r="D1837" s="19" t="n">
        <v>263</v>
      </c>
      <c r="E1837" s="19" t="n">
        <v>273</v>
      </c>
      <c r="F1837" s="19" t="n">
        <v>267</v>
      </c>
    </row>
    <row r="1838" customFormat="false" ht="12.75" hidden="false" customHeight="false" outlineLevel="0" collapsed="false">
      <c r="A1838" s="5" t="n">
        <v>37165</v>
      </c>
      <c r="B1838" s="17" t="n">
        <v>10</v>
      </c>
      <c r="C1838" s="12" t="n">
        <v>75</v>
      </c>
      <c r="D1838" s="19" t="n">
        <v>271</v>
      </c>
      <c r="E1838" s="19" t="n">
        <v>281</v>
      </c>
      <c r="F1838" s="19" t="n">
        <v>262</v>
      </c>
    </row>
    <row r="1839" customFormat="false" ht="12.75" hidden="false" customHeight="false" outlineLevel="0" collapsed="false">
      <c r="A1839" s="5" t="n">
        <v>37165</v>
      </c>
      <c r="B1839" s="17" t="n">
        <v>10</v>
      </c>
      <c r="C1839" s="12" t="n">
        <v>100</v>
      </c>
      <c r="D1839" s="19" t="n">
        <v>263</v>
      </c>
      <c r="E1839" s="19" t="n">
        <v>276</v>
      </c>
      <c r="F1839" s="19" t="n">
        <v>263</v>
      </c>
    </row>
    <row r="1840" customFormat="false" ht="12.75" hidden="false" customHeight="false" outlineLevel="0" collapsed="false">
      <c r="A1840" s="5" t="n">
        <v>37165</v>
      </c>
      <c r="B1840" s="17" t="n">
        <v>10</v>
      </c>
      <c r="C1840" s="12" t="n">
        <v>125</v>
      </c>
      <c r="D1840" s="19" t="n">
        <v>256</v>
      </c>
      <c r="E1840" s="19" t="n">
        <v>293</v>
      </c>
      <c r="F1840" s="19" t="n">
        <v>270</v>
      </c>
    </row>
    <row r="1841" customFormat="false" ht="12.75" hidden="false" customHeight="false" outlineLevel="0" collapsed="false">
      <c r="A1841" s="5" t="n">
        <v>37165</v>
      </c>
      <c r="B1841" s="17" t="n">
        <v>10</v>
      </c>
      <c r="C1841" s="12" t="n">
        <v>150</v>
      </c>
      <c r="D1841" s="18" t="s">
        <v>12</v>
      </c>
      <c r="E1841" s="19" t="n">
        <v>297</v>
      </c>
      <c r="F1841" s="18" t="s">
        <v>12</v>
      </c>
    </row>
    <row r="1842" customFormat="false" ht="12.75" hidden="false" customHeight="false" outlineLevel="0" collapsed="false">
      <c r="A1842" s="5" t="n">
        <v>37165</v>
      </c>
      <c r="B1842" s="17" t="n">
        <v>9</v>
      </c>
      <c r="C1842" s="12" t="n">
        <v>25</v>
      </c>
      <c r="D1842" s="19" t="n">
        <v>191</v>
      </c>
      <c r="E1842" s="19" t="n">
        <v>185</v>
      </c>
      <c r="F1842" s="19" t="n">
        <v>176</v>
      </c>
    </row>
    <row r="1843" customFormat="false" ht="12.75" hidden="false" customHeight="false" outlineLevel="0" collapsed="false">
      <c r="A1843" s="5" t="n">
        <v>37165</v>
      </c>
      <c r="B1843" s="17" t="n">
        <v>9</v>
      </c>
      <c r="C1843" s="12" t="n">
        <v>50</v>
      </c>
      <c r="D1843" s="19" t="n">
        <v>255</v>
      </c>
      <c r="E1843" s="19" t="n">
        <v>249</v>
      </c>
      <c r="F1843" s="19" t="n">
        <v>259</v>
      </c>
    </row>
    <row r="1844" customFormat="false" ht="12.75" hidden="false" customHeight="false" outlineLevel="0" collapsed="false">
      <c r="A1844" s="5" t="n">
        <v>37165</v>
      </c>
      <c r="B1844" s="17" t="n">
        <v>9</v>
      </c>
      <c r="C1844" s="12" t="n">
        <v>75</v>
      </c>
      <c r="D1844" s="19" t="n">
        <v>245</v>
      </c>
      <c r="E1844" s="19" t="n">
        <v>251</v>
      </c>
      <c r="F1844" s="19" t="n">
        <v>247</v>
      </c>
    </row>
    <row r="1845" customFormat="false" ht="12.75" hidden="false" customHeight="false" outlineLevel="0" collapsed="false">
      <c r="A1845" s="5" t="n">
        <v>37165</v>
      </c>
      <c r="B1845" s="17" t="n">
        <v>9</v>
      </c>
      <c r="C1845" s="12" t="n">
        <v>100</v>
      </c>
      <c r="D1845" s="19" t="n">
        <v>251</v>
      </c>
      <c r="E1845" s="19" t="n">
        <v>244</v>
      </c>
      <c r="F1845" s="19" t="n">
        <v>234</v>
      </c>
    </row>
    <row r="1846" customFormat="false" ht="12.75" hidden="false" customHeight="false" outlineLevel="0" collapsed="false">
      <c r="A1846" s="5" t="n">
        <v>37165</v>
      </c>
      <c r="B1846" s="17" t="n">
        <v>9</v>
      </c>
      <c r="C1846" s="12" t="n">
        <v>125</v>
      </c>
      <c r="D1846" s="18" t="s">
        <v>12</v>
      </c>
      <c r="E1846" s="19" t="n">
        <v>253</v>
      </c>
      <c r="F1846" s="18" t="s">
        <v>12</v>
      </c>
    </row>
    <row r="1847" customFormat="false" ht="12.75" hidden="false" customHeight="false" outlineLevel="0" collapsed="false">
      <c r="A1847" s="5" t="n">
        <v>37165</v>
      </c>
      <c r="B1847" s="17" t="n">
        <v>9</v>
      </c>
      <c r="C1847" s="12" t="n">
        <v>150</v>
      </c>
      <c r="D1847" s="18" t="s">
        <v>12</v>
      </c>
      <c r="E1847" s="19" t="n">
        <v>263</v>
      </c>
      <c r="F1847" s="18" t="s">
        <v>12</v>
      </c>
    </row>
    <row r="1848" customFormat="false" ht="12.75" hidden="false" customHeight="false" outlineLevel="0" collapsed="false">
      <c r="A1848" s="5" t="n">
        <v>37165</v>
      </c>
      <c r="B1848" s="17" t="n">
        <v>8</v>
      </c>
      <c r="C1848" s="12" t="n">
        <v>25</v>
      </c>
      <c r="D1848" s="19" t="n">
        <v>291</v>
      </c>
      <c r="E1848" s="19" t="n">
        <v>325</v>
      </c>
      <c r="F1848" s="19" t="n">
        <v>329</v>
      </c>
    </row>
    <row r="1849" customFormat="false" ht="12.75" hidden="false" customHeight="false" outlineLevel="0" collapsed="false">
      <c r="A1849" s="5" t="n">
        <v>37165</v>
      </c>
      <c r="B1849" s="17" t="n">
        <v>8</v>
      </c>
      <c r="C1849" s="12" t="n">
        <v>50</v>
      </c>
      <c r="D1849" s="19" t="n">
        <v>324</v>
      </c>
      <c r="E1849" s="19" t="n">
        <v>343</v>
      </c>
      <c r="F1849" s="19" t="n">
        <v>334</v>
      </c>
    </row>
    <row r="1850" customFormat="false" ht="12.75" hidden="false" customHeight="false" outlineLevel="0" collapsed="false">
      <c r="A1850" s="5" t="n">
        <v>37165</v>
      </c>
      <c r="B1850" s="17" t="n">
        <v>8</v>
      </c>
      <c r="C1850" s="12" t="n">
        <v>75</v>
      </c>
      <c r="D1850" s="19" t="n">
        <v>296</v>
      </c>
      <c r="E1850" s="19" t="n">
        <v>332</v>
      </c>
      <c r="F1850" s="19" t="n">
        <v>273</v>
      </c>
    </row>
    <row r="1851" customFormat="false" ht="12.75" hidden="false" customHeight="false" outlineLevel="0" collapsed="false">
      <c r="A1851" s="5" t="n">
        <v>37165</v>
      </c>
      <c r="B1851" s="17" t="n">
        <v>8</v>
      </c>
      <c r="C1851" s="12" t="n">
        <v>100</v>
      </c>
      <c r="D1851" s="19" t="n">
        <v>261</v>
      </c>
      <c r="E1851" s="19" t="n">
        <v>318</v>
      </c>
      <c r="F1851" s="18" t="s">
        <v>12</v>
      </c>
    </row>
    <row r="1852" customFormat="false" ht="12.75" hidden="false" customHeight="false" outlineLevel="0" collapsed="false">
      <c r="A1852" s="5" t="n">
        <v>37165</v>
      </c>
      <c r="B1852" s="17" t="n">
        <v>8</v>
      </c>
      <c r="C1852" s="12" t="n">
        <v>125</v>
      </c>
      <c r="D1852" s="19" t="n">
        <v>276</v>
      </c>
      <c r="E1852" s="19" t="n">
        <v>308</v>
      </c>
      <c r="F1852" s="18" t="s">
        <v>12</v>
      </c>
    </row>
    <row r="1853" customFormat="false" ht="12.75" hidden="false" customHeight="false" outlineLevel="0" collapsed="false">
      <c r="A1853" s="5" t="n">
        <v>37165</v>
      </c>
      <c r="B1853" s="17" t="n">
        <v>8</v>
      </c>
      <c r="C1853" s="12" t="n">
        <v>150</v>
      </c>
      <c r="D1853" s="19" t="n">
        <v>286</v>
      </c>
      <c r="E1853" s="19" t="n">
        <v>297</v>
      </c>
      <c r="F1853" s="18" t="s">
        <v>12</v>
      </c>
    </row>
    <row r="1854" customFormat="false" ht="12.75" hidden="false" customHeight="false" outlineLevel="0" collapsed="false">
      <c r="A1854" s="5" t="n">
        <v>37165</v>
      </c>
      <c r="B1854" s="17" t="n">
        <v>7</v>
      </c>
      <c r="C1854" s="12" t="n">
        <v>25</v>
      </c>
      <c r="D1854" s="19" t="n">
        <v>276</v>
      </c>
      <c r="E1854" s="19" t="n">
        <v>297</v>
      </c>
      <c r="F1854" s="19" t="n">
        <v>279</v>
      </c>
    </row>
    <row r="1855" customFormat="false" ht="12.75" hidden="false" customHeight="false" outlineLevel="0" collapsed="false">
      <c r="A1855" s="5" t="n">
        <v>37165</v>
      </c>
      <c r="B1855" s="17" t="n">
        <v>7</v>
      </c>
      <c r="C1855" s="12" t="n">
        <v>50</v>
      </c>
      <c r="D1855" s="19" t="n">
        <v>249</v>
      </c>
      <c r="E1855" s="19" t="n">
        <v>322</v>
      </c>
      <c r="F1855" s="19" t="n">
        <v>261</v>
      </c>
    </row>
    <row r="1856" customFormat="false" ht="12.75" hidden="false" customHeight="false" outlineLevel="0" collapsed="false">
      <c r="A1856" s="5" t="n">
        <v>37165</v>
      </c>
      <c r="B1856" s="17" t="n">
        <v>7</v>
      </c>
      <c r="C1856" s="12" t="n">
        <v>75</v>
      </c>
      <c r="D1856" s="19" t="n">
        <v>285</v>
      </c>
      <c r="E1856" s="19" t="n">
        <v>311</v>
      </c>
      <c r="F1856" s="19" t="n">
        <v>277</v>
      </c>
    </row>
    <row r="1857" customFormat="false" ht="12.75" hidden="false" customHeight="false" outlineLevel="0" collapsed="false">
      <c r="A1857" s="5" t="n">
        <v>37165</v>
      </c>
      <c r="B1857" s="17" t="n">
        <v>7</v>
      </c>
      <c r="C1857" s="12" t="n">
        <v>100</v>
      </c>
      <c r="D1857" s="19" t="n">
        <v>271</v>
      </c>
      <c r="E1857" s="19" t="n">
        <v>275</v>
      </c>
      <c r="F1857" s="19" t="n">
        <v>269</v>
      </c>
    </row>
    <row r="1858" customFormat="false" ht="12.75" hidden="false" customHeight="false" outlineLevel="0" collapsed="false">
      <c r="A1858" s="5" t="n">
        <v>37165</v>
      </c>
      <c r="B1858" s="17" t="n">
        <v>7</v>
      </c>
      <c r="C1858" s="12" t="n">
        <v>125</v>
      </c>
      <c r="D1858" s="19" t="n">
        <v>271</v>
      </c>
      <c r="E1858" s="19" t="n">
        <v>292</v>
      </c>
      <c r="F1858" s="19" t="n">
        <v>265</v>
      </c>
    </row>
    <row r="1859" customFormat="false" ht="12.75" hidden="false" customHeight="false" outlineLevel="0" collapsed="false">
      <c r="A1859" s="5" t="n">
        <v>37165</v>
      </c>
      <c r="B1859" s="17" t="n">
        <v>7</v>
      </c>
      <c r="C1859" s="12" t="n">
        <v>150</v>
      </c>
      <c r="D1859" s="19" t="n">
        <v>274</v>
      </c>
      <c r="E1859" s="19" t="n">
        <v>291</v>
      </c>
      <c r="F1859" s="18" t="s">
        <v>12</v>
      </c>
    </row>
    <row r="1860" customFormat="false" ht="12.75" hidden="false" customHeight="false" outlineLevel="0" collapsed="false">
      <c r="A1860" s="5" t="n">
        <v>37165</v>
      </c>
      <c r="B1860" s="17" t="n">
        <v>6</v>
      </c>
      <c r="C1860" s="12" t="n">
        <v>25</v>
      </c>
      <c r="D1860" s="19" t="n">
        <v>322</v>
      </c>
      <c r="E1860" s="19" t="n">
        <v>346</v>
      </c>
      <c r="F1860" s="19" t="n">
        <v>277</v>
      </c>
    </row>
    <row r="1861" customFormat="false" ht="12.75" hidden="false" customHeight="false" outlineLevel="0" collapsed="false">
      <c r="A1861" s="5" t="n">
        <v>37165</v>
      </c>
      <c r="B1861" s="17" t="n">
        <v>6</v>
      </c>
      <c r="C1861" s="12" t="n">
        <v>50</v>
      </c>
      <c r="D1861" s="19" t="n">
        <v>356</v>
      </c>
      <c r="E1861" s="19" t="n">
        <v>363</v>
      </c>
      <c r="F1861" s="19" t="n">
        <v>256</v>
      </c>
    </row>
    <row r="1862" customFormat="false" ht="12.75" hidden="false" customHeight="false" outlineLevel="0" collapsed="false">
      <c r="A1862" s="5" t="n">
        <v>37165</v>
      </c>
      <c r="B1862" s="17" t="n">
        <v>6</v>
      </c>
      <c r="C1862" s="12" t="n">
        <v>75</v>
      </c>
      <c r="D1862" s="19" t="n">
        <v>359</v>
      </c>
      <c r="E1862" s="19" t="n">
        <v>346</v>
      </c>
      <c r="F1862" s="19" t="n">
        <v>277</v>
      </c>
    </row>
    <row r="1863" customFormat="false" ht="12.75" hidden="false" customHeight="false" outlineLevel="0" collapsed="false">
      <c r="A1863" s="5" t="n">
        <v>37165</v>
      </c>
      <c r="B1863" s="17" t="n">
        <v>6</v>
      </c>
      <c r="C1863" s="12" t="n">
        <v>100</v>
      </c>
      <c r="D1863" s="19" t="n">
        <v>340</v>
      </c>
      <c r="E1863" s="19" t="n">
        <v>332</v>
      </c>
      <c r="F1863" s="19" t="n">
        <v>264</v>
      </c>
    </row>
    <row r="1864" customFormat="false" ht="12.75" hidden="false" customHeight="false" outlineLevel="0" collapsed="false">
      <c r="A1864" s="5" t="n">
        <v>37165</v>
      </c>
      <c r="B1864" s="17" t="n">
        <v>6</v>
      </c>
      <c r="C1864" s="12" t="n">
        <v>125</v>
      </c>
      <c r="D1864" s="19" t="n">
        <v>327</v>
      </c>
      <c r="E1864" s="19" t="n">
        <v>309</v>
      </c>
      <c r="F1864" s="19" t="n">
        <v>258</v>
      </c>
    </row>
    <row r="1865" customFormat="false" ht="12.75" hidden="false" customHeight="false" outlineLevel="0" collapsed="false">
      <c r="A1865" s="5" t="n">
        <v>37165</v>
      </c>
      <c r="B1865" s="17" t="n">
        <v>6</v>
      </c>
      <c r="C1865" s="12" t="n">
        <v>150</v>
      </c>
      <c r="D1865" s="19" t="n">
        <v>307</v>
      </c>
      <c r="E1865" s="18" t="s">
        <v>12</v>
      </c>
      <c r="F1865" s="18" t="s">
        <v>12</v>
      </c>
    </row>
    <row r="1866" customFormat="false" ht="12.75" hidden="false" customHeight="false" outlineLevel="0" collapsed="false">
      <c r="A1866" s="5" t="n">
        <v>37165</v>
      </c>
      <c r="B1866" s="17" t="n">
        <v>11</v>
      </c>
      <c r="C1866" s="12" t="n">
        <v>25</v>
      </c>
      <c r="D1866" s="19" t="n">
        <v>288</v>
      </c>
      <c r="E1866" s="19" t="n">
        <v>302</v>
      </c>
      <c r="F1866" s="19" t="n">
        <v>310</v>
      </c>
    </row>
    <row r="1867" customFormat="false" ht="12.75" hidden="false" customHeight="false" outlineLevel="0" collapsed="false">
      <c r="A1867" s="5" t="n">
        <v>37165</v>
      </c>
      <c r="B1867" s="17" t="n">
        <v>11</v>
      </c>
      <c r="C1867" s="12" t="n">
        <v>50</v>
      </c>
      <c r="D1867" s="19" t="n">
        <v>310</v>
      </c>
      <c r="E1867" s="19" t="n">
        <v>365</v>
      </c>
      <c r="F1867" s="19" t="n">
        <v>353</v>
      </c>
    </row>
    <row r="1868" customFormat="false" ht="12.75" hidden="false" customHeight="false" outlineLevel="0" collapsed="false">
      <c r="A1868" s="5" t="n">
        <v>37165</v>
      </c>
      <c r="B1868" s="17" t="n">
        <v>11</v>
      </c>
      <c r="C1868" s="12" t="n">
        <v>75</v>
      </c>
      <c r="D1868" s="19" t="n">
        <v>312</v>
      </c>
      <c r="E1868" s="19" t="n">
        <v>356</v>
      </c>
      <c r="F1868" s="19" t="n">
        <v>337</v>
      </c>
    </row>
    <row r="1869" customFormat="false" ht="12.75" hidden="false" customHeight="false" outlineLevel="0" collapsed="false">
      <c r="A1869" s="5" t="n">
        <v>37165</v>
      </c>
      <c r="B1869" s="17" t="n">
        <v>11</v>
      </c>
      <c r="C1869" s="12" t="n">
        <v>100</v>
      </c>
      <c r="D1869" s="19" t="n">
        <v>309</v>
      </c>
      <c r="E1869" s="19" t="n">
        <v>299</v>
      </c>
      <c r="F1869" s="19" t="n">
        <v>302</v>
      </c>
    </row>
    <row r="1870" customFormat="false" ht="12.75" hidden="false" customHeight="false" outlineLevel="0" collapsed="false">
      <c r="A1870" s="5" t="n">
        <v>37165</v>
      </c>
      <c r="B1870" s="17" t="n">
        <v>11</v>
      </c>
      <c r="C1870" s="12" t="n">
        <v>125</v>
      </c>
      <c r="D1870" s="19" t="n">
        <v>283</v>
      </c>
      <c r="E1870" s="19" t="n">
        <v>252</v>
      </c>
      <c r="F1870" s="19" t="n">
        <v>283</v>
      </c>
    </row>
    <row r="1871" customFormat="false" ht="12.75" hidden="false" customHeight="false" outlineLevel="0" collapsed="false">
      <c r="A1871" s="5" t="n">
        <v>37165</v>
      </c>
      <c r="B1871" s="17" t="n">
        <v>11</v>
      </c>
      <c r="C1871" s="12" t="n">
        <v>150</v>
      </c>
      <c r="D1871" s="18" t="s">
        <v>12</v>
      </c>
      <c r="E1871" s="18" t="s">
        <v>12</v>
      </c>
      <c r="F1871" s="19" t="n">
        <v>288</v>
      </c>
    </row>
    <row r="1872" customFormat="false" ht="12.75" hidden="false" customHeight="false" outlineLevel="0" collapsed="false">
      <c r="A1872" s="5" t="n">
        <v>37165</v>
      </c>
      <c r="B1872" s="17" t="n">
        <v>12</v>
      </c>
      <c r="C1872" s="12" t="n">
        <v>25</v>
      </c>
      <c r="D1872" s="19" t="n">
        <v>126</v>
      </c>
      <c r="E1872" s="19" t="n">
        <v>155</v>
      </c>
      <c r="F1872" s="19" t="n">
        <v>164</v>
      </c>
    </row>
    <row r="1873" customFormat="false" ht="12.75" hidden="false" customHeight="false" outlineLevel="0" collapsed="false">
      <c r="A1873" s="5" t="n">
        <v>37165</v>
      </c>
      <c r="B1873" s="17" t="n">
        <v>12</v>
      </c>
      <c r="C1873" s="12" t="n">
        <v>50</v>
      </c>
      <c r="D1873" s="19" t="n">
        <v>259</v>
      </c>
      <c r="E1873" s="19" t="n">
        <v>256</v>
      </c>
      <c r="F1873" s="19" t="n">
        <v>302</v>
      </c>
    </row>
    <row r="1874" customFormat="false" ht="12.75" hidden="false" customHeight="false" outlineLevel="0" collapsed="false">
      <c r="A1874" s="5" t="n">
        <v>37165</v>
      </c>
      <c r="B1874" s="17" t="n">
        <v>12</v>
      </c>
      <c r="C1874" s="12" t="n">
        <v>75</v>
      </c>
      <c r="D1874" s="19" t="n">
        <v>261</v>
      </c>
      <c r="E1874" s="19" t="n">
        <v>255</v>
      </c>
      <c r="F1874" s="19" t="n">
        <v>284</v>
      </c>
    </row>
    <row r="1875" customFormat="false" ht="12.75" hidden="false" customHeight="false" outlineLevel="0" collapsed="false">
      <c r="A1875" s="5" t="n">
        <v>37165</v>
      </c>
      <c r="B1875" s="17" t="n">
        <v>12</v>
      </c>
      <c r="C1875" s="12" t="n">
        <v>100</v>
      </c>
      <c r="D1875" s="19" t="n">
        <v>262</v>
      </c>
      <c r="E1875" s="19" t="n">
        <v>257</v>
      </c>
      <c r="F1875" s="19" t="n">
        <v>266</v>
      </c>
    </row>
    <row r="1876" customFormat="false" ht="12.75" hidden="false" customHeight="false" outlineLevel="0" collapsed="false">
      <c r="A1876" s="5" t="n">
        <v>37165</v>
      </c>
      <c r="B1876" s="17" t="n">
        <v>12</v>
      </c>
      <c r="C1876" s="12" t="n">
        <v>125</v>
      </c>
      <c r="D1876" s="19" t="n">
        <v>242</v>
      </c>
      <c r="E1876" s="19" t="n">
        <v>252</v>
      </c>
      <c r="F1876" s="19" t="n">
        <v>268</v>
      </c>
    </row>
    <row r="1877" customFormat="false" ht="12.75" hidden="false" customHeight="false" outlineLevel="0" collapsed="false">
      <c r="A1877" s="5" t="n">
        <v>37165</v>
      </c>
      <c r="B1877" s="17" t="n">
        <v>12</v>
      </c>
      <c r="C1877" s="12" t="n">
        <v>150</v>
      </c>
      <c r="D1877" s="18" t="s">
        <v>12</v>
      </c>
      <c r="E1877" s="19" t="n">
        <v>286</v>
      </c>
      <c r="F1877" s="18" t="s">
        <v>12</v>
      </c>
    </row>
    <row r="1878" customFormat="false" ht="12.75" hidden="false" customHeight="false" outlineLevel="0" collapsed="false">
      <c r="A1878" s="5" t="n">
        <v>37165</v>
      </c>
      <c r="B1878" s="17" t="n">
        <v>13</v>
      </c>
      <c r="C1878" s="12" t="n">
        <v>25</v>
      </c>
      <c r="D1878" s="19" t="n">
        <v>183</v>
      </c>
      <c r="E1878" s="19" t="n">
        <v>213</v>
      </c>
      <c r="F1878" s="19" t="n">
        <v>214</v>
      </c>
    </row>
    <row r="1879" customFormat="false" ht="12.75" hidden="false" customHeight="false" outlineLevel="0" collapsed="false">
      <c r="A1879" s="5" t="n">
        <v>37165</v>
      </c>
      <c r="B1879" s="17" t="n">
        <v>13</v>
      </c>
      <c r="C1879" s="12" t="n">
        <v>50</v>
      </c>
      <c r="D1879" s="19" t="n">
        <v>304</v>
      </c>
      <c r="E1879" s="19" t="n">
        <v>318</v>
      </c>
      <c r="F1879" s="19" t="n">
        <v>271</v>
      </c>
    </row>
    <row r="1880" customFormat="false" ht="12.75" hidden="false" customHeight="false" outlineLevel="0" collapsed="false">
      <c r="A1880" s="5" t="n">
        <v>37165</v>
      </c>
      <c r="B1880" s="17" t="n">
        <v>13</v>
      </c>
      <c r="C1880" s="12" t="n">
        <v>75</v>
      </c>
      <c r="D1880" s="19" t="n">
        <v>289</v>
      </c>
      <c r="E1880" s="19" t="n">
        <v>319</v>
      </c>
      <c r="F1880" s="19" t="n">
        <v>280</v>
      </c>
    </row>
    <row r="1881" customFormat="false" ht="12.75" hidden="false" customHeight="false" outlineLevel="0" collapsed="false">
      <c r="A1881" s="5" t="n">
        <v>37165</v>
      </c>
      <c r="B1881" s="17" t="n">
        <v>13</v>
      </c>
      <c r="C1881" s="12" t="n">
        <v>100</v>
      </c>
      <c r="D1881" s="19" t="n">
        <v>271</v>
      </c>
      <c r="E1881" s="19" t="n">
        <v>319</v>
      </c>
      <c r="F1881" s="19" t="n">
        <v>294</v>
      </c>
    </row>
    <row r="1882" customFormat="false" ht="12.75" hidden="false" customHeight="false" outlineLevel="0" collapsed="false">
      <c r="A1882" s="5" t="n">
        <v>37165</v>
      </c>
      <c r="B1882" s="17" t="n">
        <v>13</v>
      </c>
      <c r="C1882" s="12" t="n">
        <v>125</v>
      </c>
      <c r="D1882" s="19" t="n">
        <v>289</v>
      </c>
      <c r="E1882" s="18" t="s">
        <v>12</v>
      </c>
      <c r="F1882" s="18" t="s">
        <v>12</v>
      </c>
    </row>
    <row r="1883" customFormat="false" ht="12.75" hidden="false" customHeight="false" outlineLevel="0" collapsed="false">
      <c r="A1883" s="5" t="n">
        <v>37165</v>
      </c>
      <c r="B1883" s="17" t="n">
        <v>13</v>
      </c>
      <c r="C1883" s="12" t="n">
        <v>150</v>
      </c>
      <c r="D1883" s="19" t="n">
        <v>322</v>
      </c>
      <c r="E1883" s="18" t="s">
        <v>12</v>
      </c>
      <c r="F1883" s="18" t="s">
        <v>12</v>
      </c>
    </row>
    <row r="1884" customFormat="false" ht="12.75" hidden="false" customHeight="false" outlineLevel="0" collapsed="false">
      <c r="A1884" s="5" t="n">
        <v>37165</v>
      </c>
      <c r="B1884" s="17" t="n">
        <v>14</v>
      </c>
      <c r="C1884" s="12" t="n">
        <v>25</v>
      </c>
      <c r="D1884" s="19" t="n">
        <v>350</v>
      </c>
      <c r="E1884" s="19" t="n">
        <v>323</v>
      </c>
      <c r="F1884" s="19" t="n">
        <v>344</v>
      </c>
    </row>
    <row r="1885" customFormat="false" ht="12.75" hidden="false" customHeight="false" outlineLevel="0" collapsed="false">
      <c r="A1885" s="5" t="n">
        <v>37165</v>
      </c>
      <c r="B1885" s="17" t="n">
        <v>14</v>
      </c>
      <c r="C1885" s="12" t="n">
        <v>50</v>
      </c>
      <c r="D1885" s="19" t="n">
        <v>362</v>
      </c>
      <c r="E1885" s="19" t="n">
        <v>359</v>
      </c>
      <c r="F1885" s="19" t="n">
        <v>358</v>
      </c>
    </row>
    <row r="1886" customFormat="false" ht="12.75" hidden="false" customHeight="false" outlineLevel="0" collapsed="false">
      <c r="A1886" s="5" t="n">
        <v>37165</v>
      </c>
      <c r="B1886" s="17" t="n">
        <v>14</v>
      </c>
      <c r="C1886" s="12" t="n">
        <v>75</v>
      </c>
      <c r="D1886" s="19" t="n">
        <v>301</v>
      </c>
      <c r="E1886" s="19" t="n">
        <v>320</v>
      </c>
      <c r="F1886" s="19" t="n">
        <v>293</v>
      </c>
    </row>
    <row r="1887" customFormat="false" ht="12.75" hidden="false" customHeight="false" outlineLevel="0" collapsed="false">
      <c r="A1887" s="5" t="n">
        <v>37165</v>
      </c>
      <c r="B1887" s="17" t="n">
        <v>14</v>
      </c>
      <c r="C1887" s="12" t="n">
        <v>100</v>
      </c>
      <c r="D1887" s="19" t="n">
        <v>268</v>
      </c>
      <c r="E1887" s="19" t="n">
        <v>308</v>
      </c>
      <c r="F1887" s="19" t="n">
        <v>262</v>
      </c>
    </row>
    <row r="1888" customFormat="false" ht="12.75" hidden="false" customHeight="false" outlineLevel="0" collapsed="false">
      <c r="A1888" s="5" t="n">
        <v>37165</v>
      </c>
      <c r="B1888" s="17" t="n">
        <v>14</v>
      </c>
      <c r="C1888" s="12" t="n">
        <v>125</v>
      </c>
      <c r="D1888" s="19" t="n">
        <v>292</v>
      </c>
      <c r="E1888" s="19" t="n">
        <v>304</v>
      </c>
      <c r="F1888" s="19" t="n">
        <v>188</v>
      </c>
    </row>
    <row r="1889" customFormat="false" ht="12.75" hidden="false" customHeight="false" outlineLevel="0" collapsed="false">
      <c r="A1889" s="5" t="n">
        <v>37165</v>
      </c>
      <c r="B1889" s="17" t="n">
        <v>14</v>
      </c>
      <c r="C1889" s="12" t="n">
        <v>150</v>
      </c>
      <c r="D1889" s="19" t="n">
        <v>216</v>
      </c>
      <c r="E1889" s="18" t="s">
        <v>12</v>
      </c>
      <c r="F1889" s="19" t="n">
        <v>239</v>
      </c>
    </row>
    <row r="1890" customFormat="false" ht="12.75" hidden="false" customHeight="false" outlineLevel="0" collapsed="false">
      <c r="A1890" s="5" t="n">
        <v>37165</v>
      </c>
      <c r="B1890" s="17" t="n">
        <v>15</v>
      </c>
      <c r="C1890" s="12" t="n">
        <v>25</v>
      </c>
      <c r="D1890" s="19" t="n">
        <v>365</v>
      </c>
      <c r="E1890" s="19" t="n">
        <v>370</v>
      </c>
      <c r="F1890" s="19" t="n">
        <v>373</v>
      </c>
    </row>
    <row r="1891" customFormat="false" ht="12.75" hidden="false" customHeight="false" outlineLevel="0" collapsed="false">
      <c r="A1891" s="5" t="n">
        <v>37165</v>
      </c>
      <c r="B1891" s="17" t="n">
        <v>15</v>
      </c>
      <c r="C1891" s="12" t="n">
        <v>50</v>
      </c>
      <c r="D1891" s="19" t="n">
        <v>393</v>
      </c>
      <c r="E1891" s="19" t="n">
        <v>390</v>
      </c>
      <c r="F1891" s="19" t="n">
        <v>385</v>
      </c>
    </row>
    <row r="1892" customFormat="false" ht="12.75" hidden="false" customHeight="false" outlineLevel="0" collapsed="false">
      <c r="A1892" s="5" t="n">
        <v>37165</v>
      </c>
      <c r="B1892" s="17" t="n">
        <v>15</v>
      </c>
      <c r="C1892" s="12" t="n">
        <v>75</v>
      </c>
      <c r="D1892" s="19" t="n">
        <v>380</v>
      </c>
      <c r="E1892" s="19" t="n">
        <v>376</v>
      </c>
      <c r="F1892" s="19" t="n">
        <v>377</v>
      </c>
    </row>
    <row r="1893" customFormat="false" ht="12.75" hidden="false" customHeight="false" outlineLevel="0" collapsed="false">
      <c r="A1893" s="5" t="n">
        <v>37165</v>
      </c>
      <c r="B1893" s="17" t="n">
        <v>15</v>
      </c>
      <c r="C1893" s="12" t="n">
        <v>100</v>
      </c>
      <c r="D1893" s="19" t="n">
        <v>356</v>
      </c>
      <c r="E1893" s="19" t="n">
        <v>284</v>
      </c>
      <c r="F1893" s="19" t="n">
        <v>364</v>
      </c>
    </row>
    <row r="1894" customFormat="false" ht="12.75" hidden="false" customHeight="false" outlineLevel="0" collapsed="false">
      <c r="A1894" s="5" t="n">
        <v>37165</v>
      </c>
      <c r="B1894" s="17" t="n">
        <v>15</v>
      </c>
      <c r="C1894" s="12" t="n">
        <v>125</v>
      </c>
      <c r="D1894" s="19" t="n">
        <v>275</v>
      </c>
      <c r="E1894" s="19" t="n">
        <v>210</v>
      </c>
      <c r="F1894" s="18" t="s">
        <v>12</v>
      </c>
    </row>
    <row r="1895" customFormat="false" ht="12.75" hidden="false" customHeight="false" outlineLevel="0" collapsed="false">
      <c r="A1895" s="5" t="n">
        <v>37165</v>
      </c>
      <c r="B1895" s="17" t="n">
        <v>15</v>
      </c>
      <c r="C1895" s="12" t="n">
        <v>150</v>
      </c>
      <c r="D1895" s="19" t="n">
        <v>233</v>
      </c>
      <c r="E1895" s="19" t="n">
        <v>222</v>
      </c>
      <c r="F1895" s="18" t="s">
        <v>12</v>
      </c>
    </row>
    <row r="1896" customFormat="false" ht="12.75" hidden="false" customHeight="false" outlineLevel="0" collapsed="false">
      <c r="A1896" s="5" t="n">
        <v>37174</v>
      </c>
      <c r="B1896" s="17" t="n">
        <v>1</v>
      </c>
      <c r="C1896" s="12" t="n">
        <v>25</v>
      </c>
      <c r="D1896" s="12" t="n">
        <v>335</v>
      </c>
      <c r="E1896" s="12" t="n">
        <v>350</v>
      </c>
      <c r="F1896" s="12" t="n">
        <v>374</v>
      </c>
    </row>
    <row r="1897" customFormat="false" ht="12.75" hidden="false" customHeight="false" outlineLevel="0" collapsed="false">
      <c r="A1897" s="5" t="n">
        <v>37174</v>
      </c>
      <c r="B1897" s="17" t="n">
        <v>1</v>
      </c>
      <c r="C1897" s="12" t="n">
        <v>50</v>
      </c>
      <c r="D1897" s="12" t="n">
        <v>361</v>
      </c>
      <c r="E1897" s="12" t="n">
        <v>356</v>
      </c>
      <c r="F1897" s="12" t="n">
        <v>349</v>
      </c>
    </row>
    <row r="1898" customFormat="false" ht="12.75" hidden="false" customHeight="false" outlineLevel="0" collapsed="false">
      <c r="A1898" s="5" t="n">
        <v>37174</v>
      </c>
      <c r="B1898" s="17" t="n">
        <v>1</v>
      </c>
      <c r="C1898" s="12" t="n">
        <v>75</v>
      </c>
      <c r="D1898" s="12" t="n">
        <v>335</v>
      </c>
      <c r="E1898" s="12" t="n">
        <v>341</v>
      </c>
      <c r="F1898" s="12" t="n">
        <v>297</v>
      </c>
    </row>
    <row r="1899" customFormat="false" ht="12.75" hidden="false" customHeight="false" outlineLevel="0" collapsed="false">
      <c r="A1899" s="5" t="n">
        <v>37174</v>
      </c>
      <c r="B1899" s="17" t="n">
        <v>1</v>
      </c>
      <c r="C1899" s="12" t="n">
        <v>100</v>
      </c>
      <c r="D1899" s="12" t="n">
        <v>313</v>
      </c>
      <c r="E1899" s="12" t="n">
        <v>312</v>
      </c>
      <c r="F1899" s="12" t="n">
        <v>330</v>
      </c>
    </row>
    <row r="1900" customFormat="false" ht="12.75" hidden="false" customHeight="false" outlineLevel="0" collapsed="false">
      <c r="A1900" s="5" t="n">
        <v>37174</v>
      </c>
      <c r="B1900" s="17" t="n">
        <v>1</v>
      </c>
      <c r="C1900" s="12" t="n">
        <v>125</v>
      </c>
      <c r="D1900" s="18" t="s">
        <v>12</v>
      </c>
      <c r="E1900" s="12" t="n">
        <v>333</v>
      </c>
      <c r="F1900" s="12" t="n">
        <v>340</v>
      </c>
    </row>
    <row r="1901" customFormat="false" ht="12.75" hidden="false" customHeight="false" outlineLevel="0" collapsed="false">
      <c r="A1901" s="5" t="n">
        <v>37174</v>
      </c>
      <c r="B1901" s="17" t="n">
        <v>1</v>
      </c>
      <c r="C1901" s="12" t="n">
        <v>150</v>
      </c>
      <c r="D1901" s="18" t="s">
        <v>12</v>
      </c>
      <c r="E1901" s="18" t="s">
        <v>12</v>
      </c>
      <c r="F1901" s="18" t="s">
        <v>12</v>
      </c>
    </row>
    <row r="1902" customFormat="false" ht="12.75" hidden="false" customHeight="false" outlineLevel="0" collapsed="false">
      <c r="A1902" s="5" t="n">
        <v>37174</v>
      </c>
      <c r="B1902" s="17" t="n">
        <v>2</v>
      </c>
      <c r="C1902" s="12" t="n">
        <v>25</v>
      </c>
      <c r="D1902" s="12" t="n">
        <v>302</v>
      </c>
      <c r="E1902" s="12" t="n">
        <v>345</v>
      </c>
      <c r="F1902" s="12" t="n">
        <v>335</v>
      </c>
    </row>
    <row r="1903" customFormat="false" ht="12.75" hidden="false" customHeight="false" outlineLevel="0" collapsed="false">
      <c r="A1903" s="5" t="n">
        <v>37174</v>
      </c>
      <c r="B1903" s="17" t="n">
        <v>2</v>
      </c>
      <c r="C1903" s="12" t="n">
        <v>50</v>
      </c>
      <c r="D1903" s="12" t="n">
        <v>298</v>
      </c>
      <c r="E1903" s="12" t="n">
        <v>382</v>
      </c>
      <c r="F1903" s="12" t="n">
        <v>366</v>
      </c>
    </row>
    <row r="1904" customFormat="false" ht="12.75" hidden="false" customHeight="false" outlineLevel="0" collapsed="false">
      <c r="A1904" s="5" t="n">
        <v>37174</v>
      </c>
      <c r="B1904" s="17" t="n">
        <v>2</v>
      </c>
      <c r="C1904" s="12" t="n">
        <v>75</v>
      </c>
      <c r="D1904" s="12" t="n">
        <v>326</v>
      </c>
      <c r="E1904" s="12" t="n">
        <v>407</v>
      </c>
      <c r="F1904" s="12" t="n">
        <v>386</v>
      </c>
    </row>
    <row r="1905" customFormat="false" ht="12.75" hidden="false" customHeight="false" outlineLevel="0" collapsed="false">
      <c r="A1905" s="5" t="n">
        <v>37174</v>
      </c>
      <c r="B1905" s="17" t="n">
        <v>2</v>
      </c>
      <c r="C1905" s="12" t="n">
        <v>100</v>
      </c>
      <c r="D1905" s="12" t="n">
        <v>345</v>
      </c>
      <c r="E1905" s="12" t="n">
        <v>186</v>
      </c>
      <c r="F1905" s="12" t="n">
        <v>371</v>
      </c>
    </row>
    <row r="1906" customFormat="false" ht="12.75" hidden="false" customHeight="false" outlineLevel="0" collapsed="false">
      <c r="A1906" s="5" t="n">
        <v>37174</v>
      </c>
      <c r="B1906" s="17" t="n">
        <v>2</v>
      </c>
      <c r="C1906" s="12" t="n">
        <v>125</v>
      </c>
      <c r="D1906" s="18" t="s">
        <v>12</v>
      </c>
      <c r="E1906" s="18" t="s">
        <v>12</v>
      </c>
      <c r="F1906" s="18" t="s">
        <v>12</v>
      </c>
    </row>
    <row r="1907" customFormat="false" ht="12.75" hidden="false" customHeight="false" outlineLevel="0" collapsed="false">
      <c r="A1907" s="5" t="n">
        <v>37174</v>
      </c>
      <c r="B1907" s="17" t="n">
        <v>2</v>
      </c>
      <c r="C1907" s="12" t="n">
        <v>150</v>
      </c>
      <c r="D1907" s="18" t="s">
        <v>12</v>
      </c>
      <c r="E1907" s="18" t="s">
        <v>12</v>
      </c>
      <c r="F1907" s="18" t="s">
        <v>12</v>
      </c>
    </row>
    <row r="1908" customFormat="false" ht="12.75" hidden="false" customHeight="false" outlineLevel="0" collapsed="false">
      <c r="A1908" s="5" t="n">
        <v>37174</v>
      </c>
      <c r="B1908" s="17" t="n">
        <v>3</v>
      </c>
      <c r="C1908" s="12" t="n">
        <v>25</v>
      </c>
      <c r="D1908" s="12" t="n">
        <v>348</v>
      </c>
      <c r="E1908" s="12" t="n">
        <v>356</v>
      </c>
      <c r="F1908" s="12" t="n">
        <v>357</v>
      </c>
    </row>
    <row r="1909" customFormat="false" ht="12.75" hidden="false" customHeight="false" outlineLevel="0" collapsed="false">
      <c r="A1909" s="5" t="n">
        <v>37174</v>
      </c>
      <c r="B1909" s="17" t="n">
        <v>3</v>
      </c>
      <c r="C1909" s="12" t="n">
        <v>50</v>
      </c>
      <c r="D1909" s="12" t="n">
        <v>369</v>
      </c>
      <c r="E1909" s="12" t="n">
        <v>398</v>
      </c>
      <c r="F1909" s="12" t="n">
        <v>373</v>
      </c>
    </row>
    <row r="1910" customFormat="false" ht="12.75" hidden="false" customHeight="false" outlineLevel="0" collapsed="false">
      <c r="A1910" s="5" t="n">
        <v>37174</v>
      </c>
      <c r="B1910" s="17" t="n">
        <v>3</v>
      </c>
      <c r="C1910" s="12" t="n">
        <v>75</v>
      </c>
      <c r="D1910" s="12" t="n">
        <v>396</v>
      </c>
      <c r="E1910" s="12" t="n">
        <v>307</v>
      </c>
      <c r="F1910" s="12" t="n">
        <v>410</v>
      </c>
    </row>
    <row r="1911" customFormat="false" ht="12.75" hidden="false" customHeight="false" outlineLevel="0" collapsed="false">
      <c r="A1911" s="5" t="n">
        <v>37174</v>
      </c>
      <c r="B1911" s="17" t="n">
        <v>3</v>
      </c>
      <c r="C1911" s="12" t="n">
        <v>100</v>
      </c>
      <c r="D1911" s="12" t="n">
        <v>398</v>
      </c>
      <c r="E1911" s="12" t="n">
        <v>269</v>
      </c>
      <c r="F1911" s="18" t="s">
        <v>12</v>
      </c>
    </row>
    <row r="1912" customFormat="false" ht="12.75" hidden="false" customHeight="false" outlineLevel="0" collapsed="false">
      <c r="A1912" s="5" t="n">
        <v>37174</v>
      </c>
      <c r="B1912" s="17" t="n">
        <v>3</v>
      </c>
      <c r="C1912" s="12" t="n">
        <v>125</v>
      </c>
      <c r="D1912" s="18" t="s">
        <v>12</v>
      </c>
      <c r="E1912" s="19" t="n">
        <v>198</v>
      </c>
      <c r="F1912" s="18" t="s">
        <v>12</v>
      </c>
    </row>
    <row r="1913" customFormat="false" ht="12.75" hidden="false" customHeight="false" outlineLevel="0" collapsed="false">
      <c r="A1913" s="5" t="n">
        <v>37174</v>
      </c>
      <c r="B1913" s="17" t="n">
        <v>3</v>
      </c>
      <c r="C1913" s="12" t="n">
        <v>150</v>
      </c>
      <c r="D1913" s="18" t="s">
        <v>12</v>
      </c>
      <c r="E1913" s="18" t="s">
        <v>12</v>
      </c>
      <c r="F1913" s="18" t="s">
        <v>12</v>
      </c>
    </row>
    <row r="1914" customFormat="false" ht="12.75" hidden="false" customHeight="false" outlineLevel="0" collapsed="false">
      <c r="A1914" s="5" t="n">
        <v>37174</v>
      </c>
      <c r="B1914" s="17" t="n">
        <v>4</v>
      </c>
      <c r="C1914" s="12" t="n">
        <v>25</v>
      </c>
      <c r="D1914" s="12" t="n">
        <v>340</v>
      </c>
      <c r="E1914" s="19" t="n">
        <v>269</v>
      </c>
      <c r="F1914" s="19" t="n">
        <v>339</v>
      </c>
    </row>
    <row r="1915" customFormat="false" ht="12.75" hidden="false" customHeight="false" outlineLevel="0" collapsed="false">
      <c r="A1915" s="5" t="n">
        <v>37174</v>
      </c>
      <c r="B1915" s="17" t="n">
        <v>4</v>
      </c>
      <c r="C1915" s="12" t="n">
        <v>50</v>
      </c>
      <c r="D1915" s="12" t="n">
        <v>294</v>
      </c>
      <c r="E1915" s="19" t="n">
        <v>297</v>
      </c>
      <c r="F1915" s="19" t="n">
        <v>301</v>
      </c>
    </row>
    <row r="1916" customFormat="false" ht="12.75" hidden="false" customHeight="false" outlineLevel="0" collapsed="false">
      <c r="A1916" s="5" t="n">
        <v>37174</v>
      </c>
      <c r="B1916" s="17" t="n">
        <v>4</v>
      </c>
      <c r="C1916" s="12" t="n">
        <v>75</v>
      </c>
      <c r="D1916" s="12" t="n">
        <v>253</v>
      </c>
      <c r="E1916" s="19" t="n">
        <v>290</v>
      </c>
      <c r="F1916" s="19" t="n">
        <v>297</v>
      </c>
    </row>
    <row r="1917" customFormat="false" ht="12.75" hidden="false" customHeight="false" outlineLevel="0" collapsed="false">
      <c r="A1917" s="5" t="n">
        <v>37174</v>
      </c>
      <c r="B1917" s="17" t="n">
        <v>4</v>
      </c>
      <c r="C1917" s="12" t="n">
        <v>100</v>
      </c>
      <c r="D1917" s="12" t="n">
        <v>249</v>
      </c>
      <c r="E1917" s="19" t="n">
        <v>280</v>
      </c>
      <c r="F1917" s="19" t="n">
        <v>285</v>
      </c>
    </row>
    <row r="1918" customFormat="false" ht="12.75" hidden="false" customHeight="false" outlineLevel="0" collapsed="false">
      <c r="A1918" s="5" t="n">
        <v>37174</v>
      </c>
      <c r="B1918" s="17" t="n">
        <v>4</v>
      </c>
      <c r="C1918" s="12" t="n">
        <v>125</v>
      </c>
      <c r="D1918" s="19" t="n">
        <v>265</v>
      </c>
      <c r="E1918" s="19" t="n">
        <v>182</v>
      </c>
      <c r="F1918" s="18" t="s">
        <v>12</v>
      </c>
    </row>
    <row r="1919" customFormat="false" ht="12.75" hidden="false" customHeight="false" outlineLevel="0" collapsed="false">
      <c r="A1919" s="5" t="n">
        <v>37174</v>
      </c>
      <c r="B1919" s="17" t="n">
        <v>4</v>
      </c>
      <c r="C1919" s="12" t="n">
        <v>150</v>
      </c>
      <c r="D1919" s="18" t="s">
        <v>12</v>
      </c>
      <c r="E1919" s="19" t="n">
        <v>286</v>
      </c>
      <c r="F1919" s="18" t="s">
        <v>12</v>
      </c>
    </row>
    <row r="1920" customFormat="false" ht="12.75" hidden="false" customHeight="false" outlineLevel="0" collapsed="false">
      <c r="A1920" s="5" t="n">
        <v>37174</v>
      </c>
      <c r="B1920" s="17" t="n">
        <v>5</v>
      </c>
      <c r="C1920" s="12" t="n">
        <v>25</v>
      </c>
      <c r="D1920" s="19" t="n">
        <v>341</v>
      </c>
      <c r="E1920" s="19" t="n">
        <v>347</v>
      </c>
      <c r="F1920" s="19" t="n">
        <v>323</v>
      </c>
    </row>
    <row r="1921" customFormat="false" ht="12.75" hidden="false" customHeight="false" outlineLevel="0" collapsed="false">
      <c r="A1921" s="5" t="n">
        <v>37174</v>
      </c>
      <c r="B1921" s="17" t="n">
        <v>5</v>
      </c>
      <c r="C1921" s="12" t="n">
        <v>50</v>
      </c>
      <c r="D1921" s="19" t="n">
        <v>371</v>
      </c>
      <c r="E1921" s="19" t="n">
        <v>371</v>
      </c>
      <c r="F1921" s="19" t="n">
        <v>361</v>
      </c>
    </row>
    <row r="1922" customFormat="false" ht="12.75" hidden="false" customHeight="false" outlineLevel="0" collapsed="false">
      <c r="A1922" s="5" t="n">
        <v>37174</v>
      </c>
      <c r="B1922" s="17" t="n">
        <v>5</v>
      </c>
      <c r="C1922" s="12" t="n">
        <v>75</v>
      </c>
      <c r="D1922" s="19" t="n">
        <v>361</v>
      </c>
      <c r="E1922" s="19" t="n">
        <v>362</v>
      </c>
      <c r="F1922" s="19" t="n">
        <v>350</v>
      </c>
    </row>
    <row r="1923" customFormat="false" ht="12.75" hidden="false" customHeight="false" outlineLevel="0" collapsed="false">
      <c r="A1923" s="5" t="n">
        <v>37174</v>
      </c>
      <c r="B1923" s="17" t="n">
        <v>5</v>
      </c>
      <c r="C1923" s="12" t="n">
        <v>100</v>
      </c>
      <c r="D1923" s="19" t="n">
        <v>345</v>
      </c>
      <c r="E1923" s="19" t="n">
        <v>339</v>
      </c>
      <c r="F1923" s="19" t="n">
        <v>337</v>
      </c>
    </row>
    <row r="1924" customFormat="false" ht="12.75" hidden="false" customHeight="false" outlineLevel="0" collapsed="false">
      <c r="A1924" s="5" t="n">
        <v>37174</v>
      </c>
      <c r="B1924" s="17" t="n">
        <v>5</v>
      </c>
      <c r="C1924" s="12" t="n">
        <v>125</v>
      </c>
      <c r="D1924" s="19" t="n">
        <v>328</v>
      </c>
      <c r="E1924" s="19" t="n">
        <v>322</v>
      </c>
      <c r="F1924" s="19" t="n">
        <v>323</v>
      </c>
    </row>
    <row r="1925" customFormat="false" ht="12.75" hidden="false" customHeight="false" outlineLevel="0" collapsed="false">
      <c r="A1925" s="5" t="n">
        <v>37174</v>
      </c>
      <c r="B1925" s="17" t="n">
        <v>5</v>
      </c>
      <c r="C1925" s="12" t="n">
        <v>150</v>
      </c>
      <c r="D1925" s="18" t="s">
        <v>12</v>
      </c>
      <c r="E1925" s="18" t="s">
        <v>12</v>
      </c>
      <c r="F1925" s="19" t="n">
        <v>312</v>
      </c>
    </row>
    <row r="1926" customFormat="false" ht="12.75" hidden="false" customHeight="false" outlineLevel="0" collapsed="false">
      <c r="A1926" s="5" t="n">
        <v>37174</v>
      </c>
      <c r="B1926" s="17" t="n">
        <v>10</v>
      </c>
      <c r="C1926" s="12" t="n">
        <v>25</v>
      </c>
      <c r="D1926" s="19" t="n">
        <v>346</v>
      </c>
      <c r="E1926" s="19" t="n">
        <v>346</v>
      </c>
      <c r="F1926" s="19" t="n">
        <v>348</v>
      </c>
    </row>
    <row r="1927" customFormat="false" ht="12.75" hidden="false" customHeight="false" outlineLevel="0" collapsed="false">
      <c r="A1927" s="5" t="n">
        <v>37174</v>
      </c>
      <c r="B1927" s="17" t="n">
        <v>10</v>
      </c>
      <c r="C1927" s="12" t="n">
        <v>50</v>
      </c>
      <c r="D1927" s="19" t="n">
        <v>367</v>
      </c>
      <c r="E1927" s="19" t="n">
        <v>371</v>
      </c>
      <c r="F1927" s="19" t="n">
        <v>364</v>
      </c>
    </row>
    <row r="1928" customFormat="false" ht="12.75" hidden="false" customHeight="false" outlineLevel="0" collapsed="false">
      <c r="A1928" s="5" t="n">
        <v>37174</v>
      </c>
      <c r="B1928" s="17" t="n">
        <v>10</v>
      </c>
      <c r="C1928" s="12" t="n">
        <v>75</v>
      </c>
      <c r="D1928" s="19" t="n">
        <v>347</v>
      </c>
      <c r="E1928" s="19" t="n">
        <v>363</v>
      </c>
      <c r="F1928" s="19" t="n">
        <v>353</v>
      </c>
    </row>
    <row r="1929" customFormat="false" ht="12.75" hidden="false" customHeight="false" outlineLevel="0" collapsed="false">
      <c r="A1929" s="5" t="n">
        <v>37174</v>
      </c>
      <c r="B1929" s="17" t="n">
        <v>10</v>
      </c>
      <c r="C1929" s="12" t="n">
        <v>100</v>
      </c>
      <c r="D1929" s="19" t="n">
        <v>335</v>
      </c>
      <c r="E1929" s="19" t="n">
        <v>320</v>
      </c>
      <c r="F1929" s="19" t="n">
        <v>320</v>
      </c>
    </row>
    <row r="1930" customFormat="false" ht="12.75" hidden="false" customHeight="false" outlineLevel="0" collapsed="false">
      <c r="A1930" s="5" t="n">
        <v>37174</v>
      </c>
      <c r="B1930" s="17" t="n">
        <v>10</v>
      </c>
      <c r="C1930" s="12" t="n">
        <v>125</v>
      </c>
      <c r="D1930" s="19" t="n">
        <v>290</v>
      </c>
      <c r="E1930" s="19" t="n">
        <v>301</v>
      </c>
      <c r="F1930" s="19" t="n">
        <v>305</v>
      </c>
    </row>
    <row r="1931" customFormat="false" ht="12.75" hidden="false" customHeight="false" outlineLevel="0" collapsed="false">
      <c r="A1931" s="5" t="n">
        <v>37174</v>
      </c>
      <c r="B1931" s="17" t="n">
        <v>10</v>
      </c>
      <c r="C1931" s="12" t="n">
        <v>150</v>
      </c>
      <c r="D1931" s="18" t="s">
        <v>12</v>
      </c>
      <c r="E1931" s="19" t="n">
        <v>297</v>
      </c>
      <c r="F1931" s="18" t="s">
        <v>12</v>
      </c>
    </row>
    <row r="1932" customFormat="false" ht="12.75" hidden="false" customHeight="false" outlineLevel="0" collapsed="false">
      <c r="A1932" s="5" t="n">
        <v>37174</v>
      </c>
      <c r="B1932" s="17" t="n">
        <v>9</v>
      </c>
      <c r="C1932" s="12" t="n">
        <v>25</v>
      </c>
      <c r="D1932" s="19" t="n">
        <v>336</v>
      </c>
      <c r="E1932" s="19" t="n">
        <v>337</v>
      </c>
      <c r="F1932" s="19" t="n">
        <v>323</v>
      </c>
    </row>
    <row r="1933" customFormat="false" ht="12.75" hidden="false" customHeight="false" outlineLevel="0" collapsed="false">
      <c r="A1933" s="5" t="n">
        <v>37174</v>
      </c>
      <c r="B1933" s="17" t="n">
        <v>9</v>
      </c>
      <c r="C1933" s="12" t="n">
        <v>50</v>
      </c>
      <c r="D1933" s="19" t="n">
        <v>353</v>
      </c>
      <c r="E1933" s="19" t="n">
        <v>317</v>
      </c>
      <c r="F1933" s="19" t="n">
        <v>361</v>
      </c>
    </row>
    <row r="1934" customFormat="false" ht="12.75" hidden="false" customHeight="false" outlineLevel="0" collapsed="false">
      <c r="A1934" s="5" t="n">
        <v>37174</v>
      </c>
      <c r="B1934" s="17" t="n">
        <v>9</v>
      </c>
      <c r="C1934" s="12" t="n">
        <v>75</v>
      </c>
      <c r="D1934" s="19" t="n">
        <v>313</v>
      </c>
      <c r="E1934" s="19" t="n">
        <v>276</v>
      </c>
      <c r="F1934" s="19" t="n">
        <v>318</v>
      </c>
    </row>
    <row r="1935" customFormat="false" ht="12.75" hidden="false" customHeight="false" outlineLevel="0" collapsed="false">
      <c r="A1935" s="5" t="n">
        <v>37174</v>
      </c>
      <c r="B1935" s="17" t="n">
        <v>9</v>
      </c>
      <c r="C1935" s="12" t="n">
        <v>100</v>
      </c>
      <c r="D1935" s="19" t="n">
        <v>283</v>
      </c>
      <c r="E1935" s="19" t="n">
        <v>246</v>
      </c>
      <c r="F1935" s="19" t="n">
        <v>257</v>
      </c>
    </row>
    <row r="1936" customFormat="false" ht="12.75" hidden="false" customHeight="false" outlineLevel="0" collapsed="false">
      <c r="A1936" s="5" t="n">
        <v>37174</v>
      </c>
      <c r="B1936" s="17" t="n">
        <v>9</v>
      </c>
      <c r="C1936" s="12" t="n">
        <v>125</v>
      </c>
      <c r="D1936" s="18" t="s">
        <v>12</v>
      </c>
      <c r="E1936" s="19" t="n">
        <v>249</v>
      </c>
      <c r="F1936" s="18" t="s">
        <v>12</v>
      </c>
    </row>
    <row r="1937" customFormat="false" ht="12.75" hidden="false" customHeight="false" outlineLevel="0" collapsed="false">
      <c r="A1937" s="5" t="n">
        <v>37174</v>
      </c>
      <c r="B1937" s="17" t="n">
        <v>9</v>
      </c>
      <c r="C1937" s="12" t="n">
        <v>150</v>
      </c>
      <c r="D1937" s="18" t="s">
        <v>12</v>
      </c>
      <c r="E1937" s="19" t="n">
        <v>260</v>
      </c>
      <c r="F1937" s="18" t="s">
        <v>12</v>
      </c>
    </row>
    <row r="1938" customFormat="false" ht="12.75" hidden="false" customHeight="false" outlineLevel="0" collapsed="false">
      <c r="A1938" s="5" t="n">
        <v>37174</v>
      </c>
      <c r="B1938" s="17" t="n">
        <v>8</v>
      </c>
      <c r="C1938" s="12" t="n">
        <v>25</v>
      </c>
      <c r="D1938" s="19" t="n">
        <v>314</v>
      </c>
      <c r="E1938" s="19" t="n">
        <v>344</v>
      </c>
      <c r="F1938" s="19" t="n">
        <v>353</v>
      </c>
    </row>
    <row r="1939" customFormat="false" ht="12.75" hidden="false" customHeight="false" outlineLevel="0" collapsed="false">
      <c r="A1939" s="5" t="n">
        <v>37174</v>
      </c>
      <c r="B1939" s="17" t="n">
        <v>8</v>
      </c>
      <c r="C1939" s="12" t="n">
        <v>50</v>
      </c>
      <c r="D1939" s="19" t="n">
        <v>317</v>
      </c>
      <c r="E1939" s="19" t="n">
        <v>351</v>
      </c>
      <c r="F1939" s="19" t="n">
        <v>355</v>
      </c>
    </row>
    <row r="1940" customFormat="false" ht="12.75" hidden="false" customHeight="false" outlineLevel="0" collapsed="false">
      <c r="A1940" s="5" t="n">
        <v>37174</v>
      </c>
      <c r="B1940" s="17" t="n">
        <v>8</v>
      </c>
      <c r="C1940" s="12" t="n">
        <v>75</v>
      </c>
      <c r="D1940" s="19" t="n">
        <v>294</v>
      </c>
      <c r="E1940" s="19" t="n">
        <v>349</v>
      </c>
      <c r="F1940" s="19" t="n">
        <v>274</v>
      </c>
    </row>
    <row r="1941" customFormat="false" ht="12.75" hidden="false" customHeight="false" outlineLevel="0" collapsed="false">
      <c r="A1941" s="5" t="n">
        <v>37174</v>
      </c>
      <c r="B1941" s="17" t="n">
        <v>8</v>
      </c>
      <c r="C1941" s="12" t="n">
        <v>100</v>
      </c>
      <c r="D1941" s="19" t="n">
        <v>264</v>
      </c>
      <c r="E1941" s="19" t="n">
        <v>321</v>
      </c>
      <c r="F1941" s="18" t="s">
        <v>12</v>
      </c>
    </row>
    <row r="1942" customFormat="false" ht="12.75" hidden="false" customHeight="false" outlineLevel="0" collapsed="false">
      <c r="A1942" s="5" t="n">
        <v>37174</v>
      </c>
      <c r="B1942" s="17" t="n">
        <v>8</v>
      </c>
      <c r="C1942" s="12" t="n">
        <v>125</v>
      </c>
      <c r="D1942" s="19" t="n">
        <v>280</v>
      </c>
      <c r="E1942" s="19" t="n">
        <v>309</v>
      </c>
      <c r="F1942" s="18" t="s">
        <v>12</v>
      </c>
    </row>
    <row r="1943" customFormat="false" ht="12.75" hidden="false" customHeight="false" outlineLevel="0" collapsed="false">
      <c r="A1943" s="5" t="n">
        <v>37174</v>
      </c>
      <c r="B1943" s="17" t="n">
        <v>8</v>
      </c>
      <c r="C1943" s="12" t="n">
        <v>150</v>
      </c>
      <c r="D1943" s="19" t="n">
        <v>283</v>
      </c>
      <c r="E1943" s="19" t="n">
        <v>305</v>
      </c>
      <c r="F1943" s="18" t="s">
        <v>12</v>
      </c>
    </row>
    <row r="1944" customFormat="false" ht="12.75" hidden="false" customHeight="false" outlineLevel="0" collapsed="false">
      <c r="A1944" s="5" t="n">
        <v>37174</v>
      </c>
      <c r="B1944" s="17" t="n">
        <v>7</v>
      </c>
      <c r="C1944" s="12" t="n">
        <v>25</v>
      </c>
      <c r="D1944" s="19" t="n">
        <v>304</v>
      </c>
      <c r="E1944" s="19" t="n">
        <v>323</v>
      </c>
      <c r="F1944" s="19" t="n">
        <v>254</v>
      </c>
    </row>
    <row r="1945" customFormat="false" ht="12.75" hidden="false" customHeight="false" outlineLevel="0" collapsed="false">
      <c r="A1945" s="5" t="n">
        <v>37174</v>
      </c>
      <c r="B1945" s="17" t="n">
        <v>7</v>
      </c>
      <c r="C1945" s="12" t="n">
        <v>50</v>
      </c>
      <c r="D1945" s="19" t="n">
        <v>252</v>
      </c>
      <c r="E1945" s="19" t="n">
        <v>327</v>
      </c>
      <c r="F1945" s="19" t="n">
        <v>255</v>
      </c>
    </row>
    <row r="1946" customFormat="false" ht="12.75" hidden="false" customHeight="false" outlineLevel="0" collapsed="false">
      <c r="A1946" s="5" t="n">
        <v>37174</v>
      </c>
      <c r="B1946" s="17" t="n">
        <v>7</v>
      </c>
      <c r="C1946" s="12" t="n">
        <v>75</v>
      </c>
      <c r="D1946" s="19" t="n">
        <v>286</v>
      </c>
      <c r="E1946" s="19" t="n">
        <v>314</v>
      </c>
      <c r="F1946" s="19" t="n">
        <v>272</v>
      </c>
    </row>
    <row r="1947" customFormat="false" ht="12.75" hidden="false" customHeight="false" outlineLevel="0" collapsed="false">
      <c r="A1947" s="5" t="n">
        <v>37174</v>
      </c>
      <c r="B1947" s="17" t="n">
        <v>7</v>
      </c>
      <c r="C1947" s="12" t="n">
        <v>100</v>
      </c>
      <c r="D1947" s="19" t="n">
        <v>274</v>
      </c>
      <c r="E1947" s="19" t="n">
        <v>271</v>
      </c>
      <c r="F1947" s="19" t="n">
        <v>268</v>
      </c>
    </row>
    <row r="1948" customFormat="false" ht="12.75" hidden="false" customHeight="false" outlineLevel="0" collapsed="false">
      <c r="A1948" s="5" t="n">
        <v>37174</v>
      </c>
      <c r="B1948" s="17" t="n">
        <v>7</v>
      </c>
      <c r="C1948" s="12" t="n">
        <v>125</v>
      </c>
      <c r="D1948" s="19" t="n">
        <v>268</v>
      </c>
      <c r="E1948" s="19" t="n">
        <v>293</v>
      </c>
      <c r="F1948" s="19" t="n">
        <v>267</v>
      </c>
    </row>
    <row r="1949" customFormat="false" ht="12.75" hidden="false" customHeight="false" outlineLevel="0" collapsed="false">
      <c r="A1949" s="5" t="n">
        <v>37174</v>
      </c>
      <c r="B1949" s="17" t="n">
        <v>7</v>
      </c>
      <c r="C1949" s="12" t="n">
        <v>150</v>
      </c>
      <c r="D1949" s="19" t="n">
        <v>280</v>
      </c>
      <c r="E1949" s="19" t="n">
        <v>288</v>
      </c>
      <c r="F1949" s="18" t="s">
        <v>12</v>
      </c>
    </row>
    <row r="1950" customFormat="false" ht="12.75" hidden="false" customHeight="false" outlineLevel="0" collapsed="false">
      <c r="A1950" s="5" t="n">
        <v>37174</v>
      </c>
      <c r="B1950" s="17" t="n">
        <v>6</v>
      </c>
      <c r="C1950" s="12" t="n">
        <v>25</v>
      </c>
      <c r="D1950" s="19" t="n">
        <v>338</v>
      </c>
      <c r="E1950" s="19" t="n">
        <v>356</v>
      </c>
      <c r="F1950" s="19" t="n">
        <v>262</v>
      </c>
    </row>
    <row r="1951" customFormat="false" ht="12.75" hidden="false" customHeight="false" outlineLevel="0" collapsed="false">
      <c r="A1951" s="5" t="n">
        <v>37174</v>
      </c>
      <c r="B1951" s="17" t="n">
        <v>6</v>
      </c>
      <c r="C1951" s="12" t="n">
        <v>50</v>
      </c>
      <c r="D1951" s="19" t="n">
        <v>359</v>
      </c>
      <c r="E1951" s="19" t="n">
        <v>368</v>
      </c>
      <c r="F1951" s="19" t="n">
        <v>252</v>
      </c>
    </row>
    <row r="1952" customFormat="false" ht="12.75" hidden="false" customHeight="false" outlineLevel="0" collapsed="false">
      <c r="A1952" s="5" t="n">
        <v>37174</v>
      </c>
      <c r="B1952" s="17" t="n">
        <v>6</v>
      </c>
      <c r="C1952" s="12" t="n">
        <v>75</v>
      </c>
      <c r="D1952" s="19" t="n">
        <v>367</v>
      </c>
      <c r="E1952" s="19" t="n">
        <v>351</v>
      </c>
      <c r="F1952" s="19" t="n">
        <v>280</v>
      </c>
    </row>
    <row r="1953" customFormat="false" ht="12.75" hidden="false" customHeight="false" outlineLevel="0" collapsed="false">
      <c r="A1953" s="5" t="n">
        <v>37174</v>
      </c>
      <c r="B1953" s="17" t="n">
        <v>6</v>
      </c>
      <c r="C1953" s="12" t="n">
        <v>100</v>
      </c>
      <c r="D1953" s="19" t="n">
        <v>344</v>
      </c>
      <c r="E1953" s="19" t="n">
        <v>338</v>
      </c>
      <c r="F1953" s="19" t="n">
        <v>265</v>
      </c>
    </row>
    <row r="1954" customFormat="false" ht="12.75" hidden="false" customHeight="false" outlineLevel="0" collapsed="false">
      <c r="A1954" s="5" t="n">
        <v>37174</v>
      </c>
      <c r="B1954" s="17" t="n">
        <v>6</v>
      </c>
      <c r="C1954" s="12" t="n">
        <v>125</v>
      </c>
      <c r="D1954" s="19" t="n">
        <v>325</v>
      </c>
      <c r="E1954" s="19" t="n">
        <v>315</v>
      </c>
      <c r="F1954" s="19" t="n">
        <v>265</v>
      </c>
    </row>
    <row r="1955" customFormat="false" ht="12.75" hidden="false" customHeight="false" outlineLevel="0" collapsed="false">
      <c r="A1955" s="5" t="n">
        <v>37174</v>
      </c>
      <c r="B1955" s="17" t="n">
        <v>6</v>
      </c>
      <c r="C1955" s="12" t="n">
        <v>150</v>
      </c>
      <c r="D1955" s="19" t="n">
        <v>310</v>
      </c>
      <c r="E1955" s="18" t="s">
        <v>12</v>
      </c>
      <c r="F1955" s="18" t="s">
        <v>12</v>
      </c>
    </row>
    <row r="1956" customFormat="false" ht="12.75" hidden="false" customHeight="false" outlineLevel="0" collapsed="false">
      <c r="A1956" s="5" t="n">
        <v>37174</v>
      </c>
      <c r="B1956" s="17" t="n">
        <v>11</v>
      </c>
      <c r="C1956" s="12" t="n">
        <v>25</v>
      </c>
      <c r="D1956" s="19" t="n">
        <v>296</v>
      </c>
      <c r="E1956" s="19" t="n">
        <v>326</v>
      </c>
      <c r="F1956" s="19" t="n">
        <v>324</v>
      </c>
    </row>
    <row r="1957" customFormat="false" ht="12.75" hidden="false" customHeight="false" outlineLevel="0" collapsed="false">
      <c r="A1957" s="5" t="n">
        <v>37174</v>
      </c>
      <c r="B1957" s="17" t="n">
        <v>11</v>
      </c>
      <c r="C1957" s="12" t="n">
        <v>50</v>
      </c>
      <c r="D1957" s="19" t="n">
        <v>317</v>
      </c>
      <c r="E1957" s="19" t="n">
        <v>373</v>
      </c>
      <c r="F1957" s="19" t="n">
        <v>355</v>
      </c>
    </row>
    <row r="1958" customFormat="false" ht="12.75" hidden="false" customHeight="false" outlineLevel="0" collapsed="false">
      <c r="A1958" s="5" t="n">
        <v>37174</v>
      </c>
      <c r="B1958" s="17" t="n">
        <v>11</v>
      </c>
      <c r="C1958" s="12" t="n">
        <v>75</v>
      </c>
      <c r="D1958" s="19" t="n">
        <v>332</v>
      </c>
      <c r="E1958" s="19" t="n">
        <v>364</v>
      </c>
      <c r="F1958" s="19" t="n">
        <v>342</v>
      </c>
    </row>
    <row r="1959" customFormat="false" ht="12.75" hidden="false" customHeight="false" outlineLevel="0" collapsed="false">
      <c r="A1959" s="5" t="n">
        <v>37174</v>
      </c>
      <c r="B1959" s="17" t="n">
        <v>11</v>
      </c>
      <c r="C1959" s="12" t="n">
        <v>100</v>
      </c>
      <c r="D1959" s="19" t="n">
        <v>308</v>
      </c>
      <c r="E1959" s="19" t="n">
        <v>295</v>
      </c>
      <c r="F1959" s="19" t="n">
        <v>296</v>
      </c>
    </row>
    <row r="1960" customFormat="false" ht="12.75" hidden="false" customHeight="false" outlineLevel="0" collapsed="false">
      <c r="A1960" s="5" t="n">
        <v>37174</v>
      </c>
      <c r="B1960" s="17" t="n">
        <v>11</v>
      </c>
      <c r="C1960" s="12" t="n">
        <v>125</v>
      </c>
      <c r="D1960" s="19" t="n">
        <v>280</v>
      </c>
      <c r="E1960" s="19" t="n">
        <v>247</v>
      </c>
      <c r="F1960" s="19" t="n">
        <v>284</v>
      </c>
    </row>
    <row r="1961" customFormat="false" ht="12.75" hidden="false" customHeight="false" outlineLevel="0" collapsed="false">
      <c r="A1961" s="5" t="n">
        <v>37174</v>
      </c>
      <c r="B1961" s="17" t="n">
        <v>11</v>
      </c>
      <c r="C1961" s="12" t="n">
        <v>150</v>
      </c>
      <c r="D1961" s="18" t="s">
        <v>12</v>
      </c>
      <c r="E1961" s="18" t="s">
        <v>12</v>
      </c>
      <c r="F1961" s="19" t="n">
        <v>284</v>
      </c>
    </row>
    <row r="1962" customFormat="false" ht="12.75" hidden="false" customHeight="false" outlineLevel="0" collapsed="false">
      <c r="A1962" s="5" t="n">
        <v>37174</v>
      </c>
      <c r="B1962" s="17" t="n">
        <v>12</v>
      </c>
      <c r="C1962" s="12" t="n">
        <v>25</v>
      </c>
      <c r="D1962" s="19" t="n">
        <v>261</v>
      </c>
      <c r="E1962" s="19" t="n">
        <v>328</v>
      </c>
      <c r="F1962" s="19" t="n">
        <v>288</v>
      </c>
    </row>
    <row r="1963" customFormat="false" ht="12.75" hidden="false" customHeight="false" outlineLevel="0" collapsed="false">
      <c r="A1963" s="5" t="n">
        <v>37174</v>
      </c>
      <c r="B1963" s="17" t="n">
        <v>12</v>
      </c>
      <c r="C1963" s="12" t="n">
        <v>50</v>
      </c>
      <c r="D1963" s="19" t="n">
        <v>259</v>
      </c>
      <c r="E1963" s="19" t="n">
        <v>333</v>
      </c>
      <c r="F1963" s="19" t="n">
        <v>313</v>
      </c>
    </row>
    <row r="1964" customFormat="false" ht="12.75" hidden="false" customHeight="false" outlineLevel="0" collapsed="false">
      <c r="A1964" s="5" t="n">
        <v>37174</v>
      </c>
      <c r="B1964" s="17" t="n">
        <v>12</v>
      </c>
      <c r="C1964" s="12" t="n">
        <v>75</v>
      </c>
      <c r="D1964" s="19" t="n">
        <v>298</v>
      </c>
      <c r="E1964" s="19" t="n">
        <v>327</v>
      </c>
      <c r="F1964" s="19" t="n">
        <v>302</v>
      </c>
    </row>
    <row r="1965" customFormat="false" ht="12.75" hidden="false" customHeight="false" outlineLevel="0" collapsed="false">
      <c r="A1965" s="5" t="n">
        <v>37174</v>
      </c>
      <c r="B1965" s="17" t="n">
        <v>12</v>
      </c>
      <c r="C1965" s="12" t="n">
        <v>100</v>
      </c>
      <c r="D1965" s="19" t="n">
        <v>296</v>
      </c>
      <c r="E1965" s="19" t="n">
        <v>321</v>
      </c>
      <c r="F1965" s="19" t="n">
        <v>297</v>
      </c>
    </row>
    <row r="1966" customFormat="false" ht="12.75" hidden="false" customHeight="false" outlineLevel="0" collapsed="false">
      <c r="A1966" s="5" t="n">
        <v>37174</v>
      </c>
      <c r="B1966" s="17" t="n">
        <v>12</v>
      </c>
      <c r="C1966" s="12" t="n">
        <v>125</v>
      </c>
      <c r="D1966" s="19" t="n">
        <v>248</v>
      </c>
      <c r="E1966" s="19" t="n">
        <v>288</v>
      </c>
      <c r="F1966" s="19" t="n">
        <v>283</v>
      </c>
    </row>
    <row r="1967" customFormat="false" ht="12.75" hidden="false" customHeight="false" outlineLevel="0" collapsed="false">
      <c r="A1967" s="5" t="n">
        <v>37174</v>
      </c>
      <c r="B1967" s="17" t="n">
        <v>12</v>
      </c>
      <c r="C1967" s="12" t="n">
        <v>150</v>
      </c>
      <c r="D1967" s="18" t="s">
        <v>12</v>
      </c>
      <c r="E1967" s="19" t="n">
        <v>283</v>
      </c>
      <c r="F1967" s="18" t="s">
        <v>12</v>
      </c>
    </row>
    <row r="1968" customFormat="false" ht="12.75" hidden="false" customHeight="false" outlineLevel="0" collapsed="false">
      <c r="A1968" s="5" t="n">
        <v>37174</v>
      </c>
      <c r="B1968" s="17" t="n">
        <v>13</v>
      </c>
      <c r="C1968" s="12" t="n">
        <v>25</v>
      </c>
      <c r="D1968" s="19" t="n">
        <v>340</v>
      </c>
      <c r="E1968" s="19" t="n">
        <v>355</v>
      </c>
      <c r="F1968" s="19" t="n">
        <v>347</v>
      </c>
    </row>
    <row r="1969" customFormat="false" ht="12.75" hidden="false" customHeight="false" outlineLevel="0" collapsed="false">
      <c r="A1969" s="5" t="n">
        <v>37174</v>
      </c>
      <c r="B1969" s="17" t="n">
        <v>13</v>
      </c>
      <c r="C1969" s="12" t="n">
        <v>50</v>
      </c>
      <c r="D1969" s="19" t="n">
        <v>381</v>
      </c>
      <c r="E1969" s="19" t="n">
        <v>394</v>
      </c>
      <c r="F1969" s="19" t="n">
        <v>387</v>
      </c>
    </row>
    <row r="1970" customFormat="false" ht="12.75" hidden="false" customHeight="false" outlineLevel="0" collapsed="false">
      <c r="A1970" s="5" t="n">
        <v>37174</v>
      </c>
      <c r="B1970" s="17" t="n">
        <v>13</v>
      </c>
      <c r="C1970" s="12" t="n">
        <v>75</v>
      </c>
      <c r="D1970" s="19" t="n">
        <v>357</v>
      </c>
      <c r="E1970" s="19" t="n">
        <v>373</v>
      </c>
      <c r="F1970" s="19" t="n">
        <v>391</v>
      </c>
    </row>
    <row r="1971" customFormat="false" ht="12.75" hidden="false" customHeight="false" outlineLevel="0" collapsed="false">
      <c r="A1971" s="5" t="n">
        <v>37174</v>
      </c>
      <c r="B1971" s="17" t="n">
        <v>13</v>
      </c>
      <c r="C1971" s="12" t="n">
        <v>100</v>
      </c>
      <c r="D1971" s="19" t="n">
        <v>319</v>
      </c>
      <c r="E1971" s="19" t="n">
        <v>345</v>
      </c>
      <c r="F1971" s="18" t="s">
        <v>12</v>
      </c>
    </row>
    <row r="1972" customFormat="false" ht="12.75" hidden="false" customHeight="false" outlineLevel="0" collapsed="false">
      <c r="A1972" s="5" t="n">
        <v>37174</v>
      </c>
      <c r="B1972" s="17" t="n">
        <v>13</v>
      </c>
      <c r="C1972" s="12" t="n">
        <v>125</v>
      </c>
      <c r="D1972" s="19" t="n">
        <v>301</v>
      </c>
      <c r="E1972" s="18" t="s">
        <v>12</v>
      </c>
      <c r="F1972" s="18" t="s">
        <v>12</v>
      </c>
    </row>
    <row r="1973" customFormat="false" ht="12.75" hidden="false" customHeight="false" outlineLevel="0" collapsed="false">
      <c r="A1973" s="5" t="n">
        <v>37174</v>
      </c>
      <c r="B1973" s="17" t="n">
        <v>13</v>
      </c>
      <c r="C1973" s="12" t="n">
        <v>150</v>
      </c>
      <c r="D1973" s="19" t="n">
        <v>322</v>
      </c>
      <c r="E1973" s="18" t="s">
        <v>12</v>
      </c>
      <c r="F1973" s="18" t="s">
        <v>12</v>
      </c>
    </row>
    <row r="1974" customFormat="false" ht="12.75" hidden="false" customHeight="false" outlineLevel="0" collapsed="false">
      <c r="A1974" s="5" t="n">
        <v>37174</v>
      </c>
      <c r="B1974" s="17" t="n">
        <v>14</v>
      </c>
      <c r="C1974" s="12" t="n">
        <v>25</v>
      </c>
      <c r="D1974" s="19" t="n">
        <v>370</v>
      </c>
      <c r="E1974" s="19" t="n">
        <v>323</v>
      </c>
      <c r="F1974" s="19" t="n">
        <v>363</v>
      </c>
    </row>
    <row r="1975" customFormat="false" ht="12.75" hidden="false" customHeight="false" outlineLevel="0" collapsed="false">
      <c r="A1975" s="5" t="n">
        <v>37174</v>
      </c>
      <c r="B1975" s="17" t="n">
        <v>14</v>
      </c>
      <c r="C1975" s="12" t="n">
        <v>50</v>
      </c>
      <c r="D1975" s="19" t="n">
        <v>381</v>
      </c>
      <c r="E1975" s="19" t="n">
        <v>351</v>
      </c>
      <c r="F1975" s="19" t="n">
        <v>353</v>
      </c>
    </row>
    <row r="1976" customFormat="false" ht="12.75" hidden="false" customHeight="false" outlineLevel="0" collapsed="false">
      <c r="A1976" s="5" t="n">
        <v>37174</v>
      </c>
      <c r="B1976" s="17" t="n">
        <v>14</v>
      </c>
      <c r="C1976" s="12" t="n">
        <v>75</v>
      </c>
      <c r="D1976" s="19" t="n">
        <v>338</v>
      </c>
      <c r="E1976" s="19" t="n">
        <v>321</v>
      </c>
      <c r="F1976" s="19" t="n">
        <v>292</v>
      </c>
    </row>
    <row r="1977" customFormat="false" ht="12.75" hidden="false" customHeight="false" outlineLevel="0" collapsed="false">
      <c r="A1977" s="5" t="n">
        <v>37174</v>
      </c>
      <c r="B1977" s="17" t="n">
        <v>14</v>
      </c>
      <c r="C1977" s="12" t="n">
        <v>100</v>
      </c>
      <c r="D1977" s="19" t="n">
        <v>275</v>
      </c>
      <c r="E1977" s="19" t="n">
        <v>313</v>
      </c>
      <c r="F1977" s="19" t="n">
        <v>257</v>
      </c>
    </row>
    <row r="1978" customFormat="false" ht="12.75" hidden="false" customHeight="false" outlineLevel="0" collapsed="false">
      <c r="A1978" s="5" t="n">
        <v>37174</v>
      </c>
      <c r="B1978" s="17" t="n">
        <v>14</v>
      </c>
      <c r="C1978" s="12" t="n">
        <v>125</v>
      </c>
      <c r="D1978" s="19" t="n">
        <v>292</v>
      </c>
      <c r="E1978" s="19" t="n">
        <v>300</v>
      </c>
      <c r="F1978" s="19" t="n">
        <v>189</v>
      </c>
    </row>
    <row r="1979" customFormat="false" ht="12.75" hidden="false" customHeight="false" outlineLevel="0" collapsed="false">
      <c r="A1979" s="5" t="n">
        <v>37174</v>
      </c>
      <c r="B1979" s="17" t="n">
        <v>14</v>
      </c>
      <c r="C1979" s="12" t="n">
        <v>150</v>
      </c>
      <c r="D1979" s="19" t="n">
        <v>216</v>
      </c>
      <c r="E1979" s="18" t="s">
        <v>12</v>
      </c>
      <c r="F1979" s="19" t="n">
        <v>241</v>
      </c>
    </row>
    <row r="1980" customFormat="false" ht="12.75" hidden="false" customHeight="false" outlineLevel="0" collapsed="false">
      <c r="A1980" s="5" t="n">
        <v>37174</v>
      </c>
      <c r="B1980" s="17" t="n">
        <v>15</v>
      </c>
      <c r="C1980" s="12" t="n">
        <v>25</v>
      </c>
      <c r="D1980" s="19" t="n">
        <v>379</v>
      </c>
      <c r="E1980" s="19" t="n">
        <v>386</v>
      </c>
      <c r="F1980" s="19" t="n">
        <v>377</v>
      </c>
    </row>
    <row r="1981" customFormat="false" ht="12.75" hidden="false" customHeight="false" outlineLevel="0" collapsed="false">
      <c r="A1981" s="5" t="n">
        <v>37174</v>
      </c>
      <c r="B1981" s="17" t="n">
        <v>15</v>
      </c>
      <c r="C1981" s="12" t="n">
        <v>50</v>
      </c>
      <c r="D1981" s="19" t="n">
        <v>403</v>
      </c>
      <c r="E1981" s="19" t="n">
        <v>396</v>
      </c>
      <c r="F1981" s="19" t="n">
        <v>389</v>
      </c>
    </row>
    <row r="1982" customFormat="false" ht="12.75" hidden="false" customHeight="false" outlineLevel="0" collapsed="false">
      <c r="A1982" s="5" t="n">
        <v>37174</v>
      </c>
      <c r="B1982" s="17" t="n">
        <v>15</v>
      </c>
      <c r="C1982" s="12" t="n">
        <v>75</v>
      </c>
      <c r="D1982" s="19" t="n">
        <v>382</v>
      </c>
      <c r="E1982" s="19" t="n">
        <v>375</v>
      </c>
      <c r="F1982" s="19" t="n">
        <v>376</v>
      </c>
    </row>
    <row r="1983" customFormat="false" ht="12.75" hidden="false" customHeight="false" outlineLevel="0" collapsed="false">
      <c r="A1983" s="5" t="n">
        <v>37174</v>
      </c>
      <c r="B1983" s="17" t="n">
        <v>15</v>
      </c>
      <c r="C1983" s="12" t="n">
        <v>100</v>
      </c>
      <c r="D1983" s="19" t="n">
        <v>353</v>
      </c>
      <c r="E1983" s="19" t="n">
        <v>277</v>
      </c>
      <c r="F1983" s="19" t="n">
        <v>363</v>
      </c>
    </row>
    <row r="1984" customFormat="false" ht="12.75" hidden="false" customHeight="false" outlineLevel="0" collapsed="false">
      <c r="A1984" s="5" t="n">
        <v>37174</v>
      </c>
      <c r="B1984" s="17" t="n">
        <v>15</v>
      </c>
      <c r="C1984" s="12" t="n">
        <v>125</v>
      </c>
      <c r="D1984" s="19" t="n">
        <v>269</v>
      </c>
      <c r="E1984" s="19" t="n">
        <v>209</v>
      </c>
      <c r="F1984" s="18" t="s">
        <v>12</v>
      </c>
    </row>
    <row r="1985" customFormat="false" ht="12.75" hidden="false" customHeight="false" outlineLevel="0" collapsed="false">
      <c r="A1985" s="5" t="n">
        <v>37174</v>
      </c>
      <c r="B1985" s="17" t="n">
        <v>15</v>
      </c>
      <c r="C1985" s="12" t="n">
        <v>150</v>
      </c>
      <c r="D1985" s="19" t="n">
        <v>288</v>
      </c>
      <c r="E1985" s="19" t="n">
        <v>217</v>
      </c>
      <c r="F1985" s="1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11" min="10" style="0" width="11.42"/>
    <col collapsed="false" customWidth="true" hidden="false" outlineLevel="0" max="12" min="12" style="0" width="10.99"/>
    <col collapsed="false" customWidth="true" hidden="false" outlineLevel="0" max="14" min="13" style="0" width="11.99"/>
    <col collapsed="false" customWidth="true" hidden="false" outlineLevel="0" max="15" min="15" style="0" width="10.99"/>
    <col collapsed="false" customWidth="true" hidden="false" outlineLevel="0" max="17" min="16" style="0" width="11.99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2" t="s">
        <v>21</v>
      </c>
      <c r="B2" s="20" t="s">
        <v>1</v>
      </c>
      <c r="C2" s="21" t="s">
        <v>2</v>
      </c>
      <c r="D2" s="22" t="n">
        <v>37018</v>
      </c>
      <c r="E2" s="23" t="n">
        <v>37033</v>
      </c>
      <c r="F2" s="23" t="n">
        <v>37040</v>
      </c>
      <c r="G2" s="23" t="n">
        <v>37048</v>
      </c>
      <c r="H2" s="23" t="n">
        <v>37054</v>
      </c>
      <c r="I2" s="23" t="n">
        <v>37065</v>
      </c>
      <c r="J2" s="23"/>
      <c r="K2" s="24"/>
      <c r="L2" s="22" t="s">
        <v>22</v>
      </c>
      <c r="M2" s="23" t="s">
        <v>23</v>
      </c>
      <c r="N2" s="23" t="s">
        <v>24</v>
      </c>
      <c r="O2" s="23" t="s">
        <v>25</v>
      </c>
      <c r="P2" s="23" t="s">
        <v>26</v>
      </c>
      <c r="Q2" s="23" t="s">
        <v>27</v>
      </c>
    </row>
    <row r="3" s="9" customFormat="true" ht="12.75" hidden="false" customHeight="false" outlineLevel="0" collapsed="false">
      <c r="A3" s="23" t="s">
        <v>28</v>
      </c>
      <c r="B3" s="6" t="n">
        <v>3</v>
      </c>
      <c r="C3" s="9" t="n">
        <v>25</v>
      </c>
      <c r="D3" s="25" t="n">
        <v>1</v>
      </c>
      <c r="E3" s="25" t="n">
        <v>0.869443134367563</v>
      </c>
      <c r="F3" s="25" t="n">
        <v>0.777809720655469</v>
      </c>
      <c r="G3" s="25" t="n">
        <v>0.925299917255709</v>
      </c>
      <c r="H3" s="25" t="n">
        <f aca="false">AVERAGE(E3:G3)</f>
        <v>0.85751759075958</v>
      </c>
      <c r="I3" s="25" t="n">
        <f aca="false">AVERAGE(F3:H3)</f>
        <v>0.853542409556919</v>
      </c>
      <c r="J3" s="23" t="s">
        <v>29</v>
      </c>
      <c r="K3" s="24" t="n">
        <v>25</v>
      </c>
      <c r="L3" s="25" t="n">
        <f aca="false">AVERAGE(D3:D5)</f>
        <v>0.97650704927357</v>
      </c>
      <c r="M3" s="25" t="n">
        <f aca="false">AVERAGE(E3:E5)</f>
        <v>0.908075980816094</v>
      </c>
      <c r="N3" s="25" t="n">
        <f aca="false">AVERAGE(F3:F5)</f>
        <v>0.805066342039341</v>
      </c>
      <c r="O3" s="25" t="n">
        <f aca="false">AVERAGE(G3:G5)</f>
        <v>0.97509997241857</v>
      </c>
      <c r="P3" s="25" t="n">
        <f aca="false">AVERAGE(H3:H5)</f>
        <v>0.896080765091335</v>
      </c>
      <c r="Q3" s="25" t="n">
        <f aca="false">AVERAGE(I3:I5)</f>
        <v>0.892082359849749</v>
      </c>
    </row>
    <row r="4" customFormat="false" ht="12.75" hidden="false" customHeight="false" outlineLevel="0" collapsed="false">
      <c r="A4" s="23" t="s">
        <v>28</v>
      </c>
      <c r="B4" s="6" t="n">
        <v>6</v>
      </c>
      <c r="C4" s="0" t="n">
        <v>25</v>
      </c>
      <c r="D4" s="11" t="n">
        <v>0.964386735562675</v>
      </c>
      <c r="E4" s="11" t="n">
        <v>0.907849316897981</v>
      </c>
      <c r="F4" s="11" t="n">
        <v>0.800440667718324</v>
      </c>
      <c r="G4" s="11" t="n">
        <v>1</v>
      </c>
      <c r="H4" s="11" t="n">
        <f aca="false">AVERAGE(E4:G4)</f>
        <v>0.902763328205435</v>
      </c>
      <c r="I4" s="11" t="n">
        <f aca="false">AVERAGE(F4:H4)</f>
        <v>0.901067998641253</v>
      </c>
      <c r="J4" s="23" t="s">
        <v>30</v>
      </c>
      <c r="K4" s="24" t="n">
        <v>25</v>
      </c>
      <c r="L4" s="11" t="n">
        <f aca="false">AVERAGE(D21:D23)</f>
        <v>0.974182143328087</v>
      </c>
      <c r="M4" s="11" t="n">
        <f aca="false">AVERAGE(E21:E23)</f>
        <v>0.932101181834925</v>
      </c>
      <c r="N4" s="11" t="n">
        <f aca="false">AVERAGE(F21:F23)</f>
        <v>0.834880491099412</v>
      </c>
      <c r="O4" s="11" t="n">
        <f aca="false">AVERAGE(G21:G23)</f>
        <v>0.972099520068766</v>
      </c>
      <c r="P4" s="11" t="n">
        <f aca="false">AVERAGE(H21:H23)</f>
        <v>0.913027064334368</v>
      </c>
      <c r="Q4" s="11" t="n">
        <f aca="false">AVERAGE(I21:I23)</f>
        <v>0.906669025167516</v>
      </c>
    </row>
    <row r="5" s="2" customFormat="true" ht="12.75" hidden="false" customHeight="false" outlineLevel="0" collapsed="false">
      <c r="A5" s="23" t="s">
        <v>28</v>
      </c>
      <c r="B5" s="6" t="n">
        <v>15</v>
      </c>
      <c r="C5" s="9" t="n">
        <v>25</v>
      </c>
      <c r="D5" s="25" t="n">
        <v>0.965134412258035</v>
      </c>
      <c r="E5" s="25" t="n">
        <v>0.946935491182737</v>
      </c>
      <c r="F5" s="25" t="n">
        <v>0.836948637744231</v>
      </c>
      <c r="G5" s="25" t="n">
        <v>1</v>
      </c>
      <c r="H5" s="25" t="n">
        <f aca="false">AVERAGE(E5:G5)</f>
        <v>0.92796137630899</v>
      </c>
      <c r="I5" s="25" t="n">
        <f aca="false">AVERAGE(F5:H5)</f>
        <v>0.921636671351074</v>
      </c>
      <c r="J5" s="23" t="s">
        <v>31</v>
      </c>
      <c r="K5" s="24" t="n">
        <v>25</v>
      </c>
      <c r="L5" s="11" t="n">
        <f aca="false">AVERAGE(D39:D41)</f>
        <v>0.975302874296192</v>
      </c>
      <c r="M5" s="11" t="n">
        <f aca="false">AVERAGE(E39:E41)</f>
        <v>0.926103159735073</v>
      </c>
      <c r="N5" s="11" t="n">
        <f aca="false">AVERAGE(F39:F41)</f>
        <v>0.840750537501003</v>
      </c>
      <c r="O5" s="11" t="n">
        <f aca="false">AVERAGE(G39:G41)</f>
        <v>0.982859159428132</v>
      </c>
      <c r="P5" s="11" t="n">
        <f aca="false">AVERAGE(H39:H41)</f>
        <v>0.916570952221403</v>
      </c>
      <c r="Q5" s="11" t="n">
        <f aca="false">AVERAGE(I39:I41)</f>
        <v>0.913393549716846</v>
      </c>
    </row>
    <row r="6" s="2" customFormat="true" ht="12.75" hidden="false" customHeight="false" outlineLevel="0" collapsed="false">
      <c r="A6" s="23" t="s">
        <v>28</v>
      </c>
      <c r="B6" s="26" t="n">
        <v>3</v>
      </c>
      <c r="C6" s="9" t="n">
        <v>50</v>
      </c>
      <c r="D6" s="25" t="n">
        <v>0.998268398268398</v>
      </c>
      <c r="E6" s="25" t="n">
        <v>0.973808810283505</v>
      </c>
      <c r="F6" s="25" t="n">
        <v>0.926649441309127</v>
      </c>
      <c r="G6" s="25" t="n">
        <v>0.979896614277068</v>
      </c>
      <c r="H6" s="25" t="n">
        <f aca="false">AVERAGE(E6:G6)</f>
        <v>0.960118288623233</v>
      </c>
      <c r="I6" s="25" t="n">
        <f aca="false">AVERAGE(F6:H6)</f>
        <v>0.955554781403143</v>
      </c>
      <c r="J6" s="23" t="s">
        <v>32</v>
      </c>
      <c r="K6" s="24" t="n">
        <v>25</v>
      </c>
      <c r="L6" s="11" t="n">
        <f aca="false">AVERAGE(D57:D59)</f>
        <v>0.96922476837408</v>
      </c>
      <c r="M6" s="11" t="n">
        <f aca="false">AVERAGE(E57:E59)</f>
        <v>0.929710559517534</v>
      </c>
      <c r="N6" s="11" t="n">
        <f aca="false">AVERAGE(F57:F59)</f>
        <v>0.823544872287432</v>
      </c>
      <c r="O6" s="11" t="n">
        <f aca="false">AVERAGE(G57:G59)</f>
        <v>0.975914078402134</v>
      </c>
      <c r="P6" s="11" t="n">
        <f aca="false">AVERAGE(H57:H59)</f>
        <v>0.909723170069033</v>
      </c>
      <c r="Q6" s="11" t="n">
        <f aca="false">AVERAGE(I57:I59)</f>
        <v>0.903060706919533</v>
      </c>
    </row>
    <row r="7" customFormat="false" ht="12.75" hidden="false" customHeight="false" outlineLevel="0" collapsed="false">
      <c r="A7" s="23" t="s">
        <v>28</v>
      </c>
      <c r="B7" s="6" t="n">
        <v>6</v>
      </c>
      <c r="C7" s="9" t="n">
        <v>50</v>
      </c>
      <c r="D7" s="25" t="n">
        <v>0.977530992331401</v>
      </c>
      <c r="E7" s="25" t="n">
        <v>0.923899148683138</v>
      </c>
      <c r="F7" s="25" t="n">
        <v>0.900548778292312</v>
      </c>
      <c r="G7" s="25" t="n">
        <v>1</v>
      </c>
      <c r="H7" s="25" t="n">
        <f aca="false">AVERAGE(E7:G7)</f>
        <v>0.94148264232515</v>
      </c>
      <c r="I7" s="25" t="n">
        <f aca="false">AVERAGE(F7:H7)</f>
        <v>0.947343806872487</v>
      </c>
      <c r="J7" s="23" t="s">
        <v>33</v>
      </c>
      <c r="K7" s="24" t="n">
        <v>25</v>
      </c>
      <c r="L7" s="11" t="n">
        <f aca="false">AVERAGE(D75:D77)</f>
        <v>0.987404867140645</v>
      </c>
      <c r="M7" s="11" t="n">
        <f aca="false">AVERAGE(E75:E77)</f>
        <v>0.894870875709894</v>
      </c>
      <c r="N7" s="11" t="n">
        <f aca="false">AVERAGE(F75:F77)</f>
        <v>0.799094018323429</v>
      </c>
      <c r="O7" s="11" t="n">
        <f aca="false">AVERAGE(G75:G77)</f>
        <v>0.962652478265898</v>
      </c>
      <c r="P7" s="11" t="n">
        <f aca="false">AVERAGE(H75:H77)</f>
        <v>0.88553912409974</v>
      </c>
      <c r="Q7" s="11" t="n">
        <f aca="false">AVERAGE(I75:I77)</f>
        <v>0.882428540229689</v>
      </c>
    </row>
    <row r="8" s="2" customFormat="true" ht="12.75" hidden="false" customHeight="false" outlineLevel="0" collapsed="false">
      <c r="A8" s="23" t="s">
        <v>28</v>
      </c>
      <c r="B8" s="6" t="n">
        <v>15</v>
      </c>
      <c r="C8" s="9" t="n">
        <v>50</v>
      </c>
      <c r="D8" s="25" t="n">
        <v>0.982792232302644</v>
      </c>
      <c r="E8" s="25" t="n">
        <v>0.979377806235163</v>
      </c>
      <c r="F8" s="25" t="n">
        <v>0.954346466412083</v>
      </c>
      <c r="G8" s="25" t="n">
        <v>0.991364421416235</v>
      </c>
      <c r="H8" s="25" t="n">
        <f aca="false">AVERAGE(E8:G8)</f>
        <v>0.975029564687827</v>
      </c>
      <c r="I8" s="25" t="n">
        <f aca="false">AVERAGE(F8:H8)</f>
        <v>0.973580150838715</v>
      </c>
      <c r="J8" s="23" t="s">
        <v>34</v>
      </c>
      <c r="K8" s="24" t="n">
        <v>50</v>
      </c>
      <c r="L8" s="25" t="n">
        <f aca="false">AVERAGE(D6:D8)</f>
        <v>0.986197207634148</v>
      </c>
      <c r="M8" s="25" t="n">
        <f aca="false">AVERAGE(E6:E8)</f>
        <v>0.959028588400602</v>
      </c>
      <c r="N8" s="25" t="n">
        <f aca="false">AVERAGE(F6:F8)</f>
        <v>0.927181562004507</v>
      </c>
      <c r="O8" s="25" t="n">
        <f aca="false">AVERAGE(G6:G8)</f>
        <v>0.990420345231101</v>
      </c>
      <c r="P8" s="25" t="n">
        <f aca="false">AVERAGE(H6:H8)</f>
        <v>0.958876831878737</v>
      </c>
      <c r="Q8" s="25" t="n">
        <f aca="false">AVERAGE(I6:I8)</f>
        <v>0.958826246371448</v>
      </c>
    </row>
    <row r="9" customFormat="false" ht="12.75" hidden="false" customHeight="false" outlineLevel="0" collapsed="false">
      <c r="A9" s="23" t="s">
        <v>28</v>
      </c>
      <c r="B9" s="6" t="n">
        <v>3</v>
      </c>
      <c r="C9" s="9" t="n">
        <v>75</v>
      </c>
      <c r="D9" s="25" t="n">
        <v>0.985563612392881</v>
      </c>
      <c r="E9" s="25" t="n">
        <v>0.992551210428305</v>
      </c>
      <c r="F9" s="25" t="n">
        <v>0.95888660154909</v>
      </c>
      <c r="G9" s="25" t="n">
        <v>0.968887104845682</v>
      </c>
      <c r="H9" s="25" t="n">
        <f aca="false">AVERAGE(E9:G9)</f>
        <v>0.973441638941026</v>
      </c>
      <c r="I9" s="25" t="n">
        <f aca="false">AVERAGE(F9:H9)</f>
        <v>0.967071781778599</v>
      </c>
      <c r="J9" s="23" t="s">
        <v>35</v>
      </c>
      <c r="K9" s="24" t="n">
        <v>50</v>
      </c>
      <c r="L9" s="11" t="n">
        <f aca="false">AVERAGE(D24:D26)</f>
        <v>0.977815922379671</v>
      </c>
      <c r="M9" s="11" t="n">
        <f aca="false">AVERAGE(E24:E26)</f>
        <v>0.986647712360404</v>
      </c>
      <c r="N9" s="11" t="n">
        <f aca="false">AVERAGE(F24:F26)</f>
        <v>0.959654729365456</v>
      </c>
      <c r="O9" s="11" t="n">
        <f aca="false">AVERAGE(G24:G26)</f>
        <v>0.986969182892251</v>
      </c>
      <c r="P9" s="11" t="n">
        <f aca="false">AVERAGE(H24:H26)</f>
        <v>0.977757208206037</v>
      </c>
      <c r="Q9" s="11" t="n">
        <f aca="false">AVERAGE(I24:I26)</f>
        <v>0.974793706821248</v>
      </c>
    </row>
    <row r="10" customFormat="false" ht="12.75" hidden="false" customHeight="false" outlineLevel="0" collapsed="false">
      <c r="A10" s="23" t="s">
        <v>28</v>
      </c>
      <c r="B10" s="6" t="n">
        <v>6</v>
      </c>
      <c r="C10" s="9" t="n">
        <v>75</v>
      </c>
      <c r="D10" s="25" t="n">
        <v>0.991856425717364</v>
      </c>
      <c r="E10" s="25" t="n">
        <v>0.976833240968526</v>
      </c>
      <c r="F10" s="25" t="n">
        <v>0.963375220799177</v>
      </c>
      <c r="G10" s="25" t="n">
        <v>0.99292426209154</v>
      </c>
      <c r="H10" s="25" t="n">
        <f aca="false">AVERAGE(E10:G10)</f>
        <v>0.977710907953081</v>
      </c>
      <c r="I10" s="25" t="n">
        <f aca="false">AVERAGE(F10:H10)</f>
        <v>0.978003463614599</v>
      </c>
      <c r="J10" s="23" t="s">
        <v>36</v>
      </c>
      <c r="K10" s="24" t="n">
        <v>50</v>
      </c>
      <c r="L10" s="11" t="n">
        <f aca="false">AVERAGE(D42:D44)</f>
        <v>0.99019306000426</v>
      </c>
      <c r="M10" s="11" t="n">
        <f aca="false">AVERAGE(E42:E44)</f>
        <v>0.972032403184328</v>
      </c>
      <c r="N10" s="11" t="n">
        <f aca="false">AVERAGE(F42:F44)</f>
        <v>0.93969702628296</v>
      </c>
      <c r="O10" s="11" t="n">
        <f aca="false">AVERAGE(G42:G44)</f>
        <v>0.988149406614458</v>
      </c>
      <c r="P10" s="11" t="n">
        <f aca="false">AVERAGE(H42:H44)</f>
        <v>0.966626278693915</v>
      </c>
      <c r="Q10" s="11" t="n">
        <f aca="false">AVERAGE(I42:I44)</f>
        <v>0.964824237197111</v>
      </c>
    </row>
    <row r="11" s="2" customFormat="true" ht="12.75" hidden="false" customHeight="false" outlineLevel="0" collapsed="false">
      <c r="A11" s="23" t="s">
        <v>28</v>
      </c>
      <c r="B11" s="6" t="n">
        <v>15</v>
      </c>
      <c r="C11" s="9" t="n">
        <v>75</v>
      </c>
      <c r="D11" s="25" t="n">
        <v>0.969628449607811</v>
      </c>
      <c r="E11" s="25" t="n">
        <v>0.994832041343669</v>
      </c>
      <c r="F11" s="25" t="n">
        <v>0.964422230315886</v>
      </c>
      <c r="G11" s="25" t="n">
        <v>0.966861691705512</v>
      </c>
      <c r="H11" s="25" t="n">
        <f aca="false">AVERAGE(E11:G11)</f>
        <v>0.975371987788356</v>
      </c>
      <c r="I11" s="25" t="n">
        <f aca="false">AVERAGE(F11:H11)</f>
        <v>0.968885303269918</v>
      </c>
      <c r="J11" s="23" t="s">
        <v>37</v>
      </c>
      <c r="K11" s="24" t="n">
        <v>50</v>
      </c>
      <c r="L11" s="11" t="n">
        <f aca="false">AVERAGE(D60:D62)</f>
        <v>0.980277654414329</v>
      </c>
      <c r="M11" s="11" t="n">
        <f aca="false">AVERAGE(E60:E62)</f>
        <v>0.978549616770964</v>
      </c>
      <c r="N11" s="11" t="n">
        <f aca="false">AVERAGE(F60:F62)</f>
        <v>0.945191454344072</v>
      </c>
      <c r="O11" s="11" t="n">
        <f aca="false">AVERAGE(G60:G62)</f>
        <v>0.988040375759657</v>
      </c>
      <c r="P11" s="11" t="n">
        <f aca="false">AVERAGE(H60:H62)</f>
        <v>0.970593815624898</v>
      </c>
      <c r="Q11" s="11" t="n">
        <f aca="false">AVERAGE(I60:I62)</f>
        <v>0.967941881909542</v>
      </c>
    </row>
    <row r="12" customFormat="false" ht="12.75" hidden="false" customHeight="false" outlineLevel="0" collapsed="false">
      <c r="A12" s="23" t="s">
        <v>28</v>
      </c>
      <c r="B12" s="6" t="n">
        <v>3</v>
      </c>
      <c r="C12" s="9" t="n">
        <v>100</v>
      </c>
      <c r="D12" s="25" t="n">
        <v>0.991593386177855</v>
      </c>
      <c r="E12" s="25" t="n">
        <v>0.99317738791423</v>
      </c>
      <c r="F12" s="25" t="n">
        <v>0.97830246269763</v>
      </c>
      <c r="G12" s="25" t="n">
        <v>0.973650379940714</v>
      </c>
      <c r="H12" s="25" t="n">
        <f aca="false">AVERAGE(E12:G12)</f>
        <v>0.981710076850858</v>
      </c>
      <c r="I12" s="25" t="n">
        <f aca="false">AVERAGE(F12:H12)</f>
        <v>0.977887639829734</v>
      </c>
      <c r="J12" s="23" t="s">
        <v>38</v>
      </c>
      <c r="K12" s="24" t="n">
        <v>50</v>
      </c>
      <c r="L12" s="11" t="n">
        <f aca="false">AVERAGE(D78:D80)</f>
        <v>0.989548171167395</v>
      </c>
      <c r="M12" s="11" t="n">
        <f aca="false">AVERAGE(E78:E80)</f>
        <v>0.96851793882519</v>
      </c>
      <c r="N12" s="11" t="n">
        <f aca="false">AVERAGE(F78:F80)</f>
        <v>0.929580909270613</v>
      </c>
      <c r="O12" s="11" t="n">
        <f aca="false">AVERAGE(G78:G80)</f>
        <v>0.978548588840802</v>
      </c>
      <c r="P12" s="11" t="n">
        <f aca="false">AVERAGE(H78:H80)</f>
        <v>0.958882478978869</v>
      </c>
      <c r="Q12" s="11" t="n">
        <f aca="false">AVERAGE(I78:I80)</f>
        <v>0.955670659030095</v>
      </c>
    </row>
    <row r="13" customFormat="false" ht="12.75" hidden="false" customHeight="false" outlineLevel="0" collapsed="false">
      <c r="A13" s="23" t="s">
        <v>28</v>
      </c>
      <c r="B13" s="6" t="n">
        <v>6</v>
      </c>
      <c r="C13" s="9" t="n">
        <v>100</v>
      </c>
      <c r="D13" s="25" t="n">
        <v>0.976653398652786</v>
      </c>
      <c r="E13" s="25" t="n">
        <v>0.994366197183099</v>
      </c>
      <c r="F13" s="25" t="n">
        <v>0.982137936313533</v>
      </c>
      <c r="G13" s="25" t="n">
        <v>0.987622473974281</v>
      </c>
      <c r="H13" s="25" t="n">
        <f aca="false">AVERAGE(E13:G13)</f>
        <v>0.988042202490304</v>
      </c>
      <c r="I13" s="25" t="n">
        <f aca="false">AVERAGE(F13:H13)</f>
        <v>0.985934204259373</v>
      </c>
      <c r="J13" s="23" t="s">
        <v>39</v>
      </c>
      <c r="K13" s="24" t="n">
        <v>75</v>
      </c>
      <c r="L13" s="25" t="n">
        <f aca="false">AVERAGE(D9:D11)</f>
        <v>0.982349495906019</v>
      </c>
      <c r="M13" s="25" t="n">
        <f aca="false">AVERAGE(E9:E11)</f>
        <v>0.988072164246833</v>
      </c>
      <c r="N13" s="25" t="n">
        <f aca="false">AVERAGE(F9:F11)</f>
        <v>0.962228017554718</v>
      </c>
      <c r="O13" s="25" t="n">
        <f aca="false">AVERAGE(G9:G11)</f>
        <v>0.976224352880912</v>
      </c>
      <c r="P13" s="25" t="n">
        <f aca="false">AVERAGE(H9:H11)</f>
        <v>0.975508178227488</v>
      </c>
      <c r="Q13" s="25" t="n">
        <f aca="false">AVERAGE(I9:I11)</f>
        <v>0.971320182887706</v>
      </c>
    </row>
    <row r="14" s="2" customFormat="true" ht="12.75" hidden="false" customHeight="false" outlineLevel="0" collapsed="false">
      <c r="A14" s="23" t="s">
        <v>28</v>
      </c>
      <c r="B14" s="6" t="n">
        <v>15</v>
      </c>
      <c r="C14" s="9" t="n">
        <v>100</v>
      </c>
      <c r="D14" s="25" t="n">
        <v>0.970445478466869</v>
      </c>
      <c r="E14" s="25" t="n">
        <v>0.99906629318394</v>
      </c>
      <c r="F14" s="25" t="n">
        <v>0.967675224359716</v>
      </c>
      <c r="G14" s="25" t="n">
        <v>0.981619093918559</v>
      </c>
      <c r="H14" s="25" t="n">
        <f aca="false">AVERAGE(E14:G14)</f>
        <v>0.982786870487405</v>
      </c>
      <c r="I14" s="25" t="n">
        <f aca="false">AVERAGE(F14:H14)</f>
        <v>0.977360396255227</v>
      </c>
      <c r="J14" s="23" t="s">
        <v>40</v>
      </c>
      <c r="K14" s="24" t="n">
        <v>75</v>
      </c>
      <c r="L14" s="11" t="n">
        <f aca="false">AVERAGE(D27:D29)</f>
        <v>0.977557569580064</v>
      </c>
      <c r="M14" s="11" t="n">
        <f aca="false">AVERAGE(E27:E29)</f>
        <v>0.997731207437098</v>
      </c>
      <c r="N14" s="11" t="n">
        <f aca="false">AVERAGE(F27:F29)</f>
        <v>0.979931759450219</v>
      </c>
      <c r="O14" s="11" t="n">
        <f aca="false">AVERAGE(G27:G29)</f>
        <v>0.985532190327786</v>
      </c>
      <c r="P14" s="11" t="n">
        <f aca="false">AVERAGE(H27:H29)</f>
        <v>0.987731719071701</v>
      </c>
      <c r="Q14" s="11" t="n">
        <f aca="false">AVERAGE(I27:I29)</f>
        <v>0.984398556283235</v>
      </c>
    </row>
    <row r="15" customFormat="false" ht="12.75" hidden="false" customHeight="false" outlineLevel="0" collapsed="false">
      <c r="A15" s="5" t="s">
        <v>28</v>
      </c>
      <c r="B15" s="6" t="n">
        <v>3</v>
      </c>
      <c r="C15" s="9" t="n">
        <v>125</v>
      </c>
      <c r="D15" s="25" t="n">
        <v>0.980113636363636</v>
      </c>
      <c r="E15" s="25" t="n">
        <v>1</v>
      </c>
      <c r="F15" s="25" t="n">
        <v>0.982954545454545</v>
      </c>
      <c r="G15" s="25" t="n">
        <v>0.974431818181818</v>
      </c>
      <c r="H15" s="25" t="n">
        <f aca="false">AVERAGE(E15:G15)</f>
        <v>0.985795454545455</v>
      </c>
      <c r="I15" s="25" t="n">
        <f aca="false">AVERAGE(F15:H15)</f>
        <v>0.981060606060606</v>
      </c>
      <c r="J15" s="23" t="s">
        <v>41</v>
      </c>
      <c r="K15" s="24" t="n">
        <v>75</v>
      </c>
      <c r="L15" s="11" t="n">
        <f aca="false">AVERAGE(D45:D47)</f>
        <v>0.979338030039807</v>
      </c>
      <c r="M15" s="11" t="n">
        <f aca="false">AVERAGE(E45:E47)</f>
        <v>0.983742322341678</v>
      </c>
      <c r="N15" s="11" t="n">
        <f aca="false">AVERAGE(F45:F47)</f>
        <v>0.964920679304628</v>
      </c>
      <c r="O15" s="11" t="n">
        <f aca="false">AVERAGE(G45:G47)</f>
        <v>0.97898013487899</v>
      </c>
      <c r="P15" s="11" t="n">
        <f aca="false">AVERAGE(H45:H47)</f>
        <v>0.975881045508432</v>
      </c>
      <c r="Q15" s="11" t="n">
        <f aca="false">AVERAGE(I45:I47)</f>
        <v>0.97326061989735</v>
      </c>
    </row>
    <row r="16" customFormat="false" ht="12.75" hidden="false" customHeight="false" outlineLevel="0" collapsed="false">
      <c r="A16" s="5" t="s">
        <v>28</v>
      </c>
      <c r="B16" s="6" t="n">
        <v>6</v>
      </c>
      <c r="C16" s="0" t="n">
        <v>125</v>
      </c>
      <c r="D16" s="11" t="n">
        <v>0.978735391648691</v>
      </c>
      <c r="E16" s="11" t="n">
        <v>1</v>
      </c>
      <c r="F16" s="11" t="n">
        <v>0.974493738128199</v>
      </c>
      <c r="G16" s="11" t="n">
        <v>0.978735391648691</v>
      </c>
      <c r="H16" s="11" t="n">
        <f aca="false">AVERAGE(E16:G16)</f>
        <v>0.98440970992563</v>
      </c>
      <c r="I16" s="11" t="n">
        <f aca="false">AVERAGE(F16:H16)</f>
        <v>0.979212946567507</v>
      </c>
      <c r="J16" s="23" t="s">
        <v>42</v>
      </c>
      <c r="K16" s="24" t="n">
        <v>75</v>
      </c>
      <c r="L16" s="11" t="n">
        <f aca="false">AVERAGE(D63:D65)</f>
        <v>0.985676371706203</v>
      </c>
      <c r="M16" s="11" t="n">
        <f aca="false">AVERAGE(E63:E65)</f>
        <v>0.990218865812248</v>
      </c>
      <c r="N16" s="11" t="n">
        <f aca="false">AVERAGE(F63:F65)</f>
        <v>0.9733669631222</v>
      </c>
      <c r="O16" s="11" t="n">
        <f aca="false">AVERAGE(G63:G65)</f>
        <v>0.994436332873794</v>
      </c>
      <c r="P16" s="11" t="n">
        <f aca="false">AVERAGE(H63:H65)</f>
        <v>0.986007387269414</v>
      </c>
      <c r="Q16" s="11" t="n">
        <f aca="false">AVERAGE(I63:I65)</f>
        <v>0.984603561088469</v>
      </c>
    </row>
    <row r="17" customFormat="false" ht="12.75" hidden="false" customHeight="false" outlineLevel="0" collapsed="false">
      <c r="A17" s="5" t="s">
        <v>28</v>
      </c>
      <c r="B17" s="6" t="n">
        <v>15</v>
      </c>
      <c r="C17" s="0" t="n">
        <v>125</v>
      </c>
      <c r="D17" s="11" t="n">
        <v>0.981779883816779</v>
      </c>
      <c r="E17" s="11" t="n">
        <v>1</v>
      </c>
      <c r="F17" s="11" t="n">
        <v>0.981801778171046</v>
      </c>
      <c r="G17" s="11" t="n">
        <v>0.977009906708588</v>
      </c>
      <c r="H17" s="11" t="n">
        <f aca="false">AVERAGE(E17:G17)</f>
        <v>0.986270561626545</v>
      </c>
      <c r="I17" s="11" t="n">
        <f aca="false">AVERAGE(F17:H17)</f>
        <v>0.981694082168726</v>
      </c>
      <c r="J17" s="23" t="s">
        <v>43</v>
      </c>
      <c r="K17" s="24" t="n">
        <v>75</v>
      </c>
      <c r="L17" s="11" t="n">
        <f aca="false">AVERAGE(D81:D83)</f>
        <v>0.983131487180981</v>
      </c>
      <c r="M17" s="11" t="n">
        <f aca="false">AVERAGE(E81:E83)</f>
        <v>0.995280434970846</v>
      </c>
      <c r="N17" s="11" t="n">
        <f aca="false">AVERAGE(F81:F83)</f>
        <v>0.969963362464675</v>
      </c>
      <c r="O17" s="11" t="n">
        <f aca="false">AVERAGE(G81:G83)</f>
        <v>0.988633593685305</v>
      </c>
      <c r="P17" s="11" t="n">
        <f aca="false">AVERAGE(H81:H83)</f>
        <v>0.984625797040275</v>
      </c>
      <c r="Q17" s="11" t="n">
        <f aca="false">AVERAGE(I81:I83)</f>
        <v>0.981074251063419</v>
      </c>
    </row>
    <row r="18" customFormat="false" ht="12.75" hidden="false" customHeight="false" outlineLevel="0" collapsed="false">
      <c r="A18" s="5" t="s">
        <v>28</v>
      </c>
      <c r="B18" s="6" t="n">
        <v>3</v>
      </c>
      <c r="C18" s="0" t="n">
        <v>150</v>
      </c>
      <c r="D18" s="11" t="n">
        <v>0.982507288629738</v>
      </c>
      <c r="E18" s="11" t="n">
        <v>1</v>
      </c>
      <c r="F18" s="11" t="n">
        <v>0.988338192419825</v>
      </c>
      <c r="G18" s="11" t="n">
        <v>0.985422740524781</v>
      </c>
      <c r="H18" s="11" t="n">
        <f aca="false">AVERAGE(E18:G18)</f>
        <v>0.991253644314869</v>
      </c>
      <c r="I18" s="11" t="n">
        <f aca="false">AVERAGE(F18:H18)</f>
        <v>0.988338192419825</v>
      </c>
      <c r="J18" s="23" t="s">
        <v>44</v>
      </c>
      <c r="K18" s="24" t="n">
        <v>100</v>
      </c>
      <c r="L18" s="25" t="n">
        <f aca="false">AVERAGE(D12:D14)</f>
        <v>0.979564087765837</v>
      </c>
      <c r="M18" s="25" t="n">
        <f aca="false">AVERAGE(E12:E14)</f>
        <v>0.995536626093756</v>
      </c>
      <c r="N18" s="25" t="n">
        <f aca="false">AVERAGE(F12:F14)</f>
        <v>0.976038541123626</v>
      </c>
      <c r="O18" s="25" t="n">
        <f aca="false">AVERAGE(G12:G14)</f>
        <v>0.980963982611184</v>
      </c>
      <c r="P18" s="25" t="n">
        <f aca="false">AVERAGE(H12:H14)</f>
        <v>0.984179716609522</v>
      </c>
      <c r="Q18" s="25" t="n">
        <f aca="false">AVERAGE(I12:I14)</f>
        <v>0.980394080114778</v>
      </c>
    </row>
    <row r="19" customFormat="false" ht="12.75" hidden="false" customHeight="false" outlineLevel="0" collapsed="false">
      <c r="A19" s="5" t="s">
        <v>28</v>
      </c>
      <c r="B19" s="6" t="n">
        <v>6</v>
      </c>
      <c r="C19" s="0" t="n">
        <v>150</v>
      </c>
      <c r="D19" s="11" t="n">
        <v>0.983990440029833</v>
      </c>
      <c r="E19" s="11" t="n">
        <v>1</v>
      </c>
      <c r="F19" s="11" t="n">
        <v>0.975235609193844</v>
      </c>
      <c r="G19" s="11" t="n">
        <v>0.985443928401926</v>
      </c>
      <c r="H19" s="11" t="n">
        <f aca="false">AVERAGE(E19:G19)</f>
        <v>0.98689317919859</v>
      </c>
      <c r="I19" s="11" t="n">
        <f aca="false">AVERAGE(F19:H19)</f>
        <v>0.982524238931453</v>
      </c>
      <c r="J19" s="23" t="s">
        <v>45</v>
      </c>
      <c r="K19" s="24" t="n">
        <v>100</v>
      </c>
      <c r="L19" s="11" t="n">
        <f aca="false">AVERAGE(D30:D32)</f>
        <v>0.98231509043783</v>
      </c>
      <c r="M19" s="11" t="n">
        <f aca="false">AVERAGE(E30:E32)</f>
        <v>0.997435752174682</v>
      </c>
      <c r="N19" s="11" t="n">
        <f aca="false">AVERAGE(F30:F32)</f>
        <v>0.982966479801833</v>
      </c>
      <c r="O19" s="11" t="n">
        <f aca="false">AVERAGE(G30:G32)</f>
        <v>0.978645050721554</v>
      </c>
      <c r="P19" s="11" t="n">
        <f aca="false">AVERAGE(H30:H32)</f>
        <v>0.986349094232689</v>
      </c>
      <c r="Q19" s="11" t="n">
        <f aca="false">AVERAGE(I30:I32)</f>
        <v>0.982653541585359</v>
      </c>
    </row>
    <row r="20" customFormat="false" ht="12.75" hidden="false" customHeight="false" outlineLevel="0" collapsed="false">
      <c r="A20" s="5" t="s">
        <v>28</v>
      </c>
      <c r="B20" s="6" t="n">
        <v>15</v>
      </c>
      <c r="C20" s="0" t="n">
        <v>150</v>
      </c>
      <c r="D20" s="11" t="n">
        <v>0.991279069767442</v>
      </c>
      <c r="E20" s="11" t="n">
        <v>0.997093023255814</v>
      </c>
      <c r="F20" s="11" t="n">
        <v>0.976744186046512</v>
      </c>
      <c r="G20" s="11" t="n">
        <v>0</v>
      </c>
      <c r="H20" s="11" t="n">
        <f aca="false">AVERAGE(E20:G20)</f>
        <v>0.657945736434109</v>
      </c>
      <c r="I20" s="11" t="n">
        <f aca="false">AVERAGE(F20:H20)</f>
        <v>0.544896640826873</v>
      </c>
      <c r="J20" s="23" t="s">
        <v>46</v>
      </c>
      <c r="K20" s="24" t="n">
        <v>100</v>
      </c>
      <c r="L20" s="11" t="n">
        <f aca="false">AVERAGE(D48:D50)</f>
        <v>0.972625462397731</v>
      </c>
      <c r="M20" s="11" t="n">
        <f aca="false">AVERAGE(E48:E50)</f>
        <v>0.97508214988269</v>
      </c>
      <c r="N20" s="11" t="n">
        <f aca="false">AVERAGE(F48:F50)</f>
        <v>0.963844891290696</v>
      </c>
      <c r="O20" s="11" t="n">
        <f aca="false">AVERAGE(G48:G50)</f>
        <v>0.974133061879958</v>
      </c>
      <c r="P20" s="11" t="n">
        <f aca="false">AVERAGE(H48:H50)</f>
        <v>0.971020034351115</v>
      </c>
      <c r="Q20" s="11" t="n">
        <f aca="false">AVERAGE(I48:I50)</f>
        <v>0.96966599584059</v>
      </c>
    </row>
    <row r="21" customFormat="false" ht="12.75" hidden="false" customHeight="false" outlineLevel="0" collapsed="false">
      <c r="A21" s="5" t="s">
        <v>47</v>
      </c>
      <c r="B21" s="6" t="n">
        <v>4</v>
      </c>
      <c r="C21" s="0" t="n">
        <v>25</v>
      </c>
      <c r="D21" s="11" t="n">
        <v>0.96601542079812</v>
      </c>
      <c r="E21" s="11" t="n">
        <v>0.971998272704772</v>
      </c>
      <c r="F21" s="11" t="n">
        <v>0.907092045027145</v>
      </c>
      <c r="G21" s="11" t="n">
        <v>1</v>
      </c>
      <c r="H21" s="11" t="n">
        <f aca="false">AVERAGE(E21:G21)</f>
        <v>0.959696772577306</v>
      </c>
      <c r="I21" s="11" t="n">
        <f aca="false">AVERAGE(F21:H21)</f>
        <v>0.955596272534817</v>
      </c>
      <c r="J21" s="23" t="s">
        <v>48</v>
      </c>
      <c r="K21" s="24" t="n">
        <v>100</v>
      </c>
      <c r="L21" s="11" t="n">
        <f aca="false">AVERAGE(D66:D68)</f>
        <v>0.97272662240033</v>
      </c>
      <c r="M21" s="11" t="n">
        <f aca="false">AVERAGE(E66:E68)</f>
        <v>0.994209009768782</v>
      </c>
      <c r="N21" s="11" t="n">
        <f aca="false">AVERAGE(F66:F68)</f>
        <v>0.979056453309355</v>
      </c>
      <c r="O21" s="11" t="n">
        <f aca="false">AVERAGE(G66:G68)</f>
        <v>0.987926049637461</v>
      </c>
      <c r="P21" s="11" t="n">
        <f aca="false">AVERAGE(H66:H68)</f>
        <v>0.987063837571866</v>
      </c>
      <c r="Q21" s="11" t="n">
        <f aca="false">AVERAGE(I66:I68)</f>
        <v>0.984682113506227</v>
      </c>
    </row>
    <row r="22" customFormat="false" ht="12.75" hidden="false" customHeight="false" outlineLevel="0" collapsed="false">
      <c r="A22" s="5" t="s">
        <v>47</v>
      </c>
      <c r="B22" s="6" t="n">
        <v>7</v>
      </c>
      <c r="C22" s="0" t="n">
        <v>25</v>
      </c>
      <c r="D22" s="11" t="n">
        <v>0.95653100918614</v>
      </c>
      <c r="E22" s="11" t="n">
        <v>0.949564789696937</v>
      </c>
      <c r="F22" s="11" t="n">
        <v>0.826995748989907</v>
      </c>
      <c r="G22" s="11" t="n">
        <v>1</v>
      </c>
      <c r="H22" s="11" t="n">
        <f aca="false">AVERAGE(E22:G22)</f>
        <v>0.925520179562281</v>
      </c>
      <c r="I22" s="11" t="n">
        <f aca="false">AVERAGE(F22:H22)</f>
        <v>0.917505309517396</v>
      </c>
      <c r="J22" s="23" t="s">
        <v>49</v>
      </c>
      <c r="K22" s="24" t="n">
        <v>100</v>
      </c>
      <c r="L22" s="11" t="n">
        <f aca="false">AVERAGE(D84:D86)</f>
        <v>0.969867532853138</v>
      </c>
      <c r="M22" s="11" t="n">
        <f aca="false">AVERAGE(E84:E86)</f>
        <v>0.994110323444737</v>
      </c>
      <c r="N22" s="11" t="n">
        <f aca="false">AVERAGE(F84:F86)</f>
        <v>0.983085377063805</v>
      </c>
      <c r="O22" s="11" t="n">
        <f aca="false">AVERAGE(G84:G86)</f>
        <v>0.979174661157908</v>
      </c>
      <c r="P22" s="11" t="n">
        <f aca="false">AVERAGE(H84:H86)</f>
        <v>0.98545678722215</v>
      </c>
      <c r="Q22" s="11" t="n">
        <f aca="false">AVERAGE(I84:I86)</f>
        <v>0.982572275147954</v>
      </c>
    </row>
    <row r="23" customFormat="false" ht="12.75" hidden="false" customHeight="false" outlineLevel="0" collapsed="false">
      <c r="A23" s="5" t="s">
        <v>47</v>
      </c>
      <c r="B23" s="6" t="n">
        <v>11</v>
      </c>
      <c r="C23" s="0" t="n">
        <v>25</v>
      </c>
      <c r="D23" s="11" t="n">
        <v>1</v>
      </c>
      <c r="E23" s="11" t="n">
        <v>0.874740483103066</v>
      </c>
      <c r="F23" s="11" t="n">
        <v>0.770553679281185</v>
      </c>
      <c r="G23" s="11" t="n">
        <v>0.916298560206299</v>
      </c>
      <c r="H23" s="11" t="n">
        <f aca="false">AVERAGE(E23:G23)</f>
        <v>0.853864240863517</v>
      </c>
      <c r="I23" s="11" t="n">
        <f aca="false">AVERAGE(F23:H23)</f>
        <v>0.846905493450334</v>
      </c>
      <c r="J23" s="23" t="s">
        <v>50</v>
      </c>
      <c r="K23" s="24" t="n">
        <v>125</v>
      </c>
      <c r="L23" s="11" t="n">
        <f aca="false">AVERAGE(D15:D17)</f>
        <v>0.980209637276369</v>
      </c>
      <c r="M23" s="11" t="n">
        <f aca="false">AVERAGE(E15:E17)</f>
        <v>1</v>
      </c>
      <c r="N23" s="11" t="n">
        <f aca="false">AVERAGE(F15:F17)</f>
        <v>0.979750020584597</v>
      </c>
      <c r="O23" s="11" t="n">
        <f aca="false">AVERAGE(G15:G17)</f>
        <v>0.976725705513032</v>
      </c>
      <c r="P23" s="11" t="n">
        <f aca="false">AVERAGE(H15:H17)</f>
        <v>0.98549190869921</v>
      </c>
      <c r="Q23" s="11" t="n">
        <f aca="false">AVERAGE(I15:I17)</f>
        <v>0.980655878265613</v>
      </c>
    </row>
    <row r="24" customFormat="false" ht="12.75" hidden="false" customHeight="false" outlineLevel="0" collapsed="false">
      <c r="A24" s="5" t="s">
        <v>47</v>
      </c>
      <c r="B24" s="6" t="n">
        <v>4</v>
      </c>
      <c r="C24" s="0" t="n">
        <v>50</v>
      </c>
      <c r="D24" s="11" t="n">
        <v>0.959040299887336</v>
      </c>
      <c r="E24" s="11" t="n">
        <v>0.973461676207058</v>
      </c>
      <c r="F24" s="11" t="n">
        <v>0.95028675704484</v>
      </c>
      <c r="G24" s="11" t="n">
        <v>1</v>
      </c>
      <c r="H24" s="11" t="n">
        <f aca="false">AVERAGE(E24:G24)</f>
        <v>0.974582811083966</v>
      </c>
      <c r="I24" s="11" t="n">
        <f aca="false">AVERAGE(F24:H24)</f>
        <v>0.974956522709602</v>
      </c>
      <c r="J24" s="23" t="s">
        <v>51</v>
      </c>
      <c r="K24" s="24" t="n">
        <v>125</v>
      </c>
      <c r="L24" s="11" t="n">
        <f aca="false">AVERAGE(D33:D35)</f>
        <v>0.86060825581465</v>
      </c>
      <c r="M24" s="11" t="n">
        <f aca="false">AVERAGE(E33:E35)</f>
        <v>0.888237188399731</v>
      </c>
      <c r="N24" s="11" t="n">
        <f aca="false">AVERAGE(F33:F35)</f>
        <v>0.877631948759365</v>
      </c>
      <c r="O24" s="11" t="n">
        <f aca="false">AVERAGE(G33:G35)</f>
        <v>0.867144455706554</v>
      </c>
      <c r="P24" s="11" t="n">
        <f aca="false">AVERAGE(H33:H35)</f>
        <v>0.877671197621883</v>
      </c>
      <c r="Q24" s="11" t="n">
        <f aca="false">AVERAGE(I33:I35)</f>
        <v>0.874149200695934</v>
      </c>
    </row>
    <row r="25" customFormat="false" ht="12.75" hidden="false" customHeight="false" outlineLevel="0" collapsed="false">
      <c r="A25" s="5" t="s">
        <v>47</v>
      </c>
      <c r="B25" s="6" t="n">
        <v>7</v>
      </c>
      <c r="C25" s="0" t="n">
        <v>50</v>
      </c>
      <c r="D25" s="11" t="n">
        <v>0.990699939665093</v>
      </c>
      <c r="E25" s="11" t="n">
        <v>0.996115332121769</v>
      </c>
      <c r="F25" s="11" t="n">
        <v>0.960529090102561</v>
      </c>
      <c r="G25" s="11" t="n">
        <v>0.99229810850606</v>
      </c>
      <c r="H25" s="11" t="n">
        <f aca="false">AVERAGE(E25:G25)</f>
        <v>0.982980843576797</v>
      </c>
      <c r="I25" s="11" t="n">
        <f aca="false">AVERAGE(F25:H25)</f>
        <v>0.978602680728473</v>
      </c>
      <c r="J25" s="23" t="s">
        <v>52</v>
      </c>
      <c r="K25" s="24" t="n">
        <v>125</v>
      </c>
      <c r="L25" s="11" t="n">
        <f aca="false">AVERAGE(D51:D53)</f>
        <v>0.723083266999068</v>
      </c>
      <c r="M25" s="11" t="n">
        <f aca="false">AVERAGE(E51:E53)</f>
        <v>0.987759943468605</v>
      </c>
      <c r="N25" s="11" t="n">
        <f aca="false">AVERAGE(F51:F53)</f>
        <v>0.731105727168719</v>
      </c>
      <c r="O25" s="11" t="n">
        <f aca="false">AVERAGE(G51:G53)</f>
        <v>0.742857863920856</v>
      </c>
      <c r="P25" s="11" t="n">
        <f aca="false">AVERAGE(H51:H53)</f>
        <v>0.820574511519393</v>
      </c>
      <c r="Q25" s="11" t="n">
        <f aca="false">AVERAGE(I51:I53)</f>
        <v>0.537274453941121</v>
      </c>
    </row>
    <row r="26" customFormat="false" ht="12.75" hidden="false" customHeight="false" outlineLevel="0" collapsed="false">
      <c r="A26" s="5" t="s">
        <v>47</v>
      </c>
      <c r="B26" s="6" t="n">
        <v>11</v>
      </c>
      <c r="C26" s="0" t="n">
        <v>50</v>
      </c>
      <c r="D26" s="11" t="n">
        <v>0.983707527586584</v>
      </c>
      <c r="E26" s="11" t="n">
        <v>0.990366128752386</v>
      </c>
      <c r="F26" s="11" t="n">
        <v>0.968148340948966</v>
      </c>
      <c r="G26" s="11" t="n">
        <v>0.968609440170693</v>
      </c>
      <c r="H26" s="11" t="n">
        <f aca="false">AVERAGE(E26:G26)</f>
        <v>0.975707969957348</v>
      </c>
      <c r="I26" s="11" t="n">
        <f aca="false">AVERAGE(F26:H26)</f>
        <v>0.970821917025669</v>
      </c>
      <c r="J26" s="23" t="s">
        <v>53</v>
      </c>
      <c r="K26" s="24" t="n">
        <v>125</v>
      </c>
      <c r="L26" s="11" t="n">
        <f aca="false">AVERAGE(D69:D71)</f>
        <v>0.965360637205759</v>
      </c>
      <c r="M26" s="11" t="n">
        <f aca="false">AVERAGE(E69:E71)</f>
        <v>0.995608562691131</v>
      </c>
      <c r="N26" s="11" t="n">
        <f aca="false">AVERAGE(F69:F71)</f>
        <v>0.970780994809475</v>
      </c>
      <c r="O26" s="11" t="n">
        <f aca="false">AVERAGE(G69:G71)</f>
        <v>0.988715390389092</v>
      </c>
      <c r="P26" s="11" t="n">
        <f aca="false">AVERAGE(H69:H71)</f>
        <v>0.985034982629899</v>
      </c>
      <c r="Q26" s="11" t="n">
        <f aca="false">AVERAGE(I69:I71)</f>
        <v>0.981510455942822</v>
      </c>
    </row>
    <row r="27" customFormat="false" ht="12.75" hidden="false" customHeight="false" outlineLevel="0" collapsed="false">
      <c r="A27" s="5" t="s">
        <v>47</v>
      </c>
      <c r="B27" s="6" t="n">
        <v>4</v>
      </c>
      <c r="C27" s="0" t="n">
        <v>75</v>
      </c>
      <c r="D27" s="11" t="n">
        <v>0.981229048952992</v>
      </c>
      <c r="E27" s="11" t="n">
        <v>0.997319034852547</v>
      </c>
      <c r="F27" s="11" t="n">
        <v>0.976690939048487</v>
      </c>
      <c r="G27" s="11" t="n">
        <v>0.993648994302988</v>
      </c>
      <c r="H27" s="11" t="n">
        <f aca="false">AVERAGE(E27:G27)</f>
        <v>0.989219656068007</v>
      </c>
      <c r="I27" s="11" t="n">
        <f aca="false">AVERAGE(F27:H27)</f>
        <v>0.986519863139827</v>
      </c>
      <c r="J27" s="23" t="s">
        <v>54</v>
      </c>
      <c r="K27" s="24" t="n">
        <v>125</v>
      </c>
      <c r="L27" s="11" t="n">
        <f aca="false">AVERAGE(D87:D89)</f>
        <v>0.978367682610037</v>
      </c>
      <c r="M27" s="11" t="n">
        <f aca="false">AVERAGE(E87:E89)</f>
        <v>0.988869552364462</v>
      </c>
      <c r="N27" s="11" t="n">
        <f aca="false">AVERAGE(F87:F89)</f>
        <v>0.977958735878913</v>
      </c>
      <c r="O27" s="11" t="n">
        <f aca="false">AVERAGE(G87:G89)</f>
        <v>0.987663121242014</v>
      </c>
      <c r="P27" s="11" t="n">
        <f aca="false">AVERAGE(H87:H89)</f>
        <v>0.984830469828463</v>
      </c>
      <c r="Q27" s="11" t="n">
        <f aca="false">AVERAGE(I87:I89)</f>
        <v>0.98348410898313</v>
      </c>
    </row>
    <row r="28" customFormat="false" ht="12.75" hidden="false" customHeight="false" outlineLevel="0" collapsed="false">
      <c r="A28" s="5" t="s">
        <v>47</v>
      </c>
      <c r="B28" s="6" t="n">
        <v>7</v>
      </c>
      <c r="C28" s="0" t="n">
        <v>75</v>
      </c>
      <c r="D28" s="11" t="n">
        <v>0.971970142045147</v>
      </c>
      <c r="E28" s="11" t="n">
        <v>0.995874587458746</v>
      </c>
      <c r="F28" s="11" t="n">
        <v>0.975460518385293</v>
      </c>
      <c r="G28" s="11" t="n">
        <v>0.986894794321077</v>
      </c>
      <c r="H28" s="11" t="n">
        <f aca="false">AVERAGE(E28:G28)</f>
        <v>0.986076633388372</v>
      </c>
      <c r="I28" s="11" t="n">
        <f aca="false">AVERAGE(F28:H28)</f>
        <v>0.982810648698248</v>
      </c>
      <c r="J28" s="23" t="s">
        <v>55</v>
      </c>
      <c r="K28" s="24" t="n">
        <v>150</v>
      </c>
      <c r="L28" s="11" t="n">
        <f aca="false">AVERAGE(D18:D20)</f>
        <v>0.985925599475671</v>
      </c>
      <c r="M28" s="11" t="n">
        <f aca="false">AVERAGE(E18:E20)</f>
        <v>0.999031007751938</v>
      </c>
      <c r="N28" s="11" t="n">
        <f aca="false">AVERAGE(F18:F20)</f>
        <v>0.980105995886727</v>
      </c>
      <c r="O28" s="11" t="n">
        <f aca="false">AVERAGE(G18:G20)</f>
        <v>0.656955556308902</v>
      </c>
      <c r="P28" s="11" t="n">
        <f aca="false">AVERAGE(H18:H20)</f>
        <v>0.878697519982522</v>
      </c>
      <c r="Q28" s="11" t="n">
        <f aca="false">AVERAGE(I18:I20)</f>
        <v>0.838586357392717</v>
      </c>
    </row>
    <row r="29" customFormat="false" ht="12.75" hidden="false" customHeight="false" outlineLevel="0" collapsed="false">
      <c r="A29" s="5" t="s">
        <v>47</v>
      </c>
      <c r="B29" s="6" t="n">
        <v>11</v>
      </c>
      <c r="C29" s="0" t="n">
        <v>75</v>
      </c>
      <c r="D29" s="11" t="n">
        <v>0.979473517742053</v>
      </c>
      <c r="E29" s="11" t="n">
        <v>1</v>
      </c>
      <c r="F29" s="11" t="n">
        <v>0.987643820916877</v>
      </c>
      <c r="G29" s="11" t="n">
        <v>0.976052782359292</v>
      </c>
      <c r="H29" s="11" t="n">
        <f aca="false">AVERAGE(E29:G29)</f>
        <v>0.987898867758723</v>
      </c>
      <c r="I29" s="11" t="n">
        <f aca="false">AVERAGE(F29:H29)</f>
        <v>0.983865157011631</v>
      </c>
      <c r="J29" s="23" t="s">
        <v>56</v>
      </c>
      <c r="K29" s="24" t="n">
        <v>150</v>
      </c>
      <c r="L29" s="11" t="n">
        <f aca="false">AVERAGE(D36:D38)</f>
        <v>0.949013496077185</v>
      </c>
      <c r="M29" s="11" t="n">
        <f aca="false">AVERAGE(E36:E38)</f>
        <v>0.984091128673428</v>
      </c>
      <c r="N29" s="11" t="n">
        <f aca="false">AVERAGE(F36:F38)</f>
        <v>0.988025790341754</v>
      </c>
      <c r="O29" s="11" t="n">
        <f aca="false">AVERAGE(G36:G38)</f>
        <v>0.8895695946978</v>
      </c>
      <c r="P29" s="11" t="n">
        <f aca="false">AVERAGE(H36:H38)</f>
        <v>0.953895504570994</v>
      </c>
      <c r="Q29" s="11" t="n">
        <f aca="false">AVERAGE(I36:I38)</f>
        <v>0.943830296536849</v>
      </c>
    </row>
    <row r="30" customFormat="false" ht="12.75" hidden="false" customHeight="false" outlineLevel="0" collapsed="false">
      <c r="A30" s="5" t="s">
        <v>47</v>
      </c>
      <c r="B30" s="6" t="n">
        <v>4</v>
      </c>
      <c r="C30" s="0" t="n">
        <v>100</v>
      </c>
      <c r="D30" s="11" t="n">
        <v>0.978716184741404</v>
      </c>
      <c r="E30" s="11" t="n">
        <v>1</v>
      </c>
      <c r="F30" s="11" t="n">
        <v>0.982463621516082</v>
      </c>
      <c r="G30" s="11" t="n">
        <v>0.984240875621795</v>
      </c>
      <c r="H30" s="11" t="n">
        <f aca="false">AVERAGE(E30:G30)</f>
        <v>0.988901499045959</v>
      </c>
      <c r="I30" s="11" t="n">
        <f aca="false">AVERAGE(F30:H30)</f>
        <v>0.985201998727945</v>
      </c>
      <c r="J30" s="23" t="s">
        <v>57</v>
      </c>
      <c r="K30" s="24" t="n">
        <v>150</v>
      </c>
      <c r="L30" s="11"/>
      <c r="M30" s="11"/>
      <c r="N30" s="11"/>
      <c r="O30" s="11"/>
      <c r="P30" s="11"/>
      <c r="Q30" s="11"/>
    </row>
    <row r="31" customFormat="false" ht="12.75" hidden="false" customHeight="false" outlineLevel="0" collapsed="false">
      <c r="A31" s="5" t="s">
        <v>47</v>
      </c>
      <c r="B31" s="6" t="n">
        <v>7</v>
      </c>
      <c r="C31" s="0" t="n">
        <v>100</v>
      </c>
      <c r="D31" s="11" t="n">
        <v>0.989157509157509</v>
      </c>
      <c r="E31" s="11" t="n">
        <v>0.993287648680907</v>
      </c>
      <c r="F31" s="11" t="n">
        <v>0.993466271556159</v>
      </c>
      <c r="G31" s="11" t="n">
        <v>0.99239247643742</v>
      </c>
      <c r="H31" s="11" t="n">
        <f aca="false">AVERAGE(E31:G31)</f>
        <v>0.993048798891496</v>
      </c>
      <c r="I31" s="11" t="n">
        <f aca="false">AVERAGE(F31:H31)</f>
        <v>0.992969182295025</v>
      </c>
      <c r="J31" s="23" t="s">
        <v>58</v>
      </c>
      <c r="K31" s="24" t="n">
        <v>150</v>
      </c>
      <c r="L31" s="11" t="n">
        <f aca="false">AVERAGE(D72:D74)</f>
        <v>0.984337317873616</v>
      </c>
      <c r="M31" s="11" t="n">
        <f aca="false">AVERAGE(E72:E74)</f>
        <v>0.979807162352329</v>
      </c>
      <c r="N31" s="11" t="n">
        <f aca="false">AVERAGE(F72:F74)</f>
        <v>0.958126995541211</v>
      </c>
      <c r="O31" s="11" t="n">
        <f aca="false">AVERAGE(G72:G74)</f>
        <v>0.98500619873877</v>
      </c>
      <c r="P31" s="11" t="n">
        <f aca="false">AVERAGE(H72:H74)</f>
        <v>0.97431345221077</v>
      </c>
      <c r="Q31" s="11" t="n">
        <f aca="false">AVERAGE(I72:I74)</f>
        <v>0.972482215496917</v>
      </c>
    </row>
    <row r="32" customFormat="false" ht="12.75" hidden="false" customHeight="false" outlineLevel="0" collapsed="false">
      <c r="A32" s="5" t="s">
        <v>47</v>
      </c>
      <c r="B32" s="6" t="n">
        <v>11</v>
      </c>
      <c r="C32" s="0" t="n">
        <v>100</v>
      </c>
      <c r="D32" s="11" t="n">
        <v>0.979071577414577</v>
      </c>
      <c r="E32" s="11" t="n">
        <v>0.999019607843137</v>
      </c>
      <c r="F32" s="11" t="n">
        <v>0.972969546333258</v>
      </c>
      <c r="G32" s="11" t="n">
        <v>0.959301800105446</v>
      </c>
      <c r="H32" s="11" t="n">
        <f aca="false">AVERAGE(E32:G32)</f>
        <v>0.977096984760614</v>
      </c>
      <c r="I32" s="11" t="n">
        <f aca="false">AVERAGE(F32:H32)</f>
        <v>0.969789443733106</v>
      </c>
      <c r="J32" s="23" t="s">
        <v>59</v>
      </c>
      <c r="K32" s="24" t="n">
        <v>150</v>
      </c>
      <c r="L32" s="11" t="n">
        <f aca="false">AVERAGE(D90:D92)</f>
        <v>0.984278918668059</v>
      </c>
      <c r="M32" s="11" t="n">
        <f aca="false">AVERAGE(E90:E92)</f>
        <v>0.98097269119128</v>
      </c>
      <c r="N32" s="11" t="n">
        <f aca="false">AVERAGE(F90:F92)</f>
        <v>0.9800258615039</v>
      </c>
      <c r="O32" s="11" t="n">
        <f aca="false">AVERAGE(G90:G92)</f>
        <v>0.978067425686734</v>
      </c>
      <c r="P32" s="11" t="n">
        <f aca="false">AVERAGE(H90:H92)</f>
        <v>0.979688659460638</v>
      </c>
      <c r="Q32" s="11" t="n">
        <f aca="false">AVERAGE(I90:I92)</f>
        <v>0.979260648883757</v>
      </c>
    </row>
    <row r="33" customFormat="false" ht="12.75" hidden="false" customHeight="false" outlineLevel="0" collapsed="false">
      <c r="A33" s="5" t="s">
        <v>47</v>
      </c>
      <c r="B33" s="6" t="n">
        <v>4</v>
      </c>
      <c r="C33" s="0" t="n">
        <v>125</v>
      </c>
      <c r="D33" s="11" t="n">
        <v>0.641798111185866</v>
      </c>
      <c r="E33" s="11" t="n">
        <v>0.665694849368319</v>
      </c>
      <c r="F33" s="11" t="n">
        <v>0.655226355906628</v>
      </c>
      <c r="G33" s="11" t="n">
        <v>0.648445784500206</v>
      </c>
      <c r="H33" s="11" t="n">
        <f aca="false">AVERAGE(E33:G33)</f>
        <v>0.656455663258384</v>
      </c>
      <c r="I33" s="11" t="n">
        <f aca="false">AVERAGE(F33:H33)</f>
        <v>0.653375934555073</v>
      </c>
      <c r="J33" s="11"/>
      <c r="K33" s="11"/>
    </row>
    <row r="34" customFormat="false" ht="12.75" hidden="false" customHeight="false" outlineLevel="0" collapsed="false">
      <c r="A34" s="5" t="s">
        <v>47</v>
      </c>
      <c r="B34" s="6" t="n">
        <v>7</v>
      </c>
      <c r="C34" s="0" t="n">
        <v>125</v>
      </c>
      <c r="D34" s="11" t="n">
        <v>0.973871982152436</v>
      </c>
      <c r="E34" s="11" t="n">
        <v>0.999016715830875</v>
      </c>
      <c r="F34" s="11" t="n">
        <v>0.988936585171966</v>
      </c>
      <c r="G34" s="11" t="n">
        <v>0.987418486856497</v>
      </c>
      <c r="H34" s="11" t="n">
        <f aca="false">AVERAGE(E34:G34)</f>
        <v>0.991790595953113</v>
      </c>
      <c r="I34" s="11" t="n">
        <f aca="false">AVERAGE(F34:H34)</f>
        <v>0.989381889327192</v>
      </c>
      <c r="J34" s="11"/>
      <c r="K34" s="11"/>
    </row>
    <row r="35" customFormat="false" ht="12.75" hidden="false" customHeight="false" outlineLevel="0" collapsed="false">
      <c r="A35" s="5" t="s">
        <v>47</v>
      </c>
      <c r="B35" s="6" t="n">
        <v>11</v>
      </c>
      <c r="C35" s="0" t="n">
        <v>125</v>
      </c>
      <c r="D35" s="11" t="n">
        <v>0.966154674105647</v>
      </c>
      <c r="E35" s="11" t="n">
        <v>1</v>
      </c>
      <c r="F35" s="11" t="n">
        <v>0.9887329051995</v>
      </c>
      <c r="G35" s="11" t="n">
        <v>0.965569095762957</v>
      </c>
      <c r="H35" s="11" t="n">
        <f aca="false">AVERAGE(E35:G35)</f>
        <v>0.984767333654152</v>
      </c>
      <c r="I35" s="11" t="n">
        <f aca="false">AVERAGE(F35:H35)</f>
        <v>0.979689778205537</v>
      </c>
      <c r="J35" s="11"/>
      <c r="K35" s="11"/>
    </row>
    <row r="36" customFormat="false" ht="12.75" hidden="false" customHeight="false" outlineLevel="0" collapsed="false">
      <c r="A36" s="5" t="s">
        <v>47</v>
      </c>
      <c r="B36" s="6" t="n">
        <v>4</v>
      </c>
      <c r="C36" s="0" t="n">
        <v>150</v>
      </c>
      <c r="D36" s="11" t="n">
        <v>0.985207100591716</v>
      </c>
      <c r="E36" s="11" t="n">
        <v>0.99112426035503</v>
      </c>
      <c r="F36" s="11" t="n">
        <v>0.997041420118343</v>
      </c>
      <c r="G36" s="11" t="n">
        <v>0.985207100591716</v>
      </c>
      <c r="H36" s="11" t="n">
        <f aca="false">AVERAGE(E36:G36)</f>
        <v>0.99112426035503</v>
      </c>
      <c r="I36" s="11" t="n">
        <f aca="false">AVERAGE(F36:H36)</f>
        <v>0.99112426035503</v>
      </c>
      <c r="J36" s="11"/>
      <c r="K36" s="11"/>
    </row>
    <row r="37" customFormat="false" ht="12.75" hidden="false" customHeight="false" outlineLevel="0" collapsed="false">
      <c r="A37" s="5" t="s">
        <v>47</v>
      </c>
      <c r="B37" s="6" t="n">
        <v>7</v>
      </c>
      <c r="C37" s="0" t="n">
        <v>150</v>
      </c>
      <c r="D37" s="11" t="n">
        <v>0.925806451612903</v>
      </c>
      <c r="E37" s="11" t="n">
        <v>0.964516129032258</v>
      </c>
      <c r="F37" s="11" t="n">
        <v>0.983870967741936</v>
      </c>
      <c r="G37" s="11" t="n">
        <v>1</v>
      </c>
      <c r="H37" s="11" t="n">
        <f aca="false">AVERAGE(E37:G37)</f>
        <v>0.982795698924731</v>
      </c>
      <c r="I37" s="11" t="n">
        <f aca="false">AVERAGE(F37:H37)</f>
        <v>0.988888888888889</v>
      </c>
      <c r="J37" s="11"/>
      <c r="K37" s="11"/>
    </row>
    <row r="38" customFormat="false" ht="12.75" hidden="false" customHeight="false" outlineLevel="0" collapsed="false">
      <c r="A38" s="5" t="s">
        <v>47</v>
      </c>
      <c r="B38" s="6" t="n">
        <v>11</v>
      </c>
      <c r="C38" s="0" t="n">
        <v>150</v>
      </c>
      <c r="D38" s="11" t="n">
        <v>0.936026936026936</v>
      </c>
      <c r="E38" s="11" t="n">
        <v>0.996632996632997</v>
      </c>
      <c r="F38" s="11" t="n">
        <v>0.983164983164983</v>
      </c>
      <c r="G38" s="11" t="n">
        <v>0.683501683501684</v>
      </c>
      <c r="H38" s="11" t="n">
        <f aca="false">AVERAGE(E38:G38)</f>
        <v>0.887766554433221</v>
      </c>
      <c r="I38" s="11" t="n">
        <f aca="false">AVERAGE(F38:H38)</f>
        <v>0.851477740366629</v>
      </c>
      <c r="J38" s="11"/>
      <c r="K38" s="11"/>
    </row>
    <row r="39" customFormat="false" ht="12.75" hidden="false" customHeight="false" outlineLevel="0" collapsed="false">
      <c r="A39" s="5" t="s">
        <v>60</v>
      </c>
      <c r="B39" s="6" t="n">
        <v>1</v>
      </c>
      <c r="C39" s="0" t="n">
        <v>25</v>
      </c>
      <c r="D39" s="11" t="n">
        <v>0.973623183142467</v>
      </c>
      <c r="E39" s="11" t="n">
        <v>0.929794909974255</v>
      </c>
      <c r="F39" s="11" t="n">
        <v>0.859759722861132</v>
      </c>
      <c r="G39" s="11" t="n">
        <v>1</v>
      </c>
      <c r="H39" s="11" t="n">
        <f aca="false">AVERAGE(E39:G39)</f>
        <v>0.929851544278462</v>
      </c>
      <c r="I39" s="11" t="n">
        <f aca="false">AVERAGE(F39:H39)</f>
        <v>0.929870422379865</v>
      </c>
      <c r="J39" s="11"/>
      <c r="K39" s="11"/>
    </row>
    <row r="40" customFormat="false" ht="12.75" hidden="false" customHeight="false" outlineLevel="0" collapsed="false">
      <c r="A40" s="5" t="s">
        <v>60</v>
      </c>
      <c r="B40" s="6" t="n">
        <v>8</v>
      </c>
      <c r="C40" s="0" t="n">
        <v>25</v>
      </c>
      <c r="D40" s="11" t="n">
        <v>0.996491228070175</v>
      </c>
      <c r="E40" s="11" t="n">
        <v>0.884390402383556</v>
      </c>
      <c r="F40" s="11" t="n">
        <v>0.771555356322151</v>
      </c>
      <c r="G40" s="11" t="n">
        <v>0.950256739409499</v>
      </c>
      <c r="H40" s="11" t="n">
        <f aca="false">AVERAGE(E40:G40)</f>
        <v>0.868734166038402</v>
      </c>
      <c r="I40" s="11" t="n">
        <f aca="false">AVERAGE(F40:H40)</f>
        <v>0.863515420590018</v>
      </c>
      <c r="J40" s="11"/>
      <c r="K40" s="11"/>
    </row>
    <row r="41" customFormat="false" ht="12.75" hidden="false" customHeight="false" outlineLevel="0" collapsed="false">
      <c r="A41" s="5" t="s">
        <v>60</v>
      </c>
      <c r="B41" s="6" t="n">
        <v>14</v>
      </c>
      <c r="C41" s="0" t="n">
        <v>25</v>
      </c>
      <c r="D41" s="11" t="n">
        <v>0.955794211675932</v>
      </c>
      <c r="E41" s="11" t="n">
        <v>0.964124166847409</v>
      </c>
      <c r="F41" s="11" t="n">
        <v>0.890936533319724</v>
      </c>
      <c r="G41" s="11" t="n">
        <v>0.998320738874895</v>
      </c>
      <c r="H41" s="11" t="n">
        <f aca="false">AVERAGE(E41:G41)</f>
        <v>0.951127146347343</v>
      </c>
      <c r="I41" s="11" t="n">
        <f aca="false">AVERAGE(F41:H41)</f>
        <v>0.946794806180654</v>
      </c>
      <c r="J41" s="11"/>
      <c r="K41" s="11"/>
    </row>
    <row r="42" customFormat="false" ht="12.75" hidden="false" customHeight="false" outlineLevel="0" collapsed="false">
      <c r="A42" s="5" t="s">
        <v>60</v>
      </c>
      <c r="B42" s="6" t="n">
        <v>1</v>
      </c>
      <c r="C42" s="0" t="n">
        <v>50</v>
      </c>
      <c r="D42" s="11" t="n">
        <v>0.997530864197531</v>
      </c>
      <c r="E42" s="11" t="n">
        <v>0.946126451358382</v>
      </c>
      <c r="F42" s="11" t="n">
        <v>0.930204096115639</v>
      </c>
      <c r="G42" s="11" t="n">
        <v>0.989610443493939</v>
      </c>
      <c r="H42" s="11" t="n">
        <f aca="false">AVERAGE(E42:G42)</f>
        <v>0.955313663655987</v>
      </c>
      <c r="I42" s="11" t="n">
        <f aca="false">AVERAGE(F42:H42)</f>
        <v>0.958376067755188</v>
      </c>
      <c r="J42" s="11"/>
      <c r="K42" s="11"/>
    </row>
    <row r="43" customFormat="false" ht="12.75" hidden="false" customHeight="false" outlineLevel="0" collapsed="false">
      <c r="A43" s="5" t="s">
        <v>60</v>
      </c>
      <c r="B43" s="6" t="n">
        <v>8</v>
      </c>
      <c r="C43" s="0" t="n">
        <v>50</v>
      </c>
      <c r="D43" s="11" t="n">
        <v>0.988316271182214</v>
      </c>
      <c r="E43" s="11" t="n">
        <v>0.972446005719355</v>
      </c>
      <c r="F43" s="11" t="n">
        <v>0.92384415297162</v>
      </c>
      <c r="G43" s="11" t="n">
        <v>0.979002397524366</v>
      </c>
      <c r="H43" s="11" t="n">
        <f aca="false">AVERAGE(E43:G43)</f>
        <v>0.95843085207178</v>
      </c>
      <c r="I43" s="11" t="n">
        <f aca="false">AVERAGE(F43:H43)</f>
        <v>0.953759134189255</v>
      </c>
      <c r="J43" s="11"/>
      <c r="K43" s="11"/>
    </row>
    <row r="44" customFormat="false" ht="12.75" hidden="false" customHeight="false" outlineLevel="0" collapsed="false">
      <c r="A44" s="5" t="s">
        <v>60</v>
      </c>
      <c r="B44" s="6" t="n">
        <v>14</v>
      </c>
      <c r="C44" s="0" t="n">
        <v>50</v>
      </c>
      <c r="D44" s="11" t="n">
        <v>0.984732044633035</v>
      </c>
      <c r="E44" s="11" t="n">
        <v>0.997524752475247</v>
      </c>
      <c r="F44" s="11" t="n">
        <v>0.965042829761621</v>
      </c>
      <c r="G44" s="11" t="n">
        <v>0.99583537882507</v>
      </c>
      <c r="H44" s="11" t="n">
        <f aca="false">AVERAGE(E44:G44)</f>
        <v>0.986134320353979</v>
      </c>
      <c r="I44" s="11" t="n">
        <f aca="false">AVERAGE(F44:H44)</f>
        <v>0.98233750964689</v>
      </c>
      <c r="J44" s="11"/>
      <c r="K44" s="11"/>
    </row>
    <row r="45" customFormat="false" ht="12.75" hidden="false" customHeight="false" outlineLevel="0" collapsed="false">
      <c r="A45" s="5" t="s">
        <v>60</v>
      </c>
      <c r="B45" s="6" t="n">
        <v>1</v>
      </c>
      <c r="C45" s="0" t="n">
        <v>75</v>
      </c>
      <c r="D45" s="11" t="n">
        <v>0.978041506027783</v>
      </c>
      <c r="E45" s="11" t="n">
        <v>0.981473364543174</v>
      </c>
      <c r="F45" s="11" t="n">
        <v>0.963765222446607</v>
      </c>
      <c r="G45" s="11" t="n">
        <v>0.975579294412827</v>
      </c>
      <c r="H45" s="11" t="n">
        <f aca="false">AVERAGE(E45:G45)</f>
        <v>0.973605960467536</v>
      </c>
      <c r="I45" s="11" t="n">
        <f aca="false">AVERAGE(F45:H45)</f>
        <v>0.970983492442323</v>
      </c>
      <c r="J45" s="11"/>
      <c r="K45" s="11"/>
    </row>
    <row r="46" customFormat="false" ht="12.75" hidden="false" customHeight="false" outlineLevel="0" collapsed="false">
      <c r="A46" s="5" t="s">
        <v>60</v>
      </c>
      <c r="B46" s="6" t="n">
        <v>8</v>
      </c>
      <c r="C46" s="0" t="n">
        <v>75</v>
      </c>
      <c r="D46" s="11" t="n">
        <v>0.98360672229126</v>
      </c>
      <c r="E46" s="11" t="n">
        <v>0.987410941475827</v>
      </c>
      <c r="F46" s="11" t="n">
        <v>0.969980225654378</v>
      </c>
      <c r="G46" s="11" t="n">
        <v>0.981121565378622</v>
      </c>
      <c r="H46" s="11" t="n">
        <f aca="false">AVERAGE(E46:G46)</f>
        <v>0.979504244169609</v>
      </c>
      <c r="I46" s="11" t="n">
        <f aca="false">AVERAGE(F46:H46)</f>
        <v>0.97686867840087</v>
      </c>
      <c r="J46" s="11"/>
      <c r="K46" s="11"/>
    </row>
    <row r="47" customFormat="false" ht="12.75" hidden="false" customHeight="false" outlineLevel="0" collapsed="false">
      <c r="A47" s="5" t="s">
        <v>60</v>
      </c>
      <c r="B47" s="6" t="n">
        <v>14</v>
      </c>
      <c r="C47" s="0" t="n">
        <v>75</v>
      </c>
      <c r="D47" s="11" t="n">
        <v>0.976365861800378</v>
      </c>
      <c r="E47" s="11" t="n">
        <v>0.982342661006034</v>
      </c>
      <c r="F47" s="11" t="n">
        <v>0.961016589812901</v>
      </c>
      <c r="G47" s="11" t="n">
        <v>0.98023954484552</v>
      </c>
      <c r="H47" s="11" t="n">
        <f aca="false">AVERAGE(E47:G47)</f>
        <v>0.974532931888152</v>
      </c>
      <c r="I47" s="11" t="n">
        <f aca="false">AVERAGE(F47:H47)</f>
        <v>0.971929688848857</v>
      </c>
      <c r="J47" s="11"/>
      <c r="K47" s="11"/>
    </row>
    <row r="48" customFormat="false" ht="12.75" hidden="false" customHeight="false" outlineLevel="0" collapsed="false">
      <c r="A48" s="5" t="s">
        <v>60</v>
      </c>
      <c r="B48" s="6" t="n">
        <v>1</v>
      </c>
      <c r="C48" s="0" t="n">
        <v>100</v>
      </c>
      <c r="D48" s="11" t="n">
        <v>0.969549418653458</v>
      </c>
      <c r="E48" s="11" t="n">
        <v>0.991759111041049</v>
      </c>
      <c r="F48" s="11" t="n">
        <v>0.976295539484019</v>
      </c>
      <c r="G48" s="11" t="n">
        <v>0.967386228738618</v>
      </c>
      <c r="H48" s="11" t="n">
        <f aca="false">AVERAGE(E48:G48)</f>
        <v>0.978480293087895</v>
      </c>
      <c r="I48" s="11" t="n">
        <f aca="false">AVERAGE(F48:H48)</f>
        <v>0.974054020436844</v>
      </c>
      <c r="J48" s="11"/>
      <c r="K48" s="11"/>
    </row>
    <row r="49" customFormat="false" ht="12.75" hidden="false" customHeight="false" outlineLevel="0" collapsed="false">
      <c r="A49" s="5" t="s">
        <v>60</v>
      </c>
      <c r="B49" s="6" t="n">
        <v>8</v>
      </c>
      <c r="C49" s="0" t="n">
        <v>100</v>
      </c>
      <c r="D49" s="11" t="n">
        <v>0.982515002727769</v>
      </c>
      <c r="E49" s="11" t="n">
        <v>0.95979609929078</v>
      </c>
      <c r="F49" s="11" t="n">
        <v>0.943016912165848</v>
      </c>
      <c r="G49" s="11" t="n">
        <v>0.957416803055101</v>
      </c>
      <c r="H49" s="11" t="n">
        <f aca="false">AVERAGE(E49:G49)</f>
        <v>0.953409938170577</v>
      </c>
      <c r="I49" s="11" t="n">
        <f aca="false">AVERAGE(F49:H49)</f>
        <v>0.951281217797175</v>
      </c>
      <c r="J49" s="11"/>
      <c r="K49" s="11"/>
    </row>
    <row r="50" customFormat="false" ht="12.75" hidden="false" customHeight="false" outlineLevel="0" collapsed="false">
      <c r="A50" s="5" t="s">
        <v>60</v>
      </c>
      <c r="B50" s="6" t="n">
        <v>14</v>
      </c>
      <c r="C50" s="0" t="n">
        <v>100</v>
      </c>
      <c r="D50" s="11" t="n">
        <v>0.965811965811966</v>
      </c>
      <c r="E50" s="11" t="n">
        <v>0.973691239316239</v>
      </c>
      <c r="F50" s="11" t="n">
        <v>0.972222222222222</v>
      </c>
      <c r="G50" s="11" t="n">
        <v>0.997596153846154</v>
      </c>
      <c r="H50" s="11" t="n">
        <f aca="false">AVERAGE(E50:G50)</f>
        <v>0.981169871794872</v>
      </c>
      <c r="I50" s="11" t="n">
        <f aca="false">AVERAGE(F50:H50)</f>
        <v>0.983662749287749</v>
      </c>
      <c r="J50" s="11"/>
      <c r="K50" s="11"/>
    </row>
    <row r="51" customFormat="false" ht="12.75" hidden="false" customHeight="false" outlineLevel="0" collapsed="false">
      <c r="A51" s="5" t="s">
        <v>60</v>
      </c>
      <c r="B51" s="6" t="n">
        <v>1</v>
      </c>
      <c r="C51" s="0" t="n">
        <v>125</v>
      </c>
      <c r="D51" s="11" t="n">
        <v>0.958987046818649</v>
      </c>
      <c r="E51" s="11" t="n">
        <v>0.994750656167979</v>
      </c>
      <c r="F51" s="11" t="n">
        <v>0.992125984251969</v>
      </c>
      <c r="G51" s="11" t="n">
        <v>0.992125984251969</v>
      </c>
      <c r="H51" s="11" t="n">
        <f aca="false">AVERAGE(E51:G51)</f>
        <v>0.993000874890639</v>
      </c>
      <c r="I51" s="11"/>
      <c r="J51" s="11"/>
      <c r="K51" s="11"/>
    </row>
    <row r="52" customFormat="false" ht="12.75" hidden="false" customHeight="false" outlineLevel="0" collapsed="false">
      <c r="A52" s="5" t="s">
        <v>60</v>
      </c>
      <c r="B52" s="6" t="n">
        <v>8</v>
      </c>
      <c r="C52" s="0" t="n">
        <v>125</v>
      </c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5" t="s">
        <v>60</v>
      </c>
      <c r="B53" s="6" t="n">
        <v>14</v>
      </c>
      <c r="C53" s="0" t="n">
        <v>125</v>
      </c>
      <c r="D53" s="11" t="n">
        <v>0.487179487179487</v>
      </c>
      <c r="E53" s="11" t="n">
        <v>0.980769230769231</v>
      </c>
      <c r="F53" s="11" t="n">
        <v>0.47008547008547</v>
      </c>
      <c r="G53" s="11" t="n">
        <v>0.493589743589744</v>
      </c>
      <c r="H53" s="11" t="n">
        <f aca="false">AVERAGE(E53:G53)</f>
        <v>0.648148148148148</v>
      </c>
      <c r="I53" s="11" t="n">
        <f aca="false">AVERAGE(F53:H53)</f>
        <v>0.537274453941121</v>
      </c>
      <c r="J53" s="11"/>
      <c r="K53" s="11"/>
    </row>
    <row r="54" customFormat="false" ht="12.75" hidden="false" customHeight="false" outlineLevel="0" collapsed="false">
      <c r="A54" s="5" t="s">
        <v>60</v>
      </c>
      <c r="B54" s="6" t="n">
        <v>1</v>
      </c>
      <c r="C54" s="0" t="n">
        <v>150</v>
      </c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5" t="s">
        <v>60</v>
      </c>
      <c r="B55" s="6" t="n">
        <v>8</v>
      </c>
      <c r="C55" s="0" t="n">
        <v>150</v>
      </c>
      <c r="D55" s="11"/>
      <c r="E55" s="11"/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A56" s="5" t="s">
        <v>60</v>
      </c>
      <c r="B56" s="6" t="n">
        <v>14</v>
      </c>
      <c r="C56" s="0" t="n">
        <v>150</v>
      </c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5" t="s">
        <v>61</v>
      </c>
      <c r="B57" s="6" t="n">
        <v>5</v>
      </c>
      <c r="C57" s="0" t="n">
        <v>25</v>
      </c>
      <c r="D57" s="11" t="n">
        <v>1</v>
      </c>
      <c r="E57" s="11" t="n">
        <v>0.851306782372365</v>
      </c>
      <c r="F57" s="11" t="n">
        <v>0.728671394561455</v>
      </c>
      <c r="G57" s="11" t="n">
        <v>0.93321954350061</v>
      </c>
      <c r="H57" s="11" t="n">
        <f aca="false">AVERAGE(E57:G57)</f>
        <v>0.837732573478143</v>
      </c>
      <c r="I57" s="11" t="n">
        <f aca="false">AVERAGE(F57:H57)</f>
        <v>0.83320783718007</v>
      </c>
      <c r="J57" s="11"/>
      <c r="K57" s="11"/>
    </row>
    <row r="58" customFormat="false" ht="12.75" hidden="false" customHeight="false" outlineLevel="0" collapsed="false">
      <c r="A58" s="5" t="s">
        <v>61</v>
      </c>
      <c r="B58" s="6" t="n">
        <v>10</v>
      </c>
      <c r="C58" s="0" t="n">
        <v>25</v>
      </c>
      <c r="D58" s="11" t="n">
        <v>0.960722024981815</v>
      </c>
      <c r="E58" s="11" t="n">
        <v>0.954219420343193</v>
      </c>
      <c r="F58" s="11" t="n">
        <v>0.842001319928335</v>
      </c>
      <c r="G58" s="11" t="n">
        <v>1</v>
      </c>
      <c r="H58" s="11" t="n">
        <f aca="false">AVERAGE(E58:G58)</f>
        <v>0.932073580090509</v>
      </c>
      <c r="I58" s="11" t="n">
        <f aca="false">AVERAGE(F58:H58)</f>
        <v>0.924691633339615</v>
      </c>
      <c r="J58" s="11"/>
      <c r="K58" s="11"/>
    </row>
    <row r="59" customFormat="false" ht="12.75" hidden="false" customHeight="false" outlineLevel="0" collapsed="false">
      <c r="A59" s="5" t="s">
        <v>61</v>
      </c>
      <c r="B59" s="6" t="n">
        <v>13</v>
      </c>
      <c r="C59" s="0" t="n">
        <v>25</v>
      </c>
      <c r="D59" s="11" t="n">
        <v>0.946952280140424</v>
      </c>
      <c r="E59" s="11" t="n">
        <v>0.983605475837044</v>
      </c>
      <c r="F59" s="11" t="n">
        <v>0.899961902372506</v>
      </c>
      <c r="G59" s="11" t="n">
        <v>0.99452269170579</v>
      </c>
      <c r="H59" s="11" t="n">
        <f aca="false">AVERAGE(E59:G59)</f>
        <v>0.959363356638447</v>
      </c>
      <c r="I59" s="11" t="n">
        <f aca="false">AVERAGE(F59:H59)</f>
        <v>0.951282650238915</v>
      </c>
      <c r="J59" s="11"/>
      <c r="K59" s="11"/>
    </row>
    <row r="60" customFormat="false" ht="12.75" hidden="false" customHeight="false" outlineLevel="0" collapsed="false">
      <c r="A60" s="5" t="s">
        <v>61</v>
      </c>
      <c r="B60" s="6" t="n">
        <v>5</v>
      </c>
      <c r="C60" s="0" t="n">
        <v>50</v>
      </c>
      <c r="D60" s="11" t="n">
        <v>0.996810207336523</v>
      </c>
      <c r="E60" s="11" t="n">
        <v>0.974663725252184</v>
      </c>
      <c r="F60" s="11" t="n">
        <v>0.933009320511605</v>
      </c>
      <c r="G60" s="11" t="n">
        <v>0.96494214534137</v>
      </c>
      <c r="H60" s="11" t="n">
        <f aca="false">AVERAGE(E60:G60)</f>
        <v>0.957538397035053</v>
      </c>
      <c r="I60" s="11" t="n">
        <f aca="false">AVERAGE(F60:H60)</f>
        <v>0.951829954296009</v>
      </c>
      <c r="J60" s="11"/>
      <c r="K60" s="11"/>
    </row>
    <row r="61" customFormat="false" ht="12.75" hidden="false" customHeight="false" outlineLevel="0" collapsed="false">
      <c r="A61" s="5" t="s">
        <v>61</v>
      </c>
      <c r="B61" s="6" t="n">
        <v>10</v>
      </c>
      <c r="C61" s="0" t="n">
        <v>50</v>
      </c>
      <c r="D61" s="11" t="n">
        <v>0.98237429760625</v>
      </c>
      <c r="E61" s="11" t="n">
        <v>0.976677377309975</v>
      </c>
      <c r="F61" s="11" t="n">
        <v>0.950280366839533</v>
      </c>
      <c r="G61" s="11" t="n">
        <v>0.999178981937603</v>
      </c>
      <c r="H61" s="11" t="n">
        <f aca="false">AVERAGE(E61:G61)</f>
        <v>0.975378908695704</v>
      </c>
      <c r="I61" s="11" t="n">
        <f aca="false">AVERAGE(F61:H61)</f>
        <v>0.97494608582428</v>
      </c>
      <c r="J61" s="11"/>
      <c r="K61" s="11"/>
    </row>
    <row r="62" customFormat="false" ht="12.75" hidden="false" customHeight="false" outlineLevel="0" collapsed="false">
      <c r="A62" s="5" t="s">
        <v>61</v>
      </c>
      <c r="B62" s="6" t="n">
        <v>13</v>
      </c>
      <c r="C62" s="0" t="n">
        <v>50</v>
      </c>
      <c r="D62" s="11" t="n">
        <v>0.961648458300214</v>
      </c>
      <c r="E62" s="11" t="n">
        <v>0.984307747750732</v>
      </c>
      <c r="F62" s="11" t="n">
        <v>0.952284675681078</v>
      </c>
      <c r="G62" s="11" t="n">
        <v>1</v>
      </c>
      <c r="H62" s="11" t="n">
        <f aca="false">AVERAGE(E62:G62)</f>
        <v>0.978864141143937</v>
      </c>
      <c r="I62" s="11" t="n">
        <f aca="false">AVERAGE(F62:H62)</f>
        <v>0.977049605608338</v>
      </c>
      <c r="J62" s="11"/>
      <c r="K62" s="11"/>
    </row>
    <row r="63" customFormat="false" ht="12.75" hidden="false" customHeight="false" outlineLevel="0" collapsed="false">
      <c r="A63" s="5" t="s">
        <v>61</v>
      </c>
      <c r="B63" s="6" t="n">
        <v>5</v>
      </c>
      <c r="C63" s="0" t="n">
        <v>75</v>
      </c>
      <c r="D63" s="11" t="n">
        <v>0.987229119296243</v>
      </c>
      <c r="E63" s="11" t="n">
        <v>0.979939297858685</v>
      </c>
      <c r="F63" s="11" t="n">
        <v>0.967801833511648</v>
      </c>
      <c r="G63" s="11" t="n">
        <v>1</v>
      </c>
      <c r="H63" s="11" t="n">
        <f aca="false">AVERAGE(E63:G63)</f>
        <v>0.982580377123444</v>
      </c>
      <c r="I63" s="11" t="n">
        <f aca="false">AVERAGE(F63:H63)</f>
        <v>0.983460736878364</v>
      </c>
      <c r="J63" s="11"/>
      <c r="K63" s="11"/>
    </row>
    <row r="64" customFormat="false" ht="12.75" hidden="false" customHeight="false" outlineLevel="0" collapsed="false">
      <c r="A64" s="5" t="s">
        <v>61</v>
      </c>
      <c r="B64" s="6" t="n">
        <v>10</v>
      </c>
      <c r="C64" s="0" t="n">
        <v>75</v>
      </c>
      <c r="D64" s="11" t="n">
        <v>0.989040084388186</v>
      </c>
      <c r="E64" s="11" t="n">
        <v>0.990717299578059</v>
      </c>
      <c r="F64" s="11" t="n">
        <v>0.973132911392405</v>
      </c>
      <c r="G64" s="11" t="n">
        <v>0.993322784810127</v>
      </c>
      <c r="H64" s="11" t="n">
        <f aca="false">AVERAGE(E64:G64)</f>
        <v>0.985724331926864</v>
      </c>
      <c r="I64" s="11" t="n">
        <f aca="false">AVERAGE(F64:H64)</f>
        <v>0.984060009376465</v>
      </c>
      <c r="J64" s="11"/>
      <c r="K64" s="11"/>
    </row>
    <row r="65" customFormat="false" ht="12.75" hidden="false" customHeight="false" outlineLevel="0" collapsed="false">
      <c r="A65" s="5" t="s">
        <v>61</v>
      </c>
      <c r="B65" s="6" t="n">
        <v>13</v>
      </c>
      <c r="C65" s="0" t="n">
        <v>75</v>
      </c>
      <c r="D65" s="11" t="n">
        <v>0.980759911434181</v>
      </c>
      <c r="E65" s="11" t="n">
        <v>1</v>
      </c>
      <c r="F65" s="11" t="n">
        <v>0.979166144462548</v>
      </c>
      <c r="G65" s="11" t="n">
        <v>0.989986213811255</v>
      </c>
      <c r="H65" s="11" t="n">
        <f aca="false">AVERAGE(E65:G65)</f>
        <v>0.989717452757934</v>
      </c>
      <c r="I65" s="11" t="n">
        <f aca="false">AVERAGE(F65:H65)</f>
        <v>0.986289937010579</v>
      </c>
      <c r="J65" s="11"/>
      <c r="K65" s="11"/>
    </row>
    <row r="66" customFormat="false" ht="12.75" hidden="false" customHeight="false" outlineLevel="0" collapsed="false">
      <c r="A66" s="5" t="s">
        <v>61</v>
      </c>
      <c r="B66" s="6" t="n">
        <v>5</v>
      </c>
      <c r="C66" s="0" t="n">
        <v>100</v>
      </c>
      <c r="D66" s="11" t="n">
        <v>0.970768633540373</v>
      </c>
      <c r="E66" s="11" t="n">
        <v>1</v>
      </c>
      <c r="F66" s="11" t="n">
        <v>0.980419254658385</v>
      </c>
      <c r="G66" s="11" t="n">
        <v>0.980628881987578</v>
      </c>
      <c r="H66" s="11" t="n">
        <f aca="false">AVERAGE(E66:G66)</f>
        <v>0.987016045548654</v>
      </c>
      <c r="I66" s="11" t="n">
        <f aca="false">AVERAGE(F66:H66)</f>
        <v>0.982688060731539</v>
      </c>
      <c r="J66" s="11"/>
      <c r="K66" s="11"/>
    </row>
    <row r="67" customFormat="false" ht="12.75" hidden="false" customHeight="false" outlineLevel="0" collapsed="false">
      <c r="A67" s="5" t="s">
        <v>61</v>
      </c>
      <c r="B67" s="6" t="n">
        <v>10</v>
      </c>
      <c r="C67" s="0" t="n">
        <v>100</v>
      </c>
      <c r="D67" s="11" t="n">
        <v>0.968568492097904</v>
      </c>
      <c r="E67" s="11" t="n">
        <v>0.986928104575163</v>
      </c>
      <c r="F67" s="11" t="n">
        <v>0.969228280992987</v>
      </c>
      <c r="G67" s="11" t="n">
        <v>0.988463788463789</v>
      </c>
      <c r="H67" s="11" t="n">
        <f aca="false">AVERAGE(E67:G67)</f>
        <v>0.981540058010646</v>
      </c>
      <c r="I67" s="11" t="n">
        <f aca="false">AVERAGE(F67:H67)</f>
        <v>0.979744042489141</v>
      </c>
      <c r="J67" s="11"/>
      <c r="K67" s="11"/>
    </row>
    <row r="68" customFormat="false" ht="12.75" hidden="false" customHeight="false" outlineLevel="0" collapsed="false">
      <c r="A68" s="5" t="s">
        <v>61</v>
      </c>
      <c r="B68" s="6" t="n">
        <v>13</v>
      </c>
      <c r="C68" s="0" t="n">
        <v>100</v>
      </c>
      <c r="D68" s="11" t="n">
        <v>0.978842741562713</v>
      </c>
      <c r="E68" s="11" t="n">
        <v>0.995698924731183</v>
      </c>
      <c r="F68" s="11" t="n">
        <v>0.987521824276693</v>
      </c>
      <c r="G68" s="11" t="n">
        <v>0.994685478461017</v>
      </c>
      <c r="H68" s="11" t="n">
        <f aca="false">AVERAGE(E68:G68)</f>
        <v>0.992635409156298</v>
      </c>
      <c r="I68" s="11" t="n">
        <f aca="false">AVERAGE(F68:H68)</f>
        <v>0.991614237298003</v>
      </c>
      <c r="J68" s="11"/>
      <c r="K68" s="11"/>
    </row>
    <row r="69" customFormat="false" ht="12.75" hidden="false" customHeight="false" outlineLevel="0" collapsed="false">
      <c r="A69" s="5" t="s">
        <v>61</v>
      </c>
      <c r="B69" s="6" t="n">
        <v>5</v>
      </c>
      <c r="C69" s="0" t="n">
        <v>125</v>
      </c>
      <c r="D69" s="11" t="n">
        <v>0.984709480122324</v>
      </c>
      <c r="E69" s="11" t="n">
        <v>0.990825688073395</v>
      </c>
      <c r="F69" s="11" t="n">
        <v>0.987767584097859</v>
      </c>
      <c r="G69" s="11" t="n">
        <v>1</v>
      </c>
      <c r="H69" s="11" t="n">
        <f aca="false">AVERAGE(E69:G69)</f>
        <v>0.992864424057085</v>
      </c>
      <c r="I69" s="11" t="n">
        <f aca="false">AVERAGE(F69:H69)</f>
        <v>0.993544002718315</v>
      </c>
      <c r="J69" s="11"/>
      <c r="K69" s="11"/>
    </row>
    <row r="70" customFormat="false" ht="12.75" hidden="false" customHeight="false" outlineLevel="0" collapsed="false">
      <c r="A70" s="5" t="s">
        <v>61</v>
      </c>
      <c r="B70" s="6" t="n">
        <v>10</v>
      </c>
      <c r="C70" s="0" t="n">
        <v>125</v>
      </c>
      <c r="D70" s="11" t="n">
        <v>0.964093950482295</v>
      </c>
      <c r="E70" s="11" t="n">
        <v>1</v>
      </c>
      <c r="F70" s="11" t="n">
        <v>0.955980463621704</v>
      </c>
      <c r="G70" s="11" t="n">
        <v>0.977222120534364</v>
      </c>
      <c r="H70" s="11" t="n">
        <f aca="false">AVERAGE(E70:G70)</f>
        <v>0.97773419471869</v>
      </c>
      <c r="I70" s="11" t="n">
        <f aca="false">AVERAGE(F70:H70)</f>
        <v>0.970312259624919</v>
      </c>
      <c r="J70" s="11"/>
      <c r="K70" s="11"/>
    </row>
    <row r="71" customFormat="false" ht="12.75" hidden="false" customHeight="false" outlineLevel="0" collapsed="false">
      <c r="A71" s="5" t="s">
        <v>61</v>
      </c>
      <c r="B71" s="6" t="n">
        <v>13</v>
      </c>
      <c r="C71" s="0" t="n">
        <v>125</v>
      </c>
      <c r="D71" s="11" t="n">
        <v>0.947278481012658</v>
      </c>
      <c r="E71" s="11" t="n">
        <v>0.996</v>
      </c>
      <c r="F71" s="11" t="n">
        <v>0.968594936708861</v>
      </c>
      <c r="G71" s="11" t="n">
        <v>0.988924050632911</v>
      </c>
      <c r="H71" s="11" t="n">
        <f aca="false">AVERAGE(E71:G71)</f>
        <v>0.984506329113924</v>
      </c>
      <c r="I71" s="11" t="n">
        <f aca="false">AVERAGE(F71:H71)</f>
        <v>0.980675105485232</v>
      </c>
      <c r="J71" s="11"/>
      <c r="K71" s="11"/>
    </row>
    <row r="72" customFormat="false" ht="12.75" hidden="false" customHeight="false" outlineLevel="0" collapsed="false">
      <c r="A72" s="5" t="s">
        <v>61</v>
      </c>
      <c r="B72" s="6" t="n">
        <v>5</v>
      </c>
      <c r="C72" s="0" t="n">
        <v>150</v>
      </c>
      <c r="D72" s="11" t="n">
        <v>0.979041916167665</v>
      </c>
      <c r="E72" s="11" t="n">
        <v>1</v>
      </c>
      <c r="F72" s="11" t="n">
        <v>0.988023952095808</v>
      </c>
      <c r="G72" s="11" t="n">
        <v>0.988023952095808</v>
      </c>
      <c r="H72" s="11" t="n">
        <f aca="false">AVERAGE(E72:G72)</f>
        <v>0.992015968063872</v>
      </c>
      <c r="I72" s="11" t="n">
        <f aca="false">AVERAGE(F72:H72)</f>
        <v>0.989354624085163</v>
      </c>
      <c r="J72" s="11"/>
      <c r="K72" s="11"/>
    </row>
    <row r="73" customFormat="false" ht="12.75" hidden="false" customHeight="false" outlineLevel="0" collapsed="false">
      <c r="A73" s="5" t="s">
        <v>61</v>
      </c>
      <c r="B73" s="6" t="n">
        <v>10</v>
      </c>
      <c r="C73" s="0" t="n">
        <v>150</v>
      </c>
      <c r="D73" s="11" t="n">
        <v>1</v>
      </c>
      <c r="E73" s="11" t="n">
        <v>0.961916805409046</v>
      </c>
      <c r="F73" s="11" t="n">
        <v>0.928421641269398</v>
      </c>
      <c r="G73" s="11" t="n">
        <v>0.981577977453834</v>
      </c>
      <c r="H73" s="11" t="n">
        <f aca="false">AVERAGE(E73:G73)</f>
        <v>0.957305474710759</v>
      </c>
      <c r="I73" s="11" t="n">
        <f aca="false">AVERAGE(F73:H73)</f>
        <v>0.955768364477997</v>
      </c>
      <c r="J73" s="11"/>
      <c r="K73" s="11"/>
    </row>
    <row r="74" customFormat="false" ht="12.75" hidden="false" customHeight="false" outlineLevel="0" collapsed="false">
      <c r="A74" s="5" t="s">
        <v>61</v>
      </c>
      <c r="B74" s="6" t="n">
        <v>13</v>
      </c>
      <c r="C74" s="0" t="n">
        <v>150</v>
      </c>
      <c r="D74" s="11" t="n">
        <v>0.973970037453183</v>
      </c>
      <c r="E74" s="11" t="n">
        <v>0.97750468164794</v>
      </c>
      <c r="F74" s="11" t="n">
        <v>0.957935393258427</v>
      </c>
      <c r="G74" s="11" t="n">
        <v>0.985416666666667</v>
      </c>
      <c r="H74" s="11" t="n">
        <f aca="false">AVERAGE(E74:G74)</f>
        <v>0.973618913857678</v>
      </c>
      <c r="I74" s="11" t="n">
        <f aca="false">AVERAGE(F74:H74)</f>
        <v>0.972323657927591</v>
      </c>
      <c r="J74" s="11"/>
      <c r="K74" s="11"/>
    </row>
    <row r="75" customFormat="false" ht="12.75" hidden="false" customHeight="false" outlineLevel="0" collapsed="false">
      <c r="A75" s="5" t="s">
        <v>62</v>
      </c>
      <c r="B75" s="6" t="n">
        <v>2</v>
      </c>
      <c r="C75" s="0" t="n">
        <v>25</v>
      </c>
      <c r="D75" s="11" t="n">
        <v>0.966514856544104</v>
      </c>
      <c r="E75" s="11" t="n">
        <v>0.962469549100738</v>
      </c>
      <c r="F75" s="11" t="n">
        <v>0.897117736648352</v>
      </c>
      <c r="G75" s="11" t="n">
        <v>1</v>
      </c>
      <c r="H75" s="11" t="n">
        <f aca="false">AVERAGE(E75:G75)</f>
        <v>0.953195761916363</v>
      </c>
      <c r="I75" s="11" t="n">
        <f aca="false">AVERAGE(F75:H75)</f>
        <v>0.950104499521572</v>
      </c>
      <c r="J75" s="11"/>
      <c r="K75" s="11"/>
    </row>
    <row r="76" customFormat="false" ht="12.75" hidden="false" customHeight="false" outlineLevel="0" collapsed="false">
      <c r="A76" s="5" t="s">
        <v>62</v>
      </c>
      <c r="B76" s="6" t="n">
        <v>9</v>
      </c>
      <c r="C76" s="0" t="n">
        <v>25</v>
      </c>
      <c r="D76" s="11" t="n">
        <v>0.999153976311337</v>
      </c>
      <c r="E76" s="11" t="n">
        <v>0.850292776088497</v>
      </c>
      <c r="F76" s="11" t="n">
        <v>0.73561039134247</v>
      </c>
      <c r="G76" s="11" t="n">
        <v>0.938455951060538</v>
      </c>
      <c r="H76" s="11" t="n">
        <f aca="false">AVERAGE(E76:G76)</f>
        <v>0.841453039497168</v>
      </c>
      <c r="I76" s="11" t="n">
        <f aca="false">AVERAGE(F76:H76)</f>
        <v>0.838506460633392</v>
      </c>
      <c r="J76" s="11"/>
      <c r="K76" s="11"/>
    </row>
    <row r="77" customFormat="false" ht="12.75" hidden="false" customHeight="false" outlineLevel="0" collapsed="false">
      <c r="A77" s="5" t="s">
        <v>62</v>
      </c>
      <c r="B77" s="6" t="n">
        <v>12</v>
      </c>
      <c r="C77" s="0" t="n">
        <v>25</v>
      </c>
      <c r="D77" s="11" t="n">
        <v>0.996545768566494</v>
      </c>
      <c r="E77" s="11" t="n">
        <v>0.871850301940446</v>
      </c>
      <c r="F77" s="11" t="n">
        <v>0.764553926979465</v>
      </c>
      <c r="G77" s="11" t="n">
        <v>0.949501483737156</v>
      </c>
      <c r="H77" s="11" t="n">
        <f aca="false">AVERAGE(E77:G77)</f>
        <v>0.861968570885689</v>
      </c>
      <c r="I77" s="11" t="n">
        <f aca="false">AVERAGE(F77:H77)</f>
        <v>0.858674660534103</v>
      </c>
      <c r="J77" s="11"/>
      <c r="K77" s="11"/>
    </row>
    <row r="78" customFormat="false" ht="12.75" hidden="false" customHeight="false" outlineLevel="0" collapsed="false">
      <c r="A78" s="5" t="s">
        <v>62</v>
      </c>
      <c r="B78" s="6" t="n">
        <v>2</v>
      </c>
      <c r="C78" s="0" t="n">
        <v>50</v>
      </c>
      <c r="D78" s="11" t="n">
        <v>0.974705119562792</v>
      </c>
      <c r="E78" s="11" t="n">
        <v>0.987023866204066</v>
      </c>
      <c r="F78" s="11" t="n">
        <v>0.961483857687437</v>
      </c>
      <c r="G78" s="11" t="n">
        <v>0.999186991869919</v>
      </c>
      <c r="H78" s="11" t="n">
        <f aca="false">AVERAGE(E78:G78)</f>
        <v>0.982564905253807</v>
      </c>
      <c r="I78" s="11" t="n">
        <f aca="false">AVERAGE(F78:H78)</f>
        <v>0.981078584937054</v>
      </c>
      <c r="J78" s="11"/>
      <c r="K78" s="11"/>
    </row>
    <row r="79" customFormat="false" ht="12.75" hidden="false" customHeight="false" outlineLevel="0" collapsed="false">
      <c r="A79" s="5" t="s">
        <v>62</v>
      </c>
      <c r="B79" s="6" t="n">
        <v>9</v>
      </c>
      <c r="C79" s="0" t="n">
        <v>50</v>
      </c>
      <c r="D79" s="11" t="n">
        <v>0.993939393939394</v>
      </c>
      <c r="E79" s="11" t="n">
        <v>0.94921483047393</v>
      </c>
      <c r="F79" s="11" t="n">
        <v>0.902958769654397</v>
      </c>
      <c r="G79" s="11" t="n">
        <v>0.955995547995266</v>
      </c>
      <c r="H79" s="11" t="n">
        <f aca="false">AVERAGE(E79:G79)</f>
        <v>0.936056382707864</v>
      </c>
      <c r="I79" s="11" t="n">
        <f aca="false">AVERAGE(F79:H79)</f>
        <v>0.931670233452509</v>
      </c>
      <c r="J79" s="11"/>
      <c r="K79" s="11"/>
    </row>
    <row r="80" customFormat="false" ht="12.75" hidden="false" customHeight="false" outlineLevel="0" collapsed="false">
      <c r="A80" s="5" t="s">
        <v>62</v>
      </c>
      <c r="B80" s="6" t="n">
        <v>12</v>
      </c>
      <c r="C80" s="0" t="n">
        <v>50</v>
      </c>
      <c r="D80" s="11" t="n">
        <v>1</v>
      </c>
      <c r="E80" s="11" t="n">
        <v>0.969315119797575</v>
      </c>
      <c r="F80" s="11" t="n">
        <v>0.924300100470006</v>
      </c>
      <c r="G80" s="11" t="n">
        <v>0.980463226657221</v>
      </c>
      <c r="H80" s="11" t="n">
        <f aca="false">AVERAGE(E80:G80)</f>
        <v>0.958026148974934</v>
      </c>
      <c r="I80" s="11" t="n">
        <f aca="false">AVERAGE(F80:H80)</f>
        <v>0.954263158700721</v>
      </c>
      <c r="J80" s="11"/>
      <c r="K80" s="11"/>
    </row>
    <row r="81" customFormat="false" ht="12.75" hidden="false" customHeight="false" outlineLevel="0" collapsed="false">
      <c r="A81" s="5" t="s">
        <v>62</v>
      </c>
      <c r="B81" s="6" t="n">
        <v>2</v>
      </c>
      <c r="C81" s="0" t="n">
        <v>75</v>
      </c>
      <c r="D81" s="11" t="n">
        <v>0.973173095561155</v>
      </c>
      <c r="E81" s="11" t="n">
        <v>0.995817449548793</v>
      </c>
      <c r="F81" s="11" t="n">
        <v>0.975514203872413</v>
      </c>
      <c r="G81" s="11" t="n">
        <v>0.988964269561285</v>
      </c>
      <c r="H81" s="11" t="n">
        <f aca="false">AVERAGE(E81:G81)</f>
        <v>0.98676530766083</v>
      </c>
      <c r="I81" s="11" t="n">
        <f aca="false">AVERAGE(F81:H81)</f>
        <v>0.983747927031509</v>
      </c>
      <c r="J81" s="11"/>
      <c r="K81" s="11"/>
    </row>
    <row r="82" customFormat="false" ht="12.75" hidden="false" customHeight="false" outlineLevel="0" collapsed="false">
      <c r="A82" s="5" t="s">
        <v>62</v>
      </c>
      <c r="B82" s="6" t="n">
        <v>9</v>
      </c>
      <c r="C82" s="0" t="n">
        <v>75</v>
      </c>
      <c r="D82" s="11" t="n">
        <v>0.985919874988888</v>
      </c>
      <c r="E82" s="11" t="n">
        <v>0.993696949945932</v>
      </c>
      <c r="F82" s="11" t="n">
        <v>0.968506360527649</v>
      </c>
      <c r="G82" s="11" t="n">
        <v>0.985807213719361</v>
      </c>
      <c r="H82" s="11" t="n">
        <f aca="false">AVERAGE(E82:G82)</f>
        <v>0.982670174730981</v>
      </c>
      <c r="I82" s="11" t="n">
        <f aca="false">AVERAGE(F82:H82)</f>
        <v>0.978994582992664</v>
      </c>
      <c r="J82" s="11"/>
      <c r="K82" s="11"/>
    </row>
    <row r="83" customFormat="false" ht="12.75" hidden="false" customHeight="false" outlineLevel="0" collapsed="false">
      <c r="A83" s="5" t="s">
        <v>62</v>
      </c>
      <c r="B83" s="6" t="n">
        <v>12</v>
      </c>
      <c r="C83" s="0" t="n">
        <v>75</v>
      </c>
      <c r="D83" s="11" t="n">
        <v>0.990301490992898</v>
      </c>
      <c r="E83" s="11" t="n">
        <v>0.996326905417814</v>
      </c>
      <c r="F83" s="11" t="n">
        <v>0.965869522993963</v>
      </c>
      <c r="G83" s="11" t="n">
        <v>0.991129297775269</v>
      </c>
      <c r="H83" s="11" t="n">
        <f aca="false">AVERAGE(E83:G83)</f>
        <v>0.984441908729016</v>
      </c>
      <c r="I83" s="11" t="n">
        <f aca="false">AVERAGE(F83:H83)</f>
        <v>0.980480243166083</v>
      </c>
      <c r="J83" s="11"/>
      <c r="K83" s="11"/>
    </row>
    <row r="84" customFormat="false" ht="12.75" hidden="false" customHeight="false" outlineLevel="0" collapsed="false">
      <c r="A84" s="5" t="s">
        <v>62</v>
      </c>
      <c r="B84" s="6" t="n">
        <v>2</v>
      </c>
      <c r="C84" s="0" t="n">
        <v>100</v>
      </c>
      <c r="D84" s="11" t="n">
        <v>0.968223598596355</v>
      </c>
      <c r="E84" s="11" t="n">
        <v>0.996424172033928</v>
      </c>
      <c r="F84" s="11" t="n">
        <v>0.983994305025138</v>
      </c>
      <c r="G84" s="11" t="n">
        <v>0.978003912196273</v>
      </c>
      <c r="H84" s="11" t="n">
        <f aca="false">AVERAGE(E84:G84)</f>
        <v>0.986140796418446</v>
      </c>
      <c r="I84" s="11" t="n">
        <f aca="false">AVERAGE(F84:H84)</f>
        <v>0.982713004546619</v>
      </c>
      <c r="J84" s="11"/>
      <c r="K84" s="11"/>
    </row>
    <row r="85" customFormat="false" ht="12.75" hidden="false" customHeight="false" outlineLevel="0" collapsed="false">
      <c r="A85" s="5" t="s">
        <v>62</v>
      </c>
      <c r="B85" s="6" t="n">
        <v>9</v>
      </c>
      <c r="C85" s="0" t="n">
        <v>100</v>
      </c>
      <c r="D85" s="11" t="n">
        <v>0.972006876031815</v>
      </c>
      <c r="E85" s="11" t="n">
        <v>0.988813775044468</v>
      </c>
      <c r="F85" s="11" t="n">
        <v>0.990610328638498</v>
      </c>
      <c r="G85" s="11" t="n">
        <v>0.976633459794073</v>
      </c>
      <c r="H85" s="11" t="n">
        <f aca="false">AVERAGE(E85:G85)</f>
        <v>0.985352521159013</v>
      </c>
      <c r="I85" s="11" t="n">
        <f aca="false">AVERAGE(F85:H85)</f>
        <v>0.984198769863861</v>
      </c>
      <c r="J85" s="11"/>
      <c r="K85" s="11"/>
    </row>
    <row r="86" customFormat="false" ht="12.75" hidden="false" customHeight="false" outlineLevel="0" collapsed="false">
      <c r="A86" s="5" t="s">
        <v>62</v>
      </c>
      <c r="B86" s="6" t="n">
        <v>12</v>
      </c>
      <c r="C86" s="0" t="n">
        <v>100</v>
      </c>
      <c r="D86" s="11" t="n">
        <v>0.969372123931243</v>
      </c>
      <c r="E86" s="11" t="n">
        <v>0.997093023255814</v>
      </c>
      <c r="F86" s="11" t="n">
        <v>0.974651497527779</v>
      </c>
      <c r="G86" s="11" t="n">
        <v>0.982886611483379</v>
      </c>
      <c r="H86" s="11" t="n">
        <f aca="false">AVERAGE(E86:G86)</f>
        <v>0.984877044088991</v>
      </c>
      <c r="I86" s="11" t="n">
        <f aca="false">AVERAGE(F86:H86)</f>
        <v>0.980805051033383</v>
      </c>
      <c r="J86" s="11"/>
      <c r="K86" s="11"/>
    </row>
    <row r="87" customFormat="false" ht="12.75" hidden="false" customHeight="false" outlineLevel="0" collapsed="false">
      <c r="A87" s="5" t="s">
        <v>62</v>
      </c>
      <c r="B87" s="6" t="n">
        <v>2</v>
      </c>
      <c r="C87" s="0" t="n">
        <v>125</v>
      </c>
      <c r="D87" s="11" t="n">
        <v>0.97284135053703</v>
      </c>
      <c r="E87" s="11" t="n">
        <v>0.97534631910178</v>
      </c>
      <c r="F87" s="11" t="n">
        <v>0.963735589862128</v>
      </c>
      <c r="G87" s="11" t="n">
        <v>0.991689750692521</v>
      </c>
      <c r="H87" s="11" t="n">
        <f aca="false">AVERAGE(E87:G87)</f>
        <v>0.976923886552143</v>
      </c>
      <c r="I87" s="11" t="n">
        <f aca="false">AVERAGE(F87:H87)</f>
        <v>0.97744974236893</v>
      </c>
      <c r="J87" s="11"/>
      <c r="K87" s="11"/>
    </row>
    <row r="88" customFormat="false" ht="12.75" hidden="false" customHeight="false" outlineLevel="0" collapsed="false">
      <c r="A88" s="5" t="s">
        <v>62</v>
      </c>
      <c r="B88" s="6" t="n">
        <v>9</v>
      </c>
      <c r="C88" s="0" t="n">
        <v>125</v>
      </c>
      <c r="D88" s="11" t="n">
        <v>0.984443787799027</v>
      </c>
      <c r="E88" s="11" t="n">
        <v>0.999013806706114</v>
      </c>
      <c r="F88" s="11" t="n">
        <v>0.990190124185161</v>
      </c>
      <c r="G88" s="11" t="n">
        <v>0.984528749426026</v>
      </c>
      <c r="H88" s="11" t="n">
        <f aca="false">AVERAGE(E88:G88)</f>
        <v>0.991244226772434</v>
      </c>
      <c r="I88" s="11" t="n">
        <f aca="false">AVERAGE(F88:H88)</f>
        <v>0.98865436679454</v>
      </c>
      <c r="J88" s="11"/>
      <c r="K88" s="11"/>
    </row>
    <row r="89" customFormat="false" ht="12.75" hidden="false" customHeight="false" outlineLevel="0" collapsed="false">
      <c r="A89" s="5" t="s">
        <v>62</v>
      </c>
      <c r="B89" s="6" t="n">
        <v>12</v>
      </c>
      <c r="C89" s="0" t="n">
        <v>125</v>
      </c>
      <c r="D89" s="11" t="n">
        <v>0.977817909494054</v>
      </c>
      <c r="E89" s="11" t="n">
        <v>0.992248531285493</v>
      </c>
      <c r="F89" s="11" t="n">
        <v>0.979950493589451</v>
      </c>
      <c r="G89" s="11" t="n">
        <v>0.986770863607496</v>
      </c>
      <c r="H89" s="11" t="n">
        <f aca="false">AVERAGE(E89:G89)</f>
        <v>0.986323296160813</v>
      </c>
      <c r="I89" s="11" t="n">
        <f aca="false">AVERAGE(F89:H89)</f>
        <v>0.98434821778592</v>
      </c>
      <c r="J89" s="11"/>
      <c r="K89" s="11"/>
    </row>
    <row r="90" customFormat="false" ht="12.75" hidden="false" customHeight="false" outlineLevel="0" collapsed="false">
      <c r="A90" s="5" t="s">
        <v>62</v>
      </c>
      <c r="B90" s="6" t="n">
        <v>2</v>
      </c>
      <c r="C90" s="0" t="n">
        <v>150</v>
      </c>
      <c r="D90" s="11" t="n">
        <v>1</v>
      </c>
      <c r="E90" s="11" t="n">
        <v>0.954682779456193</v>
      </c>
      <c r="F90" s="11" t="n">
        <v>0.963746223564955</v>
      </c>
      <c r="G90" s="11" t="n">
        <v>0.960725075528701</v>
      </c>
      <c r="H90" s="11" t="n">
        <f aca="false">AVERAGE(E90:G90)</f>
        <v>0.959718026183283</v>
      </c>
      <c r="I90" s="11" t="n">
        <f aca="false">AVERAGE(F90:H90)</f>
        <v>0.96139644175898</v>
      </c>
      <c r="J90" s="11"/>
      <c r="K90" s="11"/>
    </row>
    <row r="91" customFormat="false" ht="12.75" hidden="false" customHeight="false" outlineLevel="0" collapsed="false">
      <c r="A91" s="5" t="s">
        <v>62</v>
      </c>
      <c r="B91" s="6" t="n">
        <v>9</v>
      </c>
      <c r="C91" s="0" t="n">
        <v>150</v>
      </c>
      <c r="D91" s="11" t="n">
        <v>0.970588235294118</v>
      </c>
      <c r="E91" s="11" t="n">
        <v>0.988235294117647</v>
      </c>
      <c r="F91" s="11" t="n">
        <v>1</v>
      </c>
      <c r="G91" s="11" t="n">
        <v>0.982352941176471</v>
      </c>
      <c r="H91" s="11" t="n">
        <f aca="false">AVERAGE(E91:G91)</f>
        <v>0.990196078431373</v>
      </c>
      <c r="I91" s="11" t="n">
        <f aca="false">AVERAGE(F91:H91)</f>
        <v>0.990849673202614</v>
      </c>
      <c r="J91" s="11"/>
      <c r="K91" s="11"/>
    </row>
    <row r="92" customFormat="false" ht="12.75" hidden="false" customHeight="false" outlineLevel="0" collapsed="false">
      <c r="A92" s="5" t="s">
        <v>62</v>
      </c>
      <c r="B92" s="6" t="n">
        <v>12</v>
      </c>
      <c r="C92" s="0" t="n">
        <v>150</v>
      </c>
      <c r="D92" s="11" t="n">
        <v>0.982248520710059</v>
      </c>
      <c r="E92" s="11" t="n">
        <v>1</v>
      </c>
      <c r="F92" s="11" t="n">
        <v>0.976331360946746</v>
      </c>
      <c r="G92" s="11" t="n">
        <v>0.99112426035503</v>
      </c>
      <c r="H92" s="11" t="n">
        <f aca="false">AVERAGE(E92:G92)</f>
        <v>0.989151873767258</v>
      </c>
      <c r="I92" s="11" t="n">
        <f aca="false">AVERAGE(F92:H92)</f>
        <v>0.985535831689678</v>
      </c>
      <c r="J92" s="11"/>
      <c r="K92" s="11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74" activeCellId="0" sqref="A74:A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6" min="4" style="0" width="9.7"/>
    <col collapsed="false" customWidth="true" hidden="false" outlineLevel="0" max="7" min="7" style="1" width="9.7"/>
    <col collapsed="false" customWidth="true" hidden="false" outlineLevel="0" max="12" min="8" style="0" width="9.7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0"/>
      <c r="H1" s="10" t="s">
        <v>13</v>
      </c>
      <c r="I1" s="10" t="s">
        <v>14</v>
      </c>
      <c r="J1" s="10" t="s">
        <v>15</v>
      </c>
      <c r="K1" s="10" t="s">
        <v>16</v>
      </c>
    </row>
    <row r="2" customFormat="false" ht="15.95" hidden="false" customHeight="true" outlineLevel="0" collapsed="false">
      <c r="A2" s="5" t="n">
        <v>37018</v>
      </c>
      <c r="B2" s="6" t="n">
        <v>1</v>
      </c>
      <c r="C2" s="0" t="n">
        <v>25</v>
      </c>
      <c r="D2" s="0" t="n">
        <v>390</v>
      </c>
      <c r="E2" s="0" t="n">
        <v>390</v>
      </c>
      <c r="F2" s="0" t="n">
        <v>401</v>
      </c>
      <c r="G2" s="0"/>
      <c r="H2" s="11" t="n">
        <f aca="false">D2/max!D2</f>
        <v>0.972568578553616</v>
      </c>
      <c r="I2" s="11" t="n">
        <f aca="false">E2/max!E2</f>
        <v>0.975</v>
      </c>
      <c r="J2" s="11" t="n">
        <f aca="false">F2/max!F2</f>
        <v>0.973300970873786</v>
      </c>
      <c r="K2" s="11" t="n">
        <f aca="false">AVERAGE(H2:J2)</f>
        <v>0.973623183142467</v>
      </c>
    </row>
    <row r="3" customFormat="false" ht="15.95" hidden="false" customHeight="true" outlineLevel="0" collapsed="false">
      <c r="A3" s="5" t="n">
        <v>37018</v>
      </c>
      <c r="B3" s="6" t="n">
        <v>1</v>
      </c>
      <c r="C3" s="0" t="n">
        <v>50</v>
      </c>
      <c r="D3" s="0" t="n">
        <v>429</v>
      </c>
      <c r="E3" s="0" t="n">
        <v>402</v>
      </c>
      <c r="F3" s="0" t="n">
        <v>412</v>
      </c>
      <c r="G3" s="0"/>
      <c r="H3" s="11" t="n">
        <f aca="false">D3/max!D3</f>
        <v>1</v>
      </c>
      <c r="I3" s="11" t="n">
        <f aca="false">E3/max!E3</f>
        <v>0.992592592592593</v>
      </c>
      <c r="J3" s="11" t="n">
        <f aca="false">F3/max!F3</f>
        <v>1</v>
      </c>
      <c r="K3" s="11" t="n">
        <f aca="false">AVERAGE(H3:J3)</f>
        <v>0.997530864197531</v>
      </c>
    </row>
    <row r="4" customFormat="false" ht="15.95" hidden="false" customHeight="true" outlineLevel="0" collapsed="false">
      <c r="A4" s="5" t="n">
        <v>37018</v>
      </c>
      <c r="B4" s="6" t="n">
        <v>1</v>
      </c>
      <c r="C4" s="0" t="n">
        <v>75</v>
      </c>
      <c r="D4" s="0" t="n">
        <v>405</v>
      </c>
      <c r="E4" s="0" t="n">
        <v>414</v>
      </c>
      <c r="F4" s="0" t="n">
        <v>389</v>
      </c>
      <c r="G4" s="0"/>
      <c r="H4" s="11" t="n">
        <f aca="false">D4/max!D4</f>
        <v>0.973557692307692</v>
      </c>
      <c r="I4" s="11" t="n">
        <f aca="false">E4/max!E4</f>
        <v>0.988066825775656</v>
      </c>
      <c r="J4" s="11" t="n">
        <f aca="false">F4/max!F4</f>
        <v>0.9725</v>
      </c>
      <c r="K4" s="11" t="n">
        <f aca="false">AVERAGE(H4:J4)</f>
        <v>0.978041506027783</v>
      </c>
    </row>
    <row r="5" customFormat="false" ht="15.95" hidden="false" customHeight="true" outlineLevel="0" collapsed="false">
      <c r="A5" s="5" t="n">
        <v>37018</v>
      </c>
      <c r="B5" s="6" t="n">
        <v>1</v>
      </c>
      <c r="C5" s="0" t="n">
        <v>100</v>
      </c>
      <c r="D5" s="0" t="n">
        <v>395</v>
      </c>
      <c r="E5" s="0" t="n">
        <v>402</v>
      </c>
      <c r="F5" s="0" t="n">
        <v>376</v>
      </c>
      <c r="G5" s="0"/>
      <c r="H5" s="11" t="n">
        <f aca="false">D5/max!D5</f>
        <v>0.98014888337469</v>
      </c>
      <c r="I5" s="11" t="n">
        <f aca="false">E5/max!E5</f>
        <v>0.959427207637232</v>
      </c>
      <c r="J5" s="11" t="n">
        <f aca="false">F5/max!F5</f>
        <v>0.969072164948454</v>
      </c>
      <c r="K5" s="11" t="n">
        <f aca="false">AVERAGE(H5:J5)</f>
        <v>0.969549418653458</v>
      </c>
    </row>
    <row r="6" customFormat="false" ht="15.95" hidden="false" customHeight="true" outlineLevel="0" collapsed="false">
      <c r="A6" s="5" t="n">
        <v>37018</v>
      </c>
      <c r="B6" s="6" t="n">
        <v>1</v>
      </c>
      <c r="C6" s="0" t="n">
        <v>125</v>
      </c>
      <c r="D6" s="8" t="s">
        <v>12</v>
      </c>
      <c r="E6" s="0" t="n">
        <v>386</v>
      </c>
      <c r="F6" s="0" t="n">
        <v>364</v>
      </c>
      <c r="G6" s="0"/>
      <c r="H6" s="11"/>
      <c r="I6" s="11" t="n">
        <f aca="false">E6/max!E6</f>
        <v>0.962593516209476</v>
      </c>
      <c r="J6" s="11" t="n">
        <f aca="false">F6/max!F6</f>
        <v>0.955380577427822</v>
      </c>
      <c r="K6" s="11" t="n">
        <f aca="false">AVERAGE(H6:J6)</f>
        <v>0.958987046818649</v>
      </c>
    </row>
    <row r="7" customFormat="false" ht="15.95" hidden="false" customHeight="true" outlineLevel="0" collapsed="false">
      <c r="A7" s="5" t="n">
        <v>37018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  <c r="G7" s="0"/>
      <c r="H7" s="11"/>
      <c r="I7" s="11"/>
      <c r="J7" s="11"/>
      <c r="K7" s="11"/>
    </row>
    <row r="8" customFormat="false" ht="15.95" hidden="false" customHeight="true" outlineLevel="0" collapsed="false">
      <c r="A8" s="5" t="n">
        <v>37018</v>
      </c>
      <c r="B8" s="6" t="n">
        <v>2</v>
      </c>
      <c r="C8" s="0" t="n">
        <v>25</v>
      </c>
      <c r="D8" s="0" t="n">
        <v>376</v>
      </c>
      <c r="E8" s="0" t="n">
        <v>378</v>
      </c>
      <c r="F8" s="0" t="n">
        <v>369</v>
      </c>
      <c r="G8" s="0"/>
      <c r="H8" s="11" t="n">
        <f aca="false">D8/max!D8</f>
        <v>0.989473684210526</v>
      </c>
      <c r="I8" s="11" t="n">
        <f aca="false">E8/max!E8</f>
        <v>1</v>
      </c>
      <c r="J8" s="11" t="n">
        <f aca="false">F8/max!F8</f>
        <v>1</v>
      </c>
      <c r="K8" s="11" t="n">
        <f aca="false">AVERAGE(H8:J8)</f>
        <v>0.996491228070175</v>
      </c>
    </row>
    <row r="9" customFormat="false" ht="15.95" hidden="false" customHeight="true" outlineLevel="0" collapsed="false">
      <c r="A9" s="5" t="n">
        <v>37018</v>
      </c>
      <c r="B9" s="6" t="n">
        <v>2</v>
      </c>
      <c r="C9" s="0" t="n">
        <v>50</v>
      </c>
      <c r="D9" s="0" t="n">
        <v>388</v>
      </c>
      <c r="E9" s="0" t="n">
        <v>399</v>
      </c>
      <c r="F9" s="0" t="n">
        <v>395</v>
      </c>
      <c r="G9" s="0"/>
      <c r="H9" s="11" t="n">
        <f aca="false">D9/max!D9</f>
        <v>0.974874371859297</v>
      </c>
      <c r="I9" s="11" t="n">
        <f aca="false">E9/max!E9</f>
        <v>0.990074441687345</v>
      </c>
      <c r="J9" s="11" t="n">
        <f aca="false">F9/max!F9</f>
        <v>1</v>
      </c>
      <c r="K9" s="11" t="n">
        <f aca="false">AVERAGE(H9:J9)</f>
        <v>0.988316271182214</v>
      </c>
    </row>
    <row r="10" customFormat="false" ht="15.95" hidden="false" customHeight="true" outlineLevel="0" collapsed="false">
      <c r="A10" s="5" t="n">
        <v>37018</v>
      </c>
      <c r="B10" s="6" t="n">
        <v>2</v>
      </c>
      <c r="C10" s="0" t="n">
        <v>75</v>
      </c>
      <c r="D10" s="0" t="n">
        <v>384</v>
      </c>
      <c r="E10" s="0" t="n">
        <v>423</v>
      </c>
      <c r="F10" s="0" t="n">
        <v>396</v>
      </c>
      <c r="G10" s="0"/>
      <c r="H10" s="11" t="n">
        <f aca="false">D10/max!D10</f>
        <v>0.977099236641221</v>
      </c>
      <c r="I10" s="11" t="n">
        <f aca="false">E10/max!E10</f>
        <v>0.983720930232558</v>
      </c>
      <c r="J10" s="11" t="n">
        <f aca="false">F10/max!F10</f>
        <v>0.99</v>
      </c>
      <c r="K10" s="11" t="n">
        <f aca="false">AVERAGE(H10:J10)</f>
        <v>0.98360672229126</v>
      </c>
    </row>
    <row r="11" customFormat="false" ht="15.95" hidden="false" customHeight="true" outlineLevel="0" collapsed="false">
      <c r="A11" s="5" t="n">
        <v>37018</v>
      </c>
      <c r="B11" s="6" t="n">
        <v>2</v>
      </c>
      <c r="C11" s="0" t="n">
        <v>100</v>
      </c>
      <c r="D11" s="0" t="n">
        <v>410</v>
      </c>
      <c r="E11" s="0" t="n">
        <v>229</v>
      </c>
      <c r="F11" s="0" t="n">
        <v>395</v>
      </c>
      <c r="G11" s="0"/>
      <c r="H11" s="11" t="n">
        <f aca="false">D11/max!D11</f>
        <v>0.985576923076923</v>
      </c>
      <c r="I11" s="11" t="n">
        <f aca="false">E11/max!E11</f>
        <v>0.974468085106383</v>
      </c>
      <c r="J11" s="11" t="n">
        <f aca="false">F11/max!F11</f>
        <v>0.9875</v>
      </c>
      <c r="K11" s="11" t="n">
        <f aca="false">AVERAGE(H11:J11)</f>
        <v>0.982515002727769</v>
      </c>
    </row>
    <row r="12" customFormat="false" ht="15.95" hidden="false" customHeight="true" outlineLevel="0" collapsed="false">
      <c r="A12" s="5" t="n">
        <v>37018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  <c r="G12" s="0"/>
      <c r="H12" s="11"/>
      <c r="I12" s="11"/>
      <c r="J12" s="11"/>
      <c r="K12" s="11"/>
    </row>
    <row r="13" customFormat="false" ht="15.95" hidden="false" customHeight="true" outlineLevel="0" collapsed="false">
      <c r="A13" s="5" t="n">
        <v>37018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  <c r="G13" s="0"/>
      <c r="H13" s="11"/>
      <c r="I13" s="11"/>
      <c r="J13" s="11"/>
      <c r="K13" s="11"/>
    </row>
    <row r="14" customFormat="false" ht="15.95" hidden="false" customHeight="true" outlineLevel="0" collapsed="false">
      <c r="A14" s="5" t="n">
        <v>37018</v>
      </c>
      <c r="B14" s="6" t="n">
        <v>3</v>
      </c>
      <c r="C14" s="0" t="n">
        <v>25</v>
      </c>
      <c r="D14" s="0" t="n">
        <v>385</v>
      </c>
      <c r="E14" s="0" t="n">
        <v>373</v>
      </c>
      <c r="F14" s="0" t="n">
        <v>379</v>
      </c>
      <c r="G14" s="0"/>
      <c r="H14" s="11" t="n">
        <f aca="false">D14/max!D14</f>
        <v>0.989717223650386</v>
      </c>
      <c r="I14" s="11" t="n">
        <f aca="false">E14/max!E14</f>
        <v>0.939546599496222</v>
      </c>
      <c r="J14" s="11" t="n">
        <f aca="false">F14/max!F14</f>
        <v>0.938118811881188</v>
      </c>
      <c r="K14" s="11" t="n">
        <f aca="false">AVERAGE(H14:J14)</f>
        <v>0.955794211675932</v>
      </c>
    </row>
    <row r="15" customFormat="false" ht="15.95" hidden="false" customHeight="true" outlineLevel="0" collapsed="false">
      <c r="A15" s="5" t="n">
        <v>37018</v>
      </c>
      <c r="B15" s="6" t="n">
        <v>3</v>
      </c>
      <c r="C15" s="0" t="n">
        <v>50</v>
      </c>
      <c r="D15" s="0" t="n">
        <v>388</v>
      </c>
      <c r="E15" s="0" t="n">
        <v>407</v>
      </c>
      <c r="F15" s="0" t="n">
        <v>398</v>
      </c>
      <c r="G15" s="0"/>
      <c r="H15" s="11" t="n">
        <f aca="false">D15/max!D15</f>
        <v>1</v>
      </c>
      <c r="I15" s="11" t="n">
        <f aca="false">E15/max!E15</f>
        <v>0.969047619047619</v>
      </c>
      <c r="J15" s="11" t="n">
        <f aca="false">F15/max!F15</f>
        <v>0.985148514851485</v>
      </c>
      <c r="K15" s="11" t="n">
        <f aca="false">AVERAGE(H15:J15)</f>
        <v>0.984732044633035</v>
      </c>
    </row>
    <row r="16" customFormat="false" ht="15.95" hidden="false" customHeight="true" outlineLevel="0" collapsed="false">
      <c r="A16" s="5" t="n">
        <v>37018</v>
      </c>
      <c r="B16" s="6" t="n">
        <v>3</v>
      </c>
      <c r="C16" s="0" t="n">
        <v>75</v>
      </c>
      <c r="D16" s="0" t="n">
        <v>401</v>
      </c>
      <c r="E16" s="0" t="n">
        <v>331</v>
      </c>
      <c r="F16" s="0" t="n">
        <v>417</v>
      </c>
      <c r="G16" s="0"/>
      <c r="H16" s="11" t="n">
        <f aca="false">D16/max!D16</f>
        <v>0.95933014354067</v>
      </c>
      <c r="I16" s="11" t="n">
        <f aca="false">E16/max!E16</f>
        <v>1</v>
      </c>
      <c r="J16" s="11" t="n">
        <f aca="false">F16/max!F16</f>
        <v>0.969767441860465</v>
      </c>
      <c r="K16" s="11" t="n">
        <f aca="false">AVERAGE(H16:J16)</f>
        <v>0.976365861800378</v>
      </c>
    </row>
    <row r="17" customFormat="false" ht="15.95" hidden="false" customHeight="true" outlineLevel="0" collapsed="false">
      <c r="A17" s="5" t="n">
        <v>37018</v>
      </c>
      <c r="B17" s="6" t="n">
        <v>3</v>
      </c>
      <c r="C17" s="0" t="n">
        <v>100</v>
      </c>
      <c r="D17" s="0" t="n">
        <v>402</v>
      </c>
      <c r="E17" s="0" t="n">
        <v>278</v>
      </c>
      <c r="F17" s="8" t="s">
        <v>12</v>
      </c>
      <c r="G17" s="0"/>
      <c r="H17" s="11" t="n">
        <f aca="false">D17/max!D17</f>
        <v>0.966346153846154</v>
      </c>
      <c r="I17" s="11" t="n">
        <f aca="false">E17/max!E17</f>
        <v>0.965277777777778</v>
      </c>
      <c r="J17" s="11"/>
      <c r="K17" s="11" t="n">
        <f aca="false">AVERAGE(H17:J17)</f>
        <v>0.965811965811966</v>
      </c>
    </row>
    <row r="18" customFormat="false" ht="15.95" hidden="false" customHeight="true" outlineLevel="0" collapsed="false">
      <c r="A18" s="5" t="n">
        <v>37018</v>
      </c>
      <c r="B18" s="6" t="n">
        <v>3</v>
      </c>
      <c r="C18" s="0" t="n">
        <v>125</v>
      </c>
      <c r="D18" s="8"/>
      <c r="E18" s="1" t="n">
        <v>228</v>
      </c>
      <c r="F18" s="8" t="s">
        <v>12</v>
      </c>
      <c r="G18" s="0"/>
      <c r="H18" s="11" t="n">
        <f aca="false">D18/max!D18</f>
        <v>0</v>
      </c>
      <c r="I18" s="11" t="n">
        <f aca="false">E18/max!E18</f>
        <v>0.974358974358974</v>
      </c>
      <c r="J18" s="11"/>
      <c r="K18" s="11" t="n">
        <f aca="false">AVERAGE(H18:J18)</f>
        <v>0.487179487179487</v>
      </c>
    </row>
    <row r="19" customFormat="false" ht="15.95" hidden="false" customHeight="true" outlineLevel="0" collapsed="false">
      <c r="A19" s="5" t="n">
        <v>37018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  <c r="G19" s="0"/>
      <c r="H19" s="11"/>
      <c r="I19" s="11"/>
      <c r="J19" s="11"/>
      <c r="K19" s="11"/>
    </row>
    <row r="20" customFormat="false" ht="15.95" hidden="false" customHeight="true" outlineLevel="0" collapsed="false">
      <c r="A20" s="5" t="n">
        <v>37018</v>
      </c>
      <c r="B20" s="6" t="n">
        <v>4</v>
      </c>
      <c r="C20" s="0" t="n">
        <v>25</v>
      </c>
      <c r="D20" s="0" t="n">
        <v>390</v>
      </c>
      <c r="E20" s="1" t="n">
        <v>387</v>
      </c>
      <c r="F20" s="1" t="n">
        <v>397</v>
      </c>
      <c r="G20" s="0"/>
      <c r="H20" s="11" t="n">
        <f aca="false">D20/max!D20</f>
        <v>0.951219512195122</v>
      </c>
      <c r="I20" s="11" t="n">
        <f aca="false">E20/max!E20</f>
        <v>0.984732824427481</v>
      </c>
      <c r="J20" s="11" t="n">
        <f aca="false">F20/max!F20</f>
        <v>0.963592233009709</v>
      </c>
      <c r="K20" s="11" t="n">
        <f aca="false">AVERAGE(H20:J20)</f>
        <v>0.966514856544104</v>
      </c>
    </row>
    <row r="21" customFormat="false" ht="15.95" hidden="false" customHeight="true" outlineLevel="0" collapsed="false">
      <c r="A21" s="5" t="n">
        <v>37018</v>
      </c>
      <c r="B21" s="6" t="n">
        <v>4</v>
      </c>
      <c r="C21" s="0" t="n">
        <v>50</v>
      </c>
      <c r="D21" s="0" t="n">
        <v>389</v>
      </c>
      <c r="E21" s="1" t="n">
        <v>399</v>
      </c>
      <c r="F21" s="1" t="n">
        <v>405</v>
      </c>
      <c r="G21" s="0"/>
      <c r="H21" s="11" t="n">
        <f aca="false">D21/max!D21</f>
        <v>0.977386934673367</v>
      </c>
      <c r="I21" s="11" t="n">
        <f aca="false">E21/max!E21</f>
        <v>0.973170731707317</v>
      </c>
      <c r="J21" s="11" t="n">
        <f aca="false">F21/max!F21</f>
        <v>0.973557692307692</v>
      </c>
      <c r="K21" s="11" t="n">
        <f aca="false">AVERAGE(H21:J21)</f>
        <v>0.974705119562792</v>
      </c>
    </row>
    <row r="22" customFormat="false" ht="15.95" hidden="false" customHeight="true" outlineLevel="0" collapsed="false">
      <c r="A22" s="5" t="n">
        <v>37018</v>
      </c>
      <c r="B22" s="6" t="n">
        <v>4</v>
      </c>
      <c r="C22" s="0" t="n">
        <v>75</v>
      </c>
      <c r="D22" s="0" t="n">
        <v>377</v>
      </c>
      <c r="E22" s="1" t="n">
        <v>393</v>
      </c>
      <c r="F22" s="1" t="n">
        <v>387</v>
      </c>
      <c r="G22" s="0"/>
      <c r="H22" s="11" t="n">
        <f aca="false">D22/max!D22</f>
        <v>0.979220779220779</v>
      </c>
      <c r="I22" s="11" t="n">
        <f aca="false">E22/max!E22</f>
        <v>0.977611940298508</v>
      </c>
      <c r="J22" s="11" t="n">
        <f aca="false">F22/max!F22</f>
        <v>0.962686567164179</v>
      </c>
      <c r="K22" s="11" t="n">
        <f aca="false">AVERAGE(H22:J22)</f>
        <v>0.973173095561155</v>
      </c>
    </row>
    <row r="23" customFormat="false" ht="15.95" hidden="false" customHeight="true" outlineLevel="0" collapsed="false">
      <c r="A23" s="5" t="n">
        <v>37018</v>
      </c>
      <c r="B23" s="6" t="n">
        <v>4</v>
      </c>
      <c r="C23" s="0" t="n">
        <v>100</v>
      </c>
      <c r="D23" s="0" t="n">
        <v>365</v>
      </c>
      <c r="E23" s="1" t="n">
        <v>367</v>
      </c>
      <c r="F23" s="1" t="n">
        <v>357</v>
      </c>
      <c r="G23" s="0"/>
      <c r="H23" s="11" t="n">
        <f aca="false">D23/max!D23</f>
        <v>0.989159891598916</v>
      </c>
      <c r="I23" s="11" t="n">
        <f aca="false">E23/max!E23</f>
        <v>0.953246753246753</v>
      </c>
      <c r="J23" s="11" t="n">
        <f aca="false">F23/max!F23</f>
        <v>0.962264150943396</v>
      </c>
      <c r="K23" s="11" t="n">
        <f aca="false">AVERAGE(H23:J23)</f>
        <v>0.968223598596355</v>
      </c>
    </row>
    <row r="24" customFormat="false" ht="15.95" hidden="false" customHeight="true" outlineLevel="0" collapsed="false">
      <c r="A24" s="5" t="n">
        <v>37018</v>
      </c>
      <c r="B24" s="6" t="n">
        <v>4</v>
      </c>
      <c r="C24" s="0" t="n">
        <v>125</v>
      </c>
      <c r="D24" s="1" t="n">
        <v>349</v>
      </c>
      <c r="E24" s="1" t="n">
        <v>241</v>
      </c>
      <c r="F24" s="1" t="n">
        <v>348</v>
      </c>
      <c r="G24" s="0"/>
      <c r="H24" s="11" t="n">
        <f aca="false">D24/max!D24</f>
        <v>0.974860335195531</v>
      </c>
      <c r="I24" s="11" t="n">
        <f aca="false">E24/max!E24</f>
        <v>0.979674796747967</v>
      </c>
      <c r="J24" s="11" t="n">
        <f aca="false">F24/max!F24</f>
        <v>0.96398891966759</v>
      </c>
      <c r="K24" s="11" t="n">
        <f aca="false">AVERAGE(H24:J24)</f>
        <v>0.97284135053703</v>
      </c>
    </row>
    <row r="25" customFormat="false" ht="15.95" hidden="false" customHeight="true" outlineLevel="0" collapsed="false">
      <c r="A25" s="5" t="n">
        <v>37018</v>
      </c>
      <c r="B25" s="6" t="n">
        <v>4</v>
      </c>
      <c r="C25" s="0" t="n">
        <v>150</v>
      </c>
      <c r="D25" s="8" t="s">
        <v>12</v>
      </c>
      <c r="E25" s="1" t="n">
        <v>331</v>
      </c>
      <c r="F25" s="8" t="s">
        <v>12</v>
      </c>
      <c r="G25" s="0"/>
      <c r="H25" s="11"/>
      <c r="I25" s="11" t="n">
        <f aca="false">E25/max!E25</f>
        <v>1</v>
      </c>
      <c r="J25" s="11"/>
      <c r="K25" s="11" t="n">
        <f aca="false">AVERAGE(H25:J25)</f>
        <v>1</v>
      </c>
    </row>
    <row r="26" customFormat="false" ht="15.95" hidden="false" customHeight="true" outlineLevel="0" collapsed="false">
      <c r="A26" s="5" t="n">
        <v>37018</v>
      </c>
      <c r="B26" s="6" t="n">
        <v>5</v>
      </c>
      <c r="C26" s="0" t="n">
        <v>25</v>
      </c>
      <c r="D26" s="1" t="n">
        <v>387</v>
      </c>
      <c r="E26" s="1" t="n">
        <v>393</v>
      </c>
      <c r="F26" s="1" t="n">
        <v>373</v>
      </c>
      <c r="G26" s="0"/>
      <c r="H26" s="11" t="n">
        <f aca="false">D26/max!D26</f>
        <v>1</v>
      </c>
      <c r="I26" s="11" t="n">
        <f aca="false">E26/max!E26</f>
        <v>0.99746192893401</v>
      </c>
      <c r="J26" s="11" t="n">
        <f aca="false">F26/max!F26</f>
        <v>1</v>
      </c>
      <c r="K26" s="11" t="n">
        <f aca="false">AVERAGE(H26:J26)</f>
        <v>0.999153976311337</v>
      </c>
    </row>
    <row r="27" customFormat="false" ht="15.95" hidden="false" customHeight="true" outlineLevel="0" collapsed="false">
      <c r="A27" s="5" t="n">
        <v>37018</v>
      </c>
      <c r="B27" s="6" t="n">
        <v>5</v>
      </c>
      <c r="C27" s="0" t="n">
        <v>50</v>
      </c>
      <c r="D27" s="1" t="n">
        <v>398</v>
      </c>
      <c r="E27" s="1" t="n">
        <v>428</v>
      </c>
      <c r="F27" s="1" t="n">
        <v>378</v>
      </c>
      <c r="G27" s="0"/>
      <c r="H27" s="11" t="n">
        <f aca="false">D27/max!D27</f>
        <v>1</v>
      </c>
      <c r="I27" s="11" t="n">
        <f aca="false">E27/max!E27</f>
        <v>1</v>
      </c>
      <c r="J27" s="11" t="n">
        <f aca="false">F27/max!F27</f>
        <v>0.981818181818182</v>
      </c>
      <c r="K27" s="11" t="n">
        <f aca="false">AVERAGE(H27:J27)</f>
        <v>0.993939393939394</v>
      </c>
    </row>
    <row r="28" customFormat="false" ht="15.95" hidden="false" customHeight="true" outlineLevel="0" collapsed="false">
      <c r="A28" s="5" t="n">
        <v>37018</v>
      </c>
      <c r="B28" s="6" t="n">
        <v>5</v>
      </c>
      <c r="C28" s="0" t="n">
        <v>75</v>
      </c>
      <c r="D28" s="1" t="n">
        <v>369</v>
      </c>
      <c r="E28" s="1" t="n">
        <v>370</v>
      </c>
      <c r="F28" s="1" t="n">
        <v>361</v>
      </c>
      <c r="G28" s="0"/>
      <c r="H28" s="11" t="n">
        <f aca="false">D28/max!D28</f>
        <v>0.986631016042781</v>
      </c>
      <c r="I28" s="11" t="n">
        <f aca="false">E28/max!E28</f>
        <v>0.971128608923885</v>
      </c>
      <c r="J28" s="11" t="n">
        <f aca="false">F28/max!F28</f>
        <v>1</v>
      </c>
      <c r="K28" s="11" t="n">
        <f aca="false">AVERAGE(H28:J28)</f>
        <v>0.985919874988888</v>
      </c>
    </row>
    <row r="29" customFormat="false" ht="15.95" hidden="false" customHeight="true" outlineLevel="0" collapsed="false">
      <c r="A29" s="5" t="n">
        <v>37018</v>
      </c>
      <c r="B29" s="6" t="n">
        <v>5</v>
      </c>
      <c r="C29" s="0" t="n">
        <v>100</v>
      </c>
      <c r="D29" s="1" t="n">
        <v>343</v>
      </c>
      <c r="E29" s="1" t="n">
        <v>351</v>
      </c>
      <c r="F29" s="1" t="n">
        <v>346</v>
      </c>
      <c r="G29" s="0"/>
      <c r="H29" s="11" t="n">
        <f aca="false">D29/max!D29</f>
        <v>0.958100558659218</v>
      </c>
      <c r="I29" s="11" t="n">
        <f aca="false">E29/max!E29</f>
        <v>0.988732394366197</v>
      </c>
      <c r="J29" s="11" t="n">
        <f aca="false">F29/max!F29</f>
        <v>0.969187675070028</v>
      </c>
      <c r="K29" s="11" t="n">
        <f aca="false">AVERAGE(H29:J29)</f>
        <v>0.972006876031814</v>
      </c>
    </row>
    <row r="30" customFormat="false" ht="15.95" hidden="false" customHeight="true" outlineLevel="0" collapsed="false">
      <c r="A30" s="5" t="n">
        <v>37018</v>
      </c>
      <c r="B30" s="6" t="n">
        <v>5</v>
      </c>
      <c r="C30" s="0" t="n">
        <v>125</v>
      </c>
      <c r="D30" s="1" t="n">
        <v>333</v>
      </c>
      <c r="E30" s="1" t="n">
        <v>336</v>
      </c>
      <c r="F30" s="1" t="n">
        <v>341</v>
      </c>
      <c r="G30" s="0"/>
      <c r="H30" s="11" t="n">
        <f aca="false">D30/max!D30</f>
        <v>0.979411764705882</v>
      </c>
      <c r="I30" s="11" t="n">
        <f aca="false">E30/max!E30</f>
        <v>0.994082840236686</v>
      </c>
      <c r="J30" s="11" t="n">
        <f aca="false">F30/max!F30</f>
        <v>0.982708933717579</v>
      </c>
      <c r="K30" s="11" t="n">
        <f aca="false">AVERAGE(H30:J30)</f>
        <v>0.985401179553383</v>
      </c>
    </row>
    <row r="31" customFormat="false" ht="15.95" hidden="false" customHeight="true" outlineLevel="0" collapsed="false">
      <c r="A31" s="5" t="n">
        <v>37018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330</v>
      </c>
      <c r="G31" s="0"/>
      <c r="H31" s="11"/>
      <c r="I31" s="11"/>
      <c r="J31" s="11" t="n">
        <f aca="false">F31/max!F31</f>
        <v>0.970588235294118</v>
      </c>
      <c r="K31" s="11" t="n">
        <f aca="false">AVERAGE(H31:J31)</f>
        <v>0.970588235294118</v>
      </c>
    </row>
    <row r="32" customFormat="false" ht="15.95" hidden="false" customHeight="true" outlineLevel="0" collapsed="false">
      <c r="A32" s="5" t="n">
        <v>37018</v>
      </c>
      <c r="B32" s="6" t="n">
        <v>10</v>
      </c>
      <c r="C32" s="0" t="n">
        <v>25</v>
      </c>
      <c r="D32" s="1" t="n">
        <v>378</v>
      </c>
      <c r="E32" s="1" t="n">
        <v>383</v>
      </c>
      <c r="F32" s="1" t="n">
        <v>382</v>
      </c>
      <c r="G32" s="0"/>
      <c r="H32" s="11" t="n">
        <f aca="false">D32/max!D32</f>
        <v>1</v>
      </c>
      <c r="I32" s="11" t="n">
        <f aca="false">E32/max!E32</f>
        <v>1</v>
      </c>
      <c r="J32" s="11" t="n">
        <f aca="false">F32/max!F32</f>
        <v>0.989637305699482</v>
      </c>
      <c r="K32" s="11" t="n">
        <f aca="false">AVERAGE(H32:J32)</f>
        <v>0.996545768566494</v>
      </c>
    </row>
    <row r="33" customFormat="false" ht="15.95" hidden="false" customHeight="true" outlineLevel="0" collapsed="false">
      <c r="A33" s="5" t="n">
        <v>37018</v>
      </c>
      <c r="B33" s="6" t="n">
        <v>10</v>
      </c>
      <c r="C33" s="0" t="n">
        <v>50</v>
      </c>
      <c r="D33" s="1" t="n">
        <v>389</v>
      </c>
      <c r="E33" s="1" t="n">
        <v>394</v>
      </c>
      <c r="F33" s="1" t="n">
        <v>391</v>
      </c>
      <c r="G33" s="0"/>
      <c r="H33" s="11" t="n">
        <f aca="false">D33/max!D33</f>
        <v>1</v>
      </c>
      <c r="I33" s="11" t="n">
        <f aca="false">E33/max!E33</f>
        <v>1</v>
      </c>
      <c r="J33" s="11" t="n">
        <f aca="false">F33/max!F33</f>
        <v>1</v>
      </c>
      <c r="K33" s="11" t="n">
        <f aca="false">AVERAGE(H33:J33)</f>
        <v>1</v>
      </c>
    </row>
    <row r="34" customFormat="false" ht="15.95" hidden="false" customHeight="true" outlineLevel="0" collapsed="false">
      <c r="A34" s="5" t="n">
        <v>37018</v>
      </c>
      <c r="B34" s="6" t="n">
        <v>10</v>
      </c>
      <c r="C34" s="0" t="n">
        <v>75</v>
      </c>
      <c r="D34" s="1" t="n">
        <v>363</v>
      </c>
      <c r="E34" s="1" t="n">
        <v>372</v>
      </c>
      <c r="F34" s="1" t="n">
        <v>370</v>
      </c>
      <c r="G34" s="0"/>
      <c r="H34" s="11" t="n">
        <f aca="false">D34/max!D34</f>
        <v>1</v>
      </c>
      <c r="I34" s="11" t="n">
        <f aca="false">E34/max!E34</f>
        <v>0.978947368421053</v>
      </c>
      <c r="J34" s="11" t="n">
        <f aca="false">F34/max!F34</f>
        <v>0.991957104557641</v>
      </c>
      <c r="K34" s="11" t="n">
        <f aca="false">AVERAGE(H34:J34)</f>
        <v>0.990301490992898</v>
      </c>
    </row>
    <row r="35" customFormat="false" ht="15.95" hidden="false" customHeight="true" outlineLevel="0" collapsed="false">
      <c r="A35" s="5" t="n">
        <v>37018</v>
      </c>
      <c r="B35" s="6" t="n">
        <v>10</v>
      </c>
      <c r="C35" s="0" t="n">
        <v>100</v>
      </c>
      <c r="D35" s="1" t="n">
        <v>342</v>
      </c>
      <c r="E35" s="1" t="n">
        <v>352</v>
      </c>
      <c r="F35" s="1" t="n">
        <v>338</v>
      </c>
      <c r="G35" s="0"/>
      <c r="H35" s="11" t="n">
        <f aca="false">D35/max!D35</f>
        <v>0.994186046511628</v>
      </c>
      <c r="I35" s="11" t="n">
        <f aca="false">E35/max!E35</f>
        <v>0.959128065395095</v>
      </c>
      <c r="J35" s="11" t="n">
        <f aca="false">F35/max!F35</f>
        <v>0.954802259887006</v>
      </c>
      <c r="K35" s="11" t="n">
        <f aca="false">AVERAGE(H35:J35)</f>
        <v>0.969372123931243</v>
      </c>
    </row>
    <row r="36" customFormat="false" ht="15.95" hidden="false" customHeight="true" outlineLevel="0" collapsed="false">
      <c r="A36" s="5" t="n">
        <v>37018</v>
      </c>
      <c r="B36" s="6" t="n">
        <v>10</v>
      </c>
      <c r="C36" s="0" t="n">
        <v>125</v>
      </c>
      <c r="D36" s="1" t="n">
        <v>317</v>
      </c>
      <c r="E36" s="1" t="n">
        <v>346</v>
      </c>
      <c r="F36" s="1" t="n">
        <v>341</v>
      </c>
      <c r="G36" s="0"/>
      <c r="H36" s="11" t="n">
        <f aca="false">D36/max!D36</f>
        <v>0.981424148606811</v>
      </c>
      <c r="I36" s="11" t="n">
        <f aca="false">E36/max!E36</f>
        <v>0.966480446927374</v>
      </c>
      <c r="J36" s="11" t="n">
        <f aca="false">F36/max!F36</f>
        <v>0.985549132947977</v>
      </c>
      <c r="K36" s="11" t="n">
        <f aca="false">AVERAGE(H36:J36)</f>
        <v>0.977817909494054</v>
      </c>
    </row>
    <row r="37" customFormat="false" ht="15.95" hidden="false" customHeight="true" outlineLevel="0" collapsed="false">
      <c r="A37" s="5" t="n">
        <v>37018</v>
      </c>
      <c r="B37" s="6" t="n">
        <v>10</v>
      </c>
      <c r="C37" s="0" t="n">
        <v>150</v>
      </c>
      <c r="D37" s="8" t="s">
        <v>12</v>
      </c>
      <c r="E37" s="1" t="n">
        <v>332</v>
      </c>
      <c r="F37" s="8" t="s">
        <v>12</v>
      </c>
      <c r="G37" s="0"/>
      <c r="H37" s="11"/>
      <c r="I37" s="11" t="n">
        <f aca="false">E37/max!E37</f>
        <v>0.982248520710059</v>
      </c>
      <c r="J37" s="11"/>
      <c r="K37" s="11" t="n">
        <f aca="false">AVERAGE(H37:J37)</f>
        <v>0.982248520710059</v>
      </c>
    </row>
    <row r="38" customFormat="false" ht="15.95" hidden="false" customHeight="true" outlineLevel="0" collapsed="false">
      <c r="A38" s="5" t="n">
        <v>37018</v>
      </c>
      <c r="B38" s="6" t="n">
        <v>9</v>
      </c>
      <c r="C38" s="0" t="n">
        <v>25</v>
      </c>
      <c r="D38" s="1" t="n">
        <v>380</v>
      </c>
      <c r="E38" s="1" t="n">
        <v>388</v>
      </c>
      <c r="F38" s="1" t="n">
        <v>367</v>
      </c>
      <c r="G38" s="0"/>
      <c r="H38" s="11" t="n">
        <f aca="false">D38/max!D38</f>
        <v>1</v>
      </c>
      <c r="I38" s="11" t="n">
        <f aca="false">E38/max!E38</f>
        <v>1</v>
      </c>
      <c r="J38" s="11" t="n">
        <f aca="false">F38/max!F38</f>
        <v>1</v>
      </c>
      <c r="K38" s="11" t="n">
        <f aca="false">AVERAGE(H38:J38)</f>
        <v>1</v>
      </c>
    </row>
    <row r="39" customFormat="false" ht="15.95" hidden="false" customHeight="true" outlineLevel="0" collapsed="false">
      <c r="A39" s="5" t="n">
        <v>37018</v>
      </c>
      <c r="B39" s="6" t="n">
        <v>9</v>
      </c>
      <c r="C39" s="0" t="n">
        <v>50</v>
      </c>
      <c r="D39" s="1" t="n">
        <v>382</v>
      </c>
      <c r="E39" s="1" t="n">
        <v>378</v>
      </c>
      <c r="F39" s="1" t="n">
        <v>383</v>
      </c>
      <c r="G39" s="0"/>
      <c r="H39" s="11" t="n">
        <f aca="false">D39/max!D39</f>
        <v>1</v>
      </c>
      <c r="I39" s="11" t="n">
        <f aca="false">E39/max!E39</f>
        <v>1</v>
      </c>
      <c r="J39" s="11" t="n">
        <f aca="false">F39/max!F39</f>
        <v>0.994805194805195</v>
      </c>
      <c r="K39" s="11" t="n">
        <f aca="false">AVERAGE(H39:J39)</f>
        <v>0.998268398268398</v>
      </c>
    </row>
    <row r="40" customFormat="false" ht="15.95" hidden="false" customHeight="true" outlineLevel="0" collapsed="false">
      <c r="A40" s="5" t="n">
        <v>37018</v>
      </c>
      <c r="B40" s="6" t="n">
        <v>9</v>
      </c>
      <c r="C40" s="0" t="n">
        <v>75</v>
      </c>
      <c r="D40" s="1" t="n">
        <v>363</v>
      </c>
      <c r="E40" s="1" t="n">
        <v>360</v>
      </c>
      <c r="F40" s="1" t="n">
        <v>358</v>
      </c>
      <c r="G40" s="0"/>
      <c r="H40" s="11" t="n">
        <f aca="false">D40/max!D40</f>
        <v>0.981081081081081</v>
      </c>
      <c r="I40" s="11" t="n">
        <f aca="false">E40/max!E40</f>
        <v>0.975609756097561</v>
      </c>
      <c r="J40" s="11" t="n">
        <f aca="false">F40/max!F40</f>
        <v>1</v>
      </c>
      <c r="K40" s="11" t="n">
        <f aca="false">AVERAGE(H40:J40)</f>
        <v>0.985563612392881</v>
      </c>
    </row>
    <row r="41" customFormat="false" ht="15.95" hidden="false" customHeight="true" outlineLevel="0" collapsed="false">
      <c r="A41" s="5" t="n">
        <v>37018</v>
      </c>
      <c r="B41" s="6" t="n">
        <v>9</v>
      </c>
      <c r="C41" s="0" t="n">
        <v>100</v>
      </c>
      <c r="D41" s="1" t="n">
        <v>346</v>
      </c>
      <c r="E41" s="1" t="n">
        <v>364</v>
      </c>
      <c r="F41" s="1" t="n">
        <v>342</v>
      </c>
      <c r="G41" s="0"/>
      <c r="H41" s="11" t="n">
        <f aca="false">D41/max!D41</f>
        <v>0.982954545454545</v>
      </c>
      <c r="I41" s="11" t="n">
        <f aca="false">E41/max!E41</f>
        <v>0.991825613079019</v>
      </c>
      <c r="J41" s="11" t="n">
        <f aca="false">F41/max!F41</f>
        <v>1</v>
      </c>
      <c r="K41" s="11" t="n">
        <f aca="false">AVERAGE(H41:J41)</f>
        <v>0.991593386177855</v>
      </c>
    </row>
    <row r="42" customFormat="false" ht="15.95" hidden="false" customHeight="true" outlineLevel="0" collapsed="false">
      <c r="A42" s="5" t="n">
        <v>37018</v>
      </c>
      <c r="B42" s="6" t="n">
        <v>9</v>
      </c>
      <c r="C42" s="0" t="n">
        <v>125</v>
      </c>
      <c r="D42" s="8" t="s">
        <v>12</v>
      </c>
      <c r="E42" s="1" t="n">
        <v>345</v>
      </c>
      <c r="F42" s="8" t="s">
        <v>12</v>
      </c>
      <c r="G42" s="0"/>
      <c r="H42" s="11"/>
      <c r="I42" s="11" t="n">
        <f aca="false">E42/max!E42</f>
        <v>0.980113636363636</v>
      </c>
      <c r="J42" s="11"/>
      <c r="K42" s="11" t="n">
        <f aca="false">AVERAGE(H42:J42)</f>
        <v>0.980113636363636</v>
      </c>
    </row>
    <row r="43" customFormat="false" ht="15.95" hidden="false" customHeight="true" outlineLevel="0" collapsed="false">
      <c r="A43" s="5" t="n">
        <v>37018</v>
      </c>
      <c r="B43" s="6" t="n">
        <v>9</v>
      </c>
      <c r="C43" s="0" t="n">
        <v>150</v>
      </c>
      <c r="D43" s="8" t="s">
        <v>12</v>
      </c>
      <c r="E43" s="1" t="n">
        <v>337</v>
      </c>
      <c r="F43" s="8" t="s">
        <v>12</v>
      </c>
      <c r="G43" s="0"/>
      <c r="H43" s="11"/>
      <c r="I43" s="11" t="n">
        <f aca="false">E43/max!E43</f>
        <v>0.982507288629738</v>
      </c>
      <c r="J43" s="11"/>
      <c r="K43" s="11" t="n">
        <f aca="false">AVERAGE(H43:J43)</f>
        <v>0.982507288629738</v>
      </c>
    </row>
    <row r="44" customFormat="false" ht="15.95" hidden="false" customHeight="true" outlineLevel="0" collapsed="false">
      <c r="A44" s="5" t="n">
        <v>37018</v>
      </c>
      <c r="B44" s="6" t="n">
        <v>8</v>
      </c>
      <c r="C44" s="0" t="n">
        <v>25</v>
      </c>
      <c r="D44" s="1" t="n">
        <v>347</v>
      </c>
      <c r="E44" s="1" t="n">
        <v>378</v>
      </c>
      <c r="F44" s="1" t="n">
        <v>367</v>
      </c>
      <c r="G44" s="0"/>
      <c r="H44" s="11" t="n">
        <f aca="false">D44/max!D44</f>
        <v>0.948087431693989</v>
      </c>
      <c r="I44" s="11" t="n">
        <f aca="false">E44/max!E44</f>
        <v>0.981818181818182</v>
      </c>
      <c r="J44" s="11" t="n">
        <f aca="false">F44/max!F44</f>
        <v>0.963254593175853</v>
      </c>
      <c r="K44" s="11" t="n">
        <f aca="false">AVERAGE(H44:J44)</f>
        <v>0.964386735562675</v>
      </c>
    </row>
    <row r="45" customFormat="false" ht="15.95" hidden="false" customHeight="true" outlineLevel="0" collapsed="false">
      <c r="A45" s="5" t="n">
        <v>37018</v>
      </c>
      <c r="B45" s="6" t="n">
        <v>8</v>
      </c>
      <c r="C45" s="0" t="n">
        <v>50</v>
      </c>
      <c r="D45" s="1" t="n">
        <v>375</v>
      </c>
      <c r="E45" s="1" t="n">
        <v>382</v>
      </c>
      <c r="F45" s="1" t="n">
        <v>373</v>
      </c>
      <c r="G45" s="0"/>
      <c r="H45" s="11" t="n">
        <f aca="false">D45/max!D45</f>
        <v>0.966494845360825</v>
      </c>
      <c r="I45" s="11" t="n">
        <f aca="false">E45/max!E45</f>
        <v>0.992207792207792</v>
      </c>
      <c r="J45" s="11" t="n">
        <f aca="false">F45/max!F45</f>
        <v>0.973890339425587</v>
      </c>
      <c r="K45" s="11" t="n">
        <f aca="false">AVERAGE(H45:J45)</f>
        <v>0.977530992331401</v>
      </c>
    </row>
    <row r="46" customFormat="false" ht="15.95" hidden="false" customHeight="true" outlineLevel="0" collapsed="false">
      <c r="A46" s="5" t="n">
        <v>37018</v>
      </c>
      <c r="B46" s="6" t="n">
        <v>8</v>
      </c>
      <c r="C46" s="0" t="n">
        <v>75</v>
      </c>
      <c r="D46" s="1" t="n">
        <v>375</v>
      </c>
      <c r="E46" s="1" t="n">
        <v>376</v>
      </c>
      <c r="F46" s="1" t="n">
        <v>359</v>
      </c>
      <c r="G46" s="0"/>
      <c r="H46" s="11" t="n">
        <f aca="false">D46/max!D46</f>
        <v>0.994694960212202</v>
      </c>
      <c r="I46" s="11" t="n">
        <f aca="false">E46/max!E46</f>
        <v>1</v>
      </c>
      <c r="J46" s="11" t="n">
        <f aca="false">F46/max!F46</f>
        <v>0.980874316939891</v>
      </c>
      <c r="K46" s="11" t="n">
        <f aca="false">AVERAGE(H46:J46)</f>
        <v>0.991856425717364</v>
      </c>
    </row>
    <row r="47" customFormat="false" ht="15.95" hidden="false" customHeight="true" outlineLevel="0" collapsed="false">
      <c r="A47" s="5" t="n">
        <v>37018</v>
      </c>
      <c r="B47" s="6" t="n">
        <v>8</v>
      </c>
      <c r="C47" s="0" t="n">
        <v>100</v>
      </c>
      <c r="D47" s="1" t="n">
        <v>350</v>
      </c>
      <c r="E47" s="1" t="n">
        <v>356</v>
      </c>
      <c r="F47" s="8" t="s">
        <v>12</v>
      </c>
      <c r="G47" s="0"/>
      <c r="H47" s="11" t="n">
        <f aca="false">D47/max!D47</f>
        <v>0.985915492957747</v>
      </c>
      <c r="I47" s="11" t="n">
        <f aca="false">E47/max!E47</f>
        <v>0.967391304347826</v>
      </c>
      <c r="J47" s="11"/>
      <c r="K47" s="11" t="n">
        <f aca="false">AVERAGE(H47:J47)</f>
        <v>0.976653398652786</v>
      </c>
    </row>
    <row r="48" customFormat="false" ht="15.95" hidden="false" customHeight="true" outlineLevel="0" collapsed="false">
      <c r="A48" s="5" t="n">
        <v>37018</v>
      </c>
      <c r="B48" s="6" t="n">
        <v>8</v>
      </c>
      <c r="C48" s="0" t="n">
        <v>125</v>
      </c>
      <c r="D48" s="1" t="n">
        <v>348</v>
      </c>
      <c r="E48" s="1" t="n">
        <v>342</v>
      </c>
      <c r="F48" s="8" t="s">
        <v>12</v>
      </c>
      <c r="G48" s="0"/>
      <c r="H48" s="11" t="n">
        <f aca="false">D48/max!D48</f>
        <v>0.97752808988764</v>
      </c>
      <c r="I48" s="11" t="n">
        <f aca="false">E48/max!E48</f>
        <v>0.979942693409742</v>
      </c>
      <c r="J48" s="11"/>
      <c r="K48" s="11" t="n">
        <f aca="false">AVERAGE(H48:J48)</f>
        <v>0.978735391648691</v>
      </c>
    </row>
    <row r="49" customFormat="false" ht="15.95" hidden="false" customHeight="true" outlineLevel="0" collapsed="false">
      <c r="A49" s="5" t="n">
        <v>37018</v>
      </c>
      <c r="B49" s="6" t="n">
        <v>8</v>
      </c>
      <c r="C49" s="0" t="n">
        <v>150</v>
      </c>
      <c r="D49" s="1" t="n">
        <v>338</v>
      </c>
      <c r="E49" s="1" t="n">
        <v>338</v>
      </c>
      <c r="F49" s="8" t="s">
        <v>12</v>
      </c>
      <c r="G49" s="0"/>
      <c r="H49" s="11" t="n">
        <f aca="false">D49/max!D49</f>
        <v>0.985422740524781</v>
      </c>
      <c r="I49" s="11" t="n">
        <f aca="false">E49/max!E49</f>
        <v>0.982558139534884</v>
      </c>
      <c r="J49" s="11"/>
      <c r="K49" s="11" t="n">
        <f aca="false">AVERAGE(H49:J49)</f>
        <v>0.983990440029833</v>
      </c>
    </row>
    <row r="50" customFormat="false" ht="15.95" hidden="false" customHeight="true" outlineLevel="0" collapsed="false">
      <c r="A50" s="5" t="n">
        <v>37018</v>
      </c>
      <c r="B50" s="6" t="n">
        <v>7</v>
      </c>
      <c r="C50" s="0" t="n">
        <v>25</v>
      </c>
      <c r="D50" s="1" t="n">
        <v>361</v>
      </c>
      <c r="E50" s="1" t="n">
        <v>373</v>
      </c>
      <c r="F50" s="1" t="n">
        <v>373</v>
      </c>
      <c r="G50" s="0"/>
      <c r="H50" s="11" t="n">
        <f aca="false">D50/max!D50</f>
        <v>0.95</v>
      </c>
      <c r="I50" s="11" t="n">
        <f aca="false">E50/max!E50</f>
        <v>0.981578947368421</v>
      </c>
      <c r="J50" s="11" t="n">
        <f aca="false">F50/max!F50</f>
        <v>0.963824289405685</v>
      </c>
      <c r="K50" s="11" t="n">
        <f aca="false">AVERAGE(H50:J50)</f>
        <v>0.965134412258035</v>
      </c>
    </row>
    <row r="51" customFormat="false" ht="15.95" hidden="false" customHeight="true" outlineLevel="0" collapsed="false">
      <c r="A51" s="5" t="n">
        <v>37018</v>
      </c>
      <c r="B51" s="6" t="n">
        <v>7</v>
      </c>
      <c r="C51" s="0" t="n">
        <v>50</v>
      </c>
      <c r="D51" s="1" t="n">
        <v>372</v>
      </c>
      <c r="E51" s="1" t="n">
        <v>386</v>
      </c>
      <c r="F51" s="1" t="n">
        <v>383</v>
      </c>
      <c r="G51" s="0"/>
      <c r="H51" s="11" t="n">
        <f aca="false">D51/max!D51</f>
        <v>0.973821989528796</v>
      </c>
      <c r="I51" s="11" t="n">
        <f aca="false">E51/max!E51</f>
        <v>1</v>
      </c>
      <c r="J51" s="11" t="n">
        <f aca="false">F51/max!F51</f>
        <v>0.974554707379135</v>
      </c>
      <c r="K51" s="11" t="n">
        <f aca="false">AVERAGE(H51:J51)</f>
        <v>0.982792232302644</v>
      </c>
    </row>
    <row r="52" customFormat="false" ht="15.95" hidden="false" customHeight="true" outlineLevel="0" collapsed="false">
      <c r="A52" s="5" t="n">
        <v>37018</v>
      </c>
      <c r="B52" s="6" t="n">
        <v>7</v>
      </c>
      <c r="C52" s="0" t="n">
        <v>75</v>
      </c>
      <c r="D52" s="1" t="n">
        <v>368</v>
      </c>
      <c r="E52" s="1" t="n">
        <v>374</v>
      </c>
      <c r="F52" s="1" t="n">
        <v>375</v>
      </c>
      <c r="G52" s="0"/>
      <c r="H52" s="11" t="n">
        <f aca="false">D52/max!D52</f>
        <v>0.960835509138381</v>
      </c>
      <c r="I52" s="11" t="n">
        <f aca="false">E52/max!E52</f>
        <v>0.979057591623037</v>
      </c>
      <c r="J52" s="11" t="n">
        <f aca="false">F52/max!F52</f>
        <v>0.968992248062015</v>
      </c>
      <c r="K52" s="11" t="n">
        <f aca="false">AVERAGE(H52:J52)</f>
        <v>0.969628449607811</v>
      </c>
    </row>
    <row r="53" customFormat="false" ht="15.95" hidden="false" customHeight="true" outlineLevel="0" collapsed="false">
      <c r="A53" s="5" t="n">
        <v>37018</v>
      </c>
      <c r="B53" s="6" t="n">
        <v>7</v>
      </c>
      <c r="C53" s="0" t="n">
        <v>100</v>
      </c>
      <c r="D53" s="1" t="n">
        <v>353</v>
      </c>
      <c r="E53" s="1" t="n">
        <v>352</v>
      </c>
      <c r="F53" s="1" t="n">
        <v>346</v>
      </c>
      <c r="G53" s="0"/>
      <c r="H53" s="11" t="n">
        <f aca="false">D53/max!D53</f>
        <v>0.972451790633609</v>
      </c>
      <c r="I53" s="11" t="n">
        <f aca="false">E53/max!E53</f>
        <v>0.96969696969697</v>
      </c>
      <c r="J53" s="11" t="n">
        <f aca="false">F53/max!F53</f>
        <v>0.969187675070028</v>
      </c>
      <c r="K53" s="11" t="n">
        <f aca="false">AVERAGE(H53:J53)</f>
        <v>0.970445478466869</v>
      </c>
    </row>
    <row r="54" customFormat="false" ht="15.95" hidden="false" customHeight="true" outlineLevel="0" collapsed="false">
      <c r="A54" s="5" t="n">
        <v>37018</v>
      </c>
      <c r="B54" s="6" t="n">
        <v>7</v>
      </c>
      <c r="C54" s="0" t="n">
        <v>125</v>
      </c>
      <c r="D54" s="1" t="n">
        <v>343</v>
      </c>
      <c r="E54" s="1" t="n">
        <v>341</v>
      </c>
      <c r="F54" s="1" t="n">
        <v>338</v>
      </c>
      <c r="G54" s="0"/>
      <c r="H54" s="11" t="n">
        <f aca="false">D54/max!D54</f>
        <v>0.977207977207977</v>
      </c>
      <c r="I54" s="11" t="n">
        <f aca="false">E54/max!E54</f>
        <v>0.982708933717579</v>
      </c>
      <c r="J54" s="11" t="n">
        <f aca="false">F54/max!F54</f>
        <v>0.985422740524781</v>
      </c>
      <c r="K54" s="11" t="n">
        <f aca="false">AVERAGE(H54:J54)</f>
        <v>0.981779883816779</v>
      </c>
    </row>
    <row r="55" customFormat="false" ht="15.95" hidden="false" customHeight="true" outlineLevel="0" collapsed="false">
      <c r="A55" s="5" t="n">
        <v>37018</v>
      </c>
      <c r="B55" s="6" t="n">
        <v>7</v>
      </c>
      <c r="C55" s="0" t="n">
        <v>150</v>
      </c>
      <c r="D55" s="8" t="s">
        <v>12</v>
      </c>
      <c r="E55" s="1" t="n">
        <v>341</v>
      </c>
      <c r="F55" s="8" t="s">
        <v>12</v>
      </c>
      <c r="G55" s="0"/>
      <c r="H55" s="11"/>
      <c r="I55" s="11" t="n">
        <f aca="false">E55/max!E55</f>
        <v>0.991279069767442</v>
      </c>
      <c r="J55" s="11"/>
      <c r="K55" s="11" t="n">
        <f aca="false">AVERAGE(H55:J55)</f>
        <v>0.991279069767442</v>
      </c>
    </row>
    <row r="56" customFormat="false" ht="15.95" hidden="false" customHeight="true" outlineLevel="0" collapsed="false">
      <c r="A56" s="5" t="n">
        <v>37018</v>
      </c>
      <c r="B56" s="6" t="n">
        <v>6</v>
      </c>
      <c r="C56" s="0" t="n">
        <v>25</v>
      </c>
      <c r="D56" s="1" t="n">
        <v>361</v>
      </c>
      <c r="E56" s="1" t="n">
        <v>376</v>
      </c>
      <c r="F56" s="1" t="n">
        <v>369</v>
      </c>
      <c r="G56" s="0"/>
      <c r="H56" s="11" t="n">
        <f aca="false">D56/max!D56</f>
        <v>0.955026455026455</v>
      </c>
      <c r="I56" s="11" t="n">
        <f aca="false">E56/max!E56</f>
        <v>0.961636828644501</v>
      </c>
      <c r="J56" s="11" t="n">
        <f aca="false">F56/max!F56</f>
        <v>0.981382978723404</v>
      </c>
      <c r="K56" s="11" t="n">
        <f aca="false">AVERAGE(H56:J56)</f>
        <v>0.96601542079812</v>
      </c>
    </row>
    <row r="57" customFormat="false" ht="15.95" hidden="false" customHeight="true" outlineLevel="0" collapsed="false">
      <c r="A57" s="5" t="n">
        <v>37018</v>
      </c>
      <c r="B57" s="6" t="n">
        <v>6</v>
      </c>
      <c r="C57" s="0" t="n">
        <v>50</v>
      </c>
      <c r="D57" s="1" t="n">
        <v>374</v>
      </c>
      <c r="E57" s="1" t="n">
        <v>382</v>
      </c>
      <c r="F57" s="1" t="n">
        <v>360</v>
      </c>
      <c r="G57" s="0"/>
      <c r="H57" s="11" t="n">
        <f aca="false">D57/max!D57</f>
        <v>0.956521739130435</v>
      </c>
      <c r="I57" s="11" t="n">
        <f aca="false">E57/max!E57</f>
        <v>0.950248756218906</v>
      </c>
      <c r="J57" s="11" t="n">
        <f aca="false">F57/max!F57</f>
        <v>0.970350404312669</v>
      </c>
      <c r="K57" s="11" t="n">
        <f aca="false">AVERAGE(H57:J57)</f>
        <v>0.959040299887336</v>
      </c>
    </row>
    <row r="58" customFormat="false" ht="15.95" hidden="false" customHeight="true" outlineLevel="0" collapsed="false">
      <c r="A58" s="5" t="n">
        <v>37018</v>
      </c>
      <c r="B58" s="6" t="n">
        <v>6</v>
      </c>
      <c r="C58" s="0" t="n">
        <v>75</v>
      </c>
      <c r="D58" s="1" t="n">
        <v>367</v>
      </c>
      <c r="E58" s="1" t="n">
        <v>362</v>
      </c>
      <c r="F58" s="1" t="n">
        <v>365</v>
      </c>
      <c r="G58" s="0"/>
      <c r="H58" s="11" t="n">
        <f aca="false">D58/max!D58</f>
        <v>0.976063829787234</v>
      </c>
      <c r="I58" s="11" t="n">
        <f aca="false">E58/max!E58</f>
        <v>0.989071038251366</v>
      </c>
      <c r="J58" s="11" t="n">
        <f aca="false">F58/max!F58</f>
        <v>0.978552278820375</v>
      </c>
      <c r="K58" s="11" t="n">
        <f aca="false">AVERAGE(H58:J58)</f>
        <v>0.981229048952992</v>
      </c>
    </row>
    <row r="59" customFormat="false" ht="15.95" hidden="false" customHeight="true" outlineLevel="0" collapsed="false">
      <c r="A59" s="5" t="n">
        <v>37018</v>
      </c>
      <c r="B59" s="6" t="n">
        <v>6</v>
      </c>
      <c r="C59" s="0" t="n">
        <v>100</v>
      </c>
      <c r="D59" s="1" t="n">
        <v>348</v>
      </c>
      <c r="E59" s="1" t="n">
        <v>351</v>
      </c>
      <c r="F59" s="1" t="n">
        <v>359</v>
      </c>
      <c r="G59" s="0"/>
      <c r="H59" s="11" t="n">
        <f aca="false">D59/max!D59</f>
        <v>0.96398891966759</v>
      </c>
      <c r="I59" s="11" t="n">
        <f aca="false">E59/max!E59</f>
        <v>0.980446927374302</v>
      </c>
      <c r="J59" s="11" t="n">
        <f aca="false">F59/max!F59</f>
        <v>0.99171270718232</v>
      </c>
      <c r="K59" s="11" t="n">
        <f aca="false">AVERAGE(H59:J59)</f>
        <v>0.978716184741404</v>
      </c>
    </row>
    <row r="60" customFormat="false" ht="15.95" hidden="false" customHeight="true" outlineLevel="0" collapsed="false">
      <c r="A60" s="5" t="n">
        <v>37018</v>
      </c>
      <c r="B60" s="6" t="n">
        <v>6</v>
      </c>
      <c r="C60" s="0" t="n">
        <v>125</v>
      </c>
      <c r="D60" s="1" t="n">
        <v>335</v>
      </c>
      <c r="E60" s="1" t="n">
        <v>333</v>
      </c>
      <c r="F60" s="8"/>
      <c r="G60" s="0"/>
      <c r="H60" s="11" t="n">
        <f aca="false">D60/max!D60</f>
        <v>0.97667638483965</v>
      </c>
      <c r="I60" s="11" t="n">
        <f aca="false">E60/max!E60</f>
        <v>0.948717948717949</v>
      </c>
      <c r="J60" s="11" t="n">
        <f aca="false">F60/max!F60</f>
        <v>0</v>
      </c>
      <c r="K60" s="11" t="n">
        <f aca="false">AVERAGE(H60:J60)</f>
        <v>0.641798111185866</v>
      </c>
    </row>
    <row r="61" customFormat="false" ht="15.95" hidden="false" customHeight="true" outlineLevel="0" collapsed="false">
      <c r="A61" s="5" t="n">
        <v>37018</v>
      </c>
      <c r="B61" s="6" t="n">
        <v>6</v>
      </c>
      <c r="C61" s="0" t="n">
        <v>150</v>
      </c>
      <c r="D61" s="1" t="n">
        <v>333</v>
      </c>
      <c r="E61" s="8" t="s">
        <v>12</v>
      </c>
      <c r="F61" s="8" t="s">
        <v>12</v>
      </c>
      <c r="G61" s="0"/>
      <c r="H61" s="11" t="n">
        <f aca="false">D61/max!D61</f>
        <v>0.985207100591716</v>
      </c>
      <c r="I61" s="11"/>
      <c r="J61" s="11"/>
      <c r="K61" s="11" t="n">
        <f aca="false">AVERAGE(H61:J61)</f>
        <v>0.985207100591716</v>
      </c>
    </row>
    <row r="62" customFormat="false" ht="15.95" hidden="false" customHeight="true" outlineLevel="0" collapsed="false">
      <c r="A62" s="5" t="n">
        <v>37018</v>
      </c>
      <c r="B62" s="6" t="n">
        <v>11</v>
      </c>
      <c r="C62" s="0" t="n">
        <v>25</v>
      </c>
      <c r="D62" s="1" t="n">
        <v>382</v>
      </c>
      <c r="E62" s="1" t="n">
        <v>374</v>
      </c>
      <c r="F62" s="1" t="n">
        <v>382</v>
      </c>
      <c r="H62" s="11" t="n">
        <f aca="false">D62/max!D62</f>
        <v>0.969543147208122</v>
      </c>
      <c r="I62" s="11" t="n">
        <f aca="false">E62/max!E62</f>
        <v>0.928039702233251</v>
      </c>
      <c r="J62" s="11" t="n">
        <f aca="false">F62/max!F62</f>
        <v>0.972010178117048</v>
      </c>
      <c r="K62" s="11" t="n">
        <f aca="false">AVERAGE(H62:J62)</f>
        <v>0.95653100918614</v>
      </c>
    </row>
    <row r="63" customFormat="false" ht="15.95" hidden="false" customHeight="true" outlineLevel="0" collapsed="false">
      <c r="A63" s="5" t="n">
        <v>37018</v>
      </c>
      <c r="B63" s="6" t="n">
        <v>11</v>
      </c>
      <c r="C63" s="0" t="n">
        <v>50</v>
      </c>
      <c r="D63" s="1" t="n">
        <v>423</v>
      </c>
      <c r="E63" s="1" t="n">
        <v>435</v>
      </c>
      <c r="F63" s="1" t="n">
        <v>417</v>
      </c>
      <c r="H63" s="11" t="n">
        <f aca="false">D63/max!D63</f>
        <v>0.979166666666667</v>
      </c>
      <c r="I63" s="11" t="n">
        <f aca="false">E63/max!E63</f>
        <v>0.997706422018349</v>
      </c>
      <c r="J63" s="11" t="n">
        <f aca="false">F63/max!F63</f>
        <v>0.995226730310263</v>
      </c>
      <c r="K63" s="11" t="n">
        <f aca="false">AVERAGE(H63:J63)</f>
        <v>0.990699939665093</v>
      </c>
    </row>
    <row r="64" customFormat="false" ht="15.95" hidden="false" customHeight="true" outlineLevel="0" collapsed="false">
      <c r="A64" s="5" t="n">
        <v>37018</v>
      </c>
      <c r="B64" s="6" t="n">
        <v>11</v>
      </c>
      <c r="C64" s="0" t="n">
        <v>75</v>
      </c>
      <c r="D64" s="1" t="n">
        <v>387</v>
      </c>
      <c r="E64" s="1" t="n">
        <v>403</v>
      </c>
      <c r="F64" s="1" t="n">
        <v>392</v>
      </c>
      <c r="H64" s="11" t="n">
        <f aca="false">D64/max!D64</f>
        <v>0.962686567164179</v>
      </c>
      <c r="I64" s="11" t="n">
        <f aca="false">E64/max!E64</f>
        <v>0.982926829268293</v>
      </c>
      <c r="J64" s="11" t="n">
        <f aca="false">F64/max!F64</f>
        <v>0.97029702970297</v>
      </c>
      <c r="K64" s="11" t="n">
        <f aca="false">AVERAGE(H64:J64)</f>
        <v>0.971970142045147</v>
      </c>
    </row>
    <row r="65" customFormat="false" ht="15.95" hidden="false" customHeight="true" outlineLevel="0" collapsed="false">
      <c r="A65" s="5" t="n">
        <v>37018</v>
      </c>
      <c r="B65" s="6" t="n">
        <v>11</v>
      </c>
      <c r="C65" s="0" t="n">
        <v>100</v>
      </c>
      <c r="D65" s="1" t="n">
        <v>356</v>
      </c>
      <c r="E65" s="1" t="n">
        <v>318</v>
      </c>
      <c r="F65" s="1" t="n">
        <v>360</v>
      </c>
      <c r="H65" s="11" t="n">
        <f aca="false">D65/max!D65</f>
        <v>1</v>
      </c>
      <c r="I65" s="11" t="n">
        <f aca="false">E65/max!E65</f>
        <v>0.978461538461539</v>
      </c>
      <c r="J65" s="11" t="n">
        <f aca="false">F65/max!F65</f>
        <v>0.989010989010989</v>
      </c>
      <c r="K65" s="11" t="n">
        <f aca="false">AVERAGE(H65:J65)</f>
        <v>0.989157509157509</v>
      </c>
    </row>
    <row r="66" customFormat="false" ht="15.95" hidden="false" customHeight="true" outlineLevel="0" collapsed="false">
      <c r="A66" s="5" t="n">
        <v>37018</v>
      </c>
      <c r="B66" s="6" t="n">
        <v>11</v>
      </c>
      <c r="C66" s="0" t="n">
        <v>125</v>
      </c>
      <c r="D66" s="1" t="n">
        <v>302</v>
      </c>
      <c r="E66" s="1" t="n">
        <v>244</v>
      </c>
      <c r="F66" s="1" t="n">
        <v>333</v>
      </c>
      <c r="H66" s="11" t="n">
        <f aca="false">D66/max!D66</f>
        <v>0.971061093247588</v>
      </c>
      <c r="I66" s="11" t="n">
        <f aca="false">E66/max!E66</f>
        <v>0.968253968253968</v>
      </c>
      <c r="J66" s="11" t="n">
        <f aca="false">F66/max!F66</f>
        <v>0.982300884955752</v>
      </c>
      <c r="K66" s="11" t="n">
        <f aca="false">AVERAGE(H66:J66)</f>
        <v>0.973871982152436</v>
      </c>
    </row>
    <row r="67" customFormat="false" ht="15.95" hidden="false" customHeight="true" outlineLevel="0" collapsed="false">
      <c r="A67" s="5" t="n">
        <v>37018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287</v>
      </c>
      <c r="H67" s="11"/>
      <c r="I67" s="11"/>
      <c r="J67" s="11" t="n">
        <f aca="false">F67/max!F67</f>
        <v>0.925806451612903</v>
      </c>
      <c r="K67" s="11" t="n">
        <f aca="false">AVERAGE(H67:J67)</f>
        <v>0.925806451612903</v>
      </c>
    </row>
    <row r="68" customFormat="false" ht="15.95" hidden="false" customHeight="true" outlineLevel="0" collapsed="false">
      <c r="A68" s="5" t="n">
        <v>37018</v>
      </c>
      <c r="B68" s="6" t="n">
        <v>12</v>
      </c>
      <c r="C68" s="0" t="n">
        <v>25</v>
      </c>
      <c r="D68" s="1" t="n">
        <v>372</v>
      </c>
      <c r="E68" s="1" t="n">
        <v>378</v>
      </c>
      <c r="F68" s="1" t="n">
        <v>386</v>
      </c>
      <c r="H68" s="11" t="n">
        <f aca="false">D68/max!D68</f>
        <v>1</v>
      </c>
      <c r="I68" s="11" t="n">
        <f aca="false">E68/max!E68</f>
        <v>1</v>
      </c>
      <c r="J68" s="11" t="n">
        <f aca="false">F68/max!F68</f>
        <v>1</v>
      </c>
      <c r="K68" s="11" t="n">
        <f aca="false">AVERAGE(H68:J68)</f>
        <v>1</v>
      </c>
    </row>
    <row r="69" customFormat="false" ht="15.95" hidden="false" customHeight="true" outlineLevel="0" collapsed="false">
      <c r="A69" s="5" t="n">
        <v>37018</v>
      </c>
      <c r="B69" s="6" t="n">
        <v>12</v>
      </c>
      <c r="C69" s="0" t="n">
        <v>50</v>
      </c>
      <c r="D69" s="1" t="n">
        <v>430</v>
      </c>
      <c r="E69" s="1" t="n">
        <v>432</v>
      </c>
      <c r="F69" s="1" t="n">
        <v>425</v>
      </c>
      <c r="H69" s="11" t="n">
        <f aca="false">D69/max!D69</f>
        <v>0.99537037037037</v>
      </c>
      <c r="I69" s="11" t="n">
        <f aca="false">E69/max!E69</f>
        <v>0.955752212389381</v>
      </c>
      <c r="J69" s="11" t="n">
        <f aca="false">F69/max!F69</f>
        <v>1</v>
      </c>
      <c r="K69" s="11" t="n">
        <f aca="false">AVERAGE(H69:J69)</f>
        <v>0.983707527586584</v>
      </c>
    </row>
    <row r="70" customFormat="false" ht="15.95" hidden="false" customHeight="true" outlineLevel="0" collapsed="false">
      <c r="A70" s="5" t="n">
        <v>37018</v>
      </c>
      <c r="B70" s="6" t="n">
        <v>12</v>
      </c>
      <c r="C70" s="0" t="n">
        <v>75</v>
      </c>
      <c r="D70" s="1" t="n">
        <v>388</v>
      </c>
      <c r="E70" s="1" t="n">
        <v>402</v>
      </c>
      <c r="F70" s="1" t="n">
        <v>388</v>
      </c>
      <c r="H70" s="11" t="n">
        <f aca="false">D70/max!D70</f>
        <v>0.982278481012658</v>
      </c>
      <c r="I70" s="11" t="n">
        <f aca="false">E70/max!E70</f>
        <v>0.966346153846154</v>
      </c>
      <c r="J70" s="11" t="n">
        <f aca="false">F70/max!F70</f>
        <v>0.989795918367347</v>
      </c>
      <c r="K70" s="11" t="n">
        <f aca="false">AVERAGE(H70:J70)</f>
        <v>0.979473517742053</v>
      </c>
    </row>
    <row r="71" customFormat="false" ht="15.95" hidden="false" customHeight="true" outlineLevel="0" collapsed="false">
      <c r="A71" s="5" t="n">
        <v>37018</v>
      </c>
      <c r="B71" s="6" t="n">
        <v>12</v>
      </c>
      <c r="C71" s="0" t="n">
        <v>100</v>
      </c>
      <c r="D71" s="1" t="n">
        <v>340</v>
      </c>
      <c r="E71" s="1" t="n">
        <v>360</v>
      </c>
      <c r="F71" s="1" t="n">
        <v>346</v>
      </c>
      <c r="H71" s="11" t="n">
        <f aca="false">D71/max!D71</f>
        <v>1</v>
      </c>
      <c r="I71" s="11" t="n">
        <f aca="false">E71/max!E71</f>
        <v>0.962566844919786</v>
      </c>
      <c r="J71" s="11" t="n">
        <f aca="false">F71/max!F71</f>
        <v>0.974647887323944</v>
      </c>
      <c r="K71" s="11" t="n">
        <f aca="false">AVERAGE(H71:J71)</f>
        <v>0.979071577414577</v>
      </c>
    </row>
    <row r="72" customFormat="false" ht="15.95" hidden="false" customHeight="true" outlineLevel="0" collapsed="false">
      <c r="A72" s="5" t="n">
        <v>37018</v>
      </c>
      <c r="B72" s="6" t="n">
        <v>12</v>
      </c>
      <c r="C72" s="0" t="n">
        <v>125</v>
      </c>
      <c r="D72" s="1" t="n">
        <v>246</v>
      </c>
      <c r="E72" s="1" t="n">
        <v>315</v>
      </c>
      <c r="F72" s="1" t="n">
        <v>304</v>
      </c>
      <c r="H72" s="11" t="n">
        <f aca="false">D72/max!D72</f>
        <v>0.957198443579767</v>
      </c>
      <c r="I72" s="11" t="n">
        <f aca="false">E72/max!E72</f>
        <v>0.957446808510638</v>
      </c>
      <c r="J72" s="11" t="n">
        <f aca="false">F72/max!F72</f>
        <v>0.983818770226537</v>
      </c>
      <c r="K72" s="11" t="n">
        <f aca="false">AVERAGE(H72:J72)</f>
        <v>0.966154674105647</v>
      </c>
    </row>
    <row r="73" customFormat="false" ht="15.95" hidden="false" customHeight="true" outlineLevel="0" collapsed="false">
      <c r="A73" s="5" t="n">
        <v>37018</v>
      </c>
      <c r="B73" s="6" t="n">
        <v>12</v>
      </c>
      <c r="C73" s="0" t="n">
        <v>150</v>
      </c>
      <c r="D73" s="8" t="s">
        <v>12</v>
      </c>
      <c r="E73" s="1" t="n">
        <v>278</v>
      </c>
      <c r="F73" s="8" t="s">
        <v>12</v>
      </c>
      <c r="H73" s="11"/>
      <c r="I73" s="11" t="n">
        <f aca="false">E73/max!E73</f>
        <v>0.936026936026936</v>
      </c>
      <c r="J73" s="11"/>
      <c r="K73" s="11" t="n">
        <f aca="false">AVERAGE(H73:J73)</f>
        <v>0.936026936026936</v>
      </c>
    </row>
    <row r="74" customFormat="false" ht="15.95" hidden="false" customHeight="true" outlineLevel="0" collapsed="false">
      <c r="A74" s="5" t="n">
        <v>37018</v>
      </c>
      <c r="B74" s="6" t="n">
        <v>13</v>
      </c>
      <c r="C74" s="0" t="n">
        <v>25</v>
      </c>
      <c r="D74" s="1" t="n">
        <v>400</v>
      </c>
      <c r="E74" s="1" t="n">
        <v>397</v>
      </c>
      <c r="F74" s="1" t="n">
        <v>401</v>
      </c>
      <c r="H74" s="11" t="n">
        <f aca="false">D74/max!D74</f>
        <v>1</v>
      </c>
      <c r="I74" s="11" t="n">
        <f aca="false">E74/max!E74</f>
        <v>1</v>
      </c>
      <c r="J74" s="11" t="n">
        <f aca="false">F74/max!F74</f>
        <v>1</v>
      </c>
      <c r="K74" s="11" t="n">
        <f aca="false">AVERAGE(H74:J74)</f>
        <v>1</v>
      </c>
    </row>
    <row r="75" customFormat="false" ht="15.95" hidden="false" customHeight="true" outlineLevel="0" collapsed="false">
      <c r="A75" s="5" t="n">
        <v>37018</v>
      </c>
      <c r="B75" s="6" t="n">
        <v>13</v>
      </c>
      <c r="C75" s="0" t="n">
        <v>50</v>
      </c>
      <c r="D75" s="1" t="n">
        <v>414</v>
      </c>
      <c r="E75" s="1" t="n">
        <v>422</v>
      </c>
      <c r="F75" s="1" t="n">
        <v>449</v>
      </c>
      <c r="H75" s="11" t="n">
        <f aca="false">D75/max!D75</f>
        <v>0.990430622009569</v>
      </c>
      <c r="I75" s="11" t="n">
        <f aca="false">E75/max!E75</f>
        <v>1</v>
      </c>
      <c r="J75" s="11" t="n">
        <f aca="false">F75/max!F75</f>
        <v>1</v>
      </c>
      <c r="K75" s="11" t="n">
        <f aca="false">AVERAGE(H75:J75)</f>
        <v>0.996810207336523</v>
      </c>
    </row>
    <row r="76" customFormat="false" ht="15.95" hidden="false" customHeight="true" outlineLevel="0" collapsed="false">
      <c r="A76" s="5" t="n">
        <v>37018</v>
      </c>
      <c r="B76" s="6" t="n">
        <v>13</v>
      </c>
      <c r="C76" s="0" t="n">
        <v>75</v>
      </c>
      <c r="D76" s="1" t="n">
        <v>380</v>
      </c>
      <c r="E76" s="1" t="n">
        <v>379</v>
      </c>
      <c r="F76" s="1" t="n">
        <v>429</v>
      </c>
      <c r="H76" s="11" t="n">
        <f aca="false">D76/max!D76</f>
        <v>0.981912144702842</v>
      </c>
      <c r="I76" s="11" t="n">
        <f aca="false">E76/max!E76</f>
        <v>0.984415584415584</v>
      </c>
      <c r="J76" s="11" t="n">
        <f aca="false">F76/max!F76</f>
        <v>0.995359628770302</v>
      </c>
      <c r="K76" s="11" t="n">
        <f aca="false">AVERAGE(H76:J76)</f>
        <v>0.987229119296243</v>
      </c>
    </row>
    <row r="77" customFormat="false" ht="15.95" hidden="false" customHeight="true" outlineLevel="0" collapsed="false">
      <c r="A77" s="5" t="n">
        <v>37018</v>
      </c>
      <c r="B77" s="6" t="n">
        <v>13</v>
      </c>
      <c r="C77" s="0" t="n">
        <v>100</v>
      </c>
      <c r="D77" s="1" t="n">
        <v>340</v>
      </c>
      <c r="E77" s="1" t="n">
        <v>357</v>
      </c>
      <c r="F77" s="8" t="s">
        <v>12</v>
      </c>
      <c r="H77" s="11" t="n">
        <f aca="false">D77/max!D77</f>
        <v>0.971428571428571</v>
      </c>
      <c r="I77" s="11" t="n">
        <f aca="false">E77/max!E77</f>
        <v>0.970108695652174</v>
      </c>
      <c r="J77" s="11"/>
      <c r="K77" s="11" t="n">
        <f aca="false">AVERAGE(H77:J77)</f>
        <v>0.970768633540373</v>
      </c>
    </row>
    <row r="78" customFormat="false" ht="15.95" hidden="false" customHeight="true" outlineLevel="0" collapsed="false">
      <c r="A78" s="5" t="n">
        <v>37018</v>
      </c>
      <c r="B78" s="6" t="n">
        <v>13</v>
      </c>
      <c r="C78" s="0" t="n">
        <v>125</v>
      </c>
      <c r="D78" s="1" t="n">
        <v>322</v>
      </c>
      <c r="E78" s="8" t="s">
        <v>12</v>
      </c>
      <c r="F78" s="8" t="s">
        <v>12</v>
      </c>
      <c r="H78" s="11" t="n">
        <f aca="false">D78/max!D78</f>
        <v>0.984709480122324</v>
      </c>
      <c r="I78" s="11"/>
      <c r="J78" s="11"/>
      <c r="K78" s="11" t="n">
        <f aca="false">AVERAGE(H78:J78)</f>
        <v>0.984709480122324</v>
      </c>
    </row>
    <row r="79" customFormat="false" ht="15.95" hidden="false" customHeight="true" outlineLevel="0" collapsed="false">
      <c r="A79" s="5" t="n">
        <v>37018</v>
      </c>
      <c r="B79" s="6" t="n">
        <v>13</v>
      </c>
      <c r="C79" s="0" t="n">
        <v>150</v>
      </c>
      <c r="D79" s="1" t="n">
        <v>327</v>
      </c>
      <c r="E79" s="8" t="s">
        <v>12</v>
      </c>
      <c r="F79" s="8" t="s">
        <v>12</v>
      </c>
      <c r="H79" s="11" t="n">
        <f aca="false">D79/max!D79</f>
        <v>0.979041916167665</v>
      </c>
      <c r="I79" s="11"/>
      <c r="J79" s="11"/>
      <c r="K79" s="11" t="n">
        <f aca="false">AVERAGE(H79:J79)</f>
        <v>0.979041916167665</v>
      </c>
    </row>
    <row r="80" customFormat="false" ht="15.95" hidden="false" customHeight="true" outlineLevel="0" collapsed="false">
      <c r="A80" s="5" t="n">
        <v>37018</v>
      </c>
      <c r="B80" s="6" t="n">
        <v>14</v>
      </c>
      <c r="C80" s="0" t="n">
        <v>25</v>
      </c>
      <c r="D80" s="1" t="n">
        <v>399</v>
      </c>
      <c r="E80" s="1" t="n">
        <v>405</v>
      </c>
      <c r="F80" s="1" t="n">
        <v>394</v>
      </c>
      <c r="H80" s="11" t="n">
        <f aca="false">D80/max!D80</f>
        <v>0.952267303102625</v>
      </c>
      <c r="I80" s="11" t="n">
        <f aca="false">E80/max!E80</f>
        <v>0.975903614457831</v>
      </c>
      <c r="J80" s="11" t="n">
        <f aca="false">F80/max!F80</f>
        <v>0.953995157384988</v>
      </c>
      <c r="K80" s="11" t="n">
        <f aca="false">AVERAGE(H80:J80)</f>
        <v>0.960722024981815</v>
      </c>
    </row>
    <row r="81" customFormat="false" ht="15.95" hidden="false" customHeight="true" outlineLevel="0" collapsed="false">
      <c r="A81" s="5" t="n">
        <v>37018</v>
      </c>
      <c r="B81" s="6" t="n">
        <v>14</v>
      </c>
      <c r="C81" s="0" t="n">
        <v>50</v>
      </c>
      <c r="D81" s="1" t="n">
        <v>408</v>
      </c>
      <c r="E81" s="1" t="n">
        <v>412</v>
      </c>
      <c r="F81" s="1" t="n">
        <v>401</v>
      </c>
      <c r="H81" s="11" t="n">
        <f aca="false">D81/max!D81</f>
        <v>0.971428571428571</v>
      </c>
      <c r="I81" s="11" t="n">
        <f aca="false">E81/max!E81</f>
        <v>0.988009592326139</v>
      </c>
      <c r="J81" s="11" t="n">
        <f aca="false">F81/max!F81</f>
        <v>0.987684729064039</v>
      </c>
      <c r="K81" s="11" t="n">
        <f aca="false">AVERAGE(H81:J81)</f>
        <v>0.98237429760625</v>
      </c>
    </row>
    <row r="82" customFormat="false" ht="15.95" hidden="false" customHeight="true" outlineLevel="0" collapsed="false">
      <c r="A82" s="5" t="n">
        <v>37018</v>
      </c>
      <c r="B82" s="6" t="n">
        <v>14</v>
      </c>
      <c r="C82" s="0" t="n">
        <v>75</v>
      </c>
      <c r="D82" s="1" t="n">
        <v>399</v>
      </c>
      <c r="E82" s="1" t="n">
        <v>387</v>
      </c>
      <c r="F82" s="1" t="n">
        <v>391</v>
      </c>
      <c r="H82" s="11" t="n">
        <f aca="false">D82/max!D82</f>
        <v>0.9975</v>
      </c>
      <c r="I82" s="11" t="n">
        <f aca="false">E82/max!E82</f>
        <v>0.979746835443038</v>
      </c>
      <c r="J82" s="11" t="n">
        <f aca="false">F82/max!F82</f>
        <v>0.989873417721519</v>
      </c>
      <c r="K82" s="11" t="n">
        <f aca="false">AVERAGE(H82:J82)</f>
        <v>0.989040084388186</v>
      </c>
    </row>
    <row r="83" customFormat="false" ht="15.95" hidden="false" customHeight="true" outlineLevel="0" collapsed="false">
      <c r="A83" s="5" t="n">
        <v>37018</v>
      </c>
      <c r="B83" s="6" t="n">
        <v>14</v>
      </c>
      <c r="C83" s="0" t="n">
        <v>100</v>
      </c>
      <c r="D83" s="1" t="n">
        <v>370</v>
      </c>
      <c r="E83" s="1" t="n">
        <v>363</v>
      </c>
      <c r="F83" s="1" t="n">
        <v>344</v>
      </c>
      <c r="H83" s="11" t="n">
        <f aca="false">D83/max!D83</f>
        <v>0.961038961038961</v>
      </c>
      <c r="I83" s="11" t="n">
        <f aca="false">E83/max!E83</f>
        <v>0.981081081081081</v>
      </c>
      <c r="J83" s="11" t="n">
        <f aca="false">F83/max!F83</f>
        <v>0.96358543417367</v>
      </c>
      <c r="K83" s="11" t="n">
        <f aca="false">AVERAGE(H83:J83)</f>
        <v>0.968568492097904</v>
      </c>
    </row>
    <row r="84" customFormat="false" ht="15.95" hidden="false" customHeight="true" outlineLevel="0" collapsed="false">
      <c r="A84" s="5" t="n">
        <v>37018</v>
      </c>
      <c r="B84" s="6" t="n">
        <v>14</v>
      </c>
      <c r="C84" s="0" t="n">
        <v>125</v>
      </c>
      <c r="D84" s="1" t="n">
        <v>367</v>
      </c>
      <c r="E84" s="1" t="n">
        <v>356</v>
      </c>
      <c r="F84" s="1" t="n">
        <v>273</v>
      </c>
      <c r="H84" s="11" t="n">
        <f aca="false">D84/max!D84</f>
        <v>0.986559139784946</v>
      </c>
      <c r="I84" s="11" t="n">
        <f aca="false">E84/max!E84</f>
        <v>0.983425414364641</v>
      </c>
      <c r="J84" s="11" t="n">
        <f aca="false">F84/max!F84</f>
        <v>0.922297297297297</v>
      </c>
      <c r="K84" s="11" t="n">
        <f aca="false">AVERAGE(H84:J84)</f>
        <v>0.964093950482295</v>
      </c>
    </row>
    <row r="85" customFormat="false" ht="15.95" hidden="false" customHeight="true" outlineLevel="0" collapsed="false">
      <c r="A85" s="5" t="n">
        <v>37018</v>
      </c>
      <c r="B85" s="6" t="n">
        <v>14</v>
      </c>
      <c r="C85" s="0" t="n">
        <v>150</v>
      </c>
      <c r="D85" s="1" t="n">
        <v>253</v>
      </c>
      <c r="E85" s="8" t="s">
        <v>12</v>
      </c>
      <c r="F85" s="1" t="n">
        <v>311</v>
      </c>
      <c r="H85" s="11" t="n">
        <f aca="false">D85/max!D85</f>
        <v>1</v>
      </c>
      <c r="I85" s="11"/>
      <c r="J85" s="11" t="n">
        <f aca="false">F85/max!F85</f>
        <v>1</v>
      </c>
      <c r="K85" s="11" t="n">
        <f aca="false">AVERAGE(H85:J85)</f>
        <v>1</v>
      </c>
    </row>
    <row r="86" customFormat="false" ht="15.95" hidden="false" customHeight="true" outlineLevel="0" collapsed="false">
      <c r="A86" s="5" t="n">
        <v>37018</v>
      </c>
      <c r="B86" s="6" t="n">
        <v>15</v>
      </c>
      <c r="C86" s="0" t="n">
        <v>25</v>
      </c>
      <c r="D86" s="1" t="n">
        <v>395</v>
      </c>
      <c r="E86" s="1" t="n">
        <v>410</v>
      </c>
      <c r="F86" s="1" t="n">
        <v>406</v>
      </c>
      <c r="H86" s="11" t="n">
        <f aca="false">D86/max!D86</f>
        <v>0.918604651162791</v>
      </c>
      <c r="I86" s="11" t="n">
        <f aca="false">E86/max!E86</f>
        <v>0.962441314553991</v>
      </c>
      <c r="J86" s="11" t="n">
        <f aca="false">F86/max!F86</f>
        <v>0.959810874704492</v>
      </c>
      <c r="K86" s="11" t="n">
        <f aca="false">AVERAGE(H86:J86)</f>
        <v>0.946952280140424</v>
      </c>
    </row>
    <row r="87" customFormat="false" ht="15.95" hidden="false" customHeight="true" outlineLevel="0" collapsed="false">
      <c r="A87" s="5" t="n">
        <v>37018</v>
      </c>
      <c r="B87" s="6" t="n">
        <v>15</v>
      </c>
      <c r="C87" s="0" t="n">
        <v>50</v>
      </c>
      <c r="D87" s="1" t="n">
        <v>421</v>
      </c>
      <c r="E87" s="1" t="n">
        <v>410</v>
      </c>
      <c r="F87" s="1" t="n">
        <v>398</v>
      </c>
      <c r="H87" s="11" t="n">
        <f aca="false">D87/max!D87</f>
        <v>0.963386727688787</v>
      </c>
      <c r="I87" s="11" t="n">
        <f aca="false">E87/max!E87</f>
        <v>0.976190476190476</v>
      </c>
      <c r="J87" s="11" t="n">
        <f aca="false">F87/max!F87</f>
        <v>0.945368171021378</v>
      </c>
      <c r="K87" s="11" t="n">
        <f aca="false">AVERAGE(H87:J87)</f>
        <v>0.961648458300214</v>
      </c>
    </row>
    <row r="88" customFormat="false" ht="15.95" hidden="false" customHeight="true" outlineLevel="0" collapsed="false">
      <c r="A88" s="5" t="n">
        <v>37018</v>
      </c>
      <c r="B88" s="6" t="n">
        <v>15</v>
      </c>
      <c r="C88" s="0" t="n">
        <v>75</v>
      </c>
      <c r="D88" s="1" t="n">
        <v>386</v>
      </c>
      <c r="E88" s="1" t="n">
        <v>390</v>
      </c>
      <c r="F88" s="1" t="n">
        <v>395</v>
      </c>
      <c r="H88" s="11" t="n">
        <f aca="false">D88/max!D88</f>
        <v>0.977215189873418</v>
      </c>
      <c r="I88" s="11" t="n">
        <f aca="false">E88/max!E88</f>
        <v>0.987341772151899</v>
      </c>
      <c r="J88" s="11" t="n">
        <f aca="false">F88/max!F88</f>
        <v>0.977722772277228</v>
      </c>
      <c r="K88" s="11" t="n">
        <f aca="false">AVERAGE(H88:J88)</f>
        <v>0.980759911434181</v>
      </c>
    </row>
    <row r="89" customFormat="false" ht="15.95" hidden="false" customHeight="true" outlineLevel="0" collapsed="false">
      <c r="A89" s="5" t="n">
        <v>37018</v>
      </c>
      <c r="B89" s="6" t="n">
        <v>15</v>
      </c>
      <c r="C89" s="0" t="n">
        <v>100</v>
      </c>
      <c r="D89" s="1" t="n">
        <v>367</v>
      </c>
      <c r="E89" s="1" t="n">
        <v>306</v>
      </c>
      <c r="F89" s="1" t="n">
        <v>364</v>
      </c>
      <c r="H89" s="11" t="n">
        <f aca="false">D89/max!D89</f>
        <v>0.983914209115282</v>
      </c>
      <c r="I89" s="11" t="n">
        <f aca="false">E89/max!E89</f>
        <v>0.987096774193548</v>
      </c>
      <c r="J89" s="11" t="n">
        <f aca="false">F89/max!F89</f>
        <v>0.96551724137931</v>
      </c>
      <c r="K89" s="11" t="n">
        <f aca="false">AVERAGE(H89:J89)</f>
        <v>0.978842741562713</v>
      </c>
    </row>
    <row r="90" customFormat="false" ht="15.95" hidden="false" customHeight="true" outlineLevel="0" collapsed="false">
      <c r="A90" s="5" t="n">
        <v>37018</v>
      </c>
      <c r="B90" s="6" t="n">
        <v>15</v>
      </c>
      <c r="C90" s="0" t="n">
        <v>125</v>
      </c>
      <c r="D90" s="1" t="n">
        <v>289</v>
      </c>
      <c r="E90" s="1" t="n">
        <v>245</v>
      </c>
      <c r="F90" s="8" t="s">
        <v>12</v>
      </c>
      <c r="H90" s="11" t="n">
        <f aca="false">D90/max!D90</f>
        <v>0.914556962025316</v>
      </c>
      <c r="I90" s="11" t="n">
        <f aca="false">E90/max!E90</f>
        <v>0.98</v>
      </c>
      <c r="J90" s="11"/>
      <c r="K90" s="11" t="n">
        <f aca="false">AVERAGE(H90:J90)</f>
        <v>0.947278481012658</v>
      </c>
    </row>
    <row r="91" customFormat="false" ht="15.95" hidden="false" customHeight="true" outlineLevel="0" collapsed="false">
      <c r="A91" s="5" t="n">
        <v>37018</v>
      </c>
      <c r="B91" s="6" t="n">
        <v>15</v>
      </c>
      <c r="C91" s="0" t="n">
        <v>150</v>
      </c>
      <c r="D91" s="1" t="n">
        <v>262</v>
      </c>
      <c r="E91" s="1" t="n">
        <v>232</v>
      </c>
      <c r="F91" s="8" t="s">
        <v>12</v>
      </c>
      <c r="H91" s="11" t="n">
        <f aca="false">D91/max!D91</f>
        <v>0.9812734082397</v>
      </c>
      <c r="I91" s="11" t="n">
        <f aca="false">E91/max!E91</f>
        <v>0.966666666666667</v>
      </c>
      <c r="J91" s="11"/>
      <c r="K91" s="11" t="n">
        <f aca="false">AVERAGE(H91:J91)</f>
        <v>0.973970037453183</v>
      </c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</sheetData>
  <printOptions headings="false" gridLines="true" gridLinesSet="true" horizontalCentered="true" verticalCentered="false"/>
  <pageMargins left="0.747916666666667" right="0.747916666666667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7025</v>
      </c>
      <c r="B2" s="6" t="n">
        <v>1</v>
      </c>
      <c r="C2" s="0" t="n">
        <v>25</v>
      </c>
      <c r="D2" s="0" t="n">
        <v>387</v>
      </c>
      <c r="E2" s="0" t="n">
        <v>384</v>
      </c>
      <c r="F2" s="0" t="n">
        <v>397</v>
      </c>
    </row>
    <row r="3" customFormat="false" ht="12.75" hidden="false" customHeight="false" outlineLevel="0" collapsed="false">
      <c r="A3" s="5" t="n">
        <v>37025</v>
      </c>
      <c r="B3" s="6" t="n">
        <v>1</v>
      </c>
      <c r="C3" s="0" t="n">
        <v>50</v>
      </c>
      <c r="D3" s="0" t="n">
        <v>429</v>
      </c>
      <c r="E3" s="0" t="n">
        <v>407</v>
      </c>
      <c r="F3" s="0" t="n">
        <v>414</v>
      </c>
    </row>
    <row r="4" customFormat="false" ht="12.75" hidden="false" customHeight="false" outlineLevel="0" collapsed="false">
      <c r="A4" s="5" t="n">
        <v>37025</v>
      </c>
      <c r="B4" s="6" t="n">
        <v>1</v>
      </c>
      <c r="C4" s="0" t="n">
        <v>75</v>
      </c>
      <c r="D4" s="0" t="n">
        <v>404</v>
      </c>
      <c r="E4" s="0" t="n">
        <v>416</v>
      </c>
      <c r="F4" s="0" t="n">
        <v>392</v>
      </c>
    </row>
    <row r="5" customFormat="false" ht="12.75" hidden="false" customHeight="false" outlineLevel="0" collapsed="false">
      <c r="A5" s="5" t="n">
        <v>37025</v>
      </c>
      <c r="B5" s="6" t="n">
        <v>1</v>
      </c>
      <c r="C5" s="0" t="n">
        <v>100</v>
      </c>
      <c r="D5" s="0" t="n">
        <v>397</v>
      </c>
      <c r="E5" s="0" t="n">
        <v>416</v>
      </c>
      <c r="F5" s="0" t="n">
        <v>382</v>
      </c>
    </row>
    <row r="6" customFormat="false" ht="12.75" hidden="false" customHeight="false" outlineLevel="0" collapsed="false">
      <c r="A6" s="5" t="n">
        <v>37025</v>
      </c>
      <c r="B6" s="6" t="n">
        <v>1</v>
      </c>
      <c r="C6" s="0" t="n">
        <v>125</v>
      </c>
      <c r="D6" s="8" t="s">
        <v>12</v>
      </c>
      <c r="E6" s="0" t="n">
        <v>394</v>
      </c>
      <c r="F6" s="0" t="n">
        <v>360</v>
      </c>
    </row>
    <row r="7" customFormat="false" ht="12.75" hidden="false" customHeight="false" outlineLevel="0" collapsed="false">
      <c r="A7" s="5" t="n">
        <v>37025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5" t="n">
        <v>37025</v>
      </c>
      <c r="B8" s="6" t="n">
        <v>2</v>
      </c>
      <c r="C8" s="0" t="n">
        <v>25</v>
      </c>
      <c r="D8" s="0" t="n">
        <v>382</v>
      </c>
      <c r="E8" s="0" t="n">
        <v>381</v>
      </c>
      <c r="F8" s="0" t="n">
        <v>371</v>
      </c>
    </row>
    <row r="9" customFormat="false" ht="12.75" hidden="false" customHeight="false" outlineLevel="0" collapsed="false">
      <c r="A9" s="5" t="n">
        <v>37025</v>
      </c>
      <c r="B9" s="6" t="n">
        <v>2</v>
      </c>
      <c r="C9" s="0" t="n">
        <v>50</v>
      </c>
      <c r="D9" s="0" t="n">
        <v>396</v>
      </c>
      <c r="E9" s="0" t="n">
        <v>401</v>
      </c>
      <c r="F9" s="0" t="n">
        <v>394</v>
      </c>
    </row>
    <row r="10" customFormat="false" ht="12.75" hidden="false" customHeight="false" outlineLevel="0" collapsed="false">
      <c r="A10" s="5" t="n">
        <v>37025</v>
      </c>
      <c r="B10" s="6" t="n">
        <v>2</v>
      </c>
      <c r="C10" s="0" t="n">
        <v>75</v>
      </c>
      <c r="D10" s="0" t="n">
        <v>392</v>
      </c>
      <c r="E10" s="0" t="n">
        <v>428</v>
      </c>
      <c r="F10" s="0" t="n">
        <v>406</v>
      </c>
    </row>
    <row r="11" customFormat="false" ht="12.75" hidden="false" customHeight="false" outlineLevel="0" collapsed="false">
      <c r="A11" s="5" t="n">
        <v>37025</v>
      </c>
      <c r="B11" s="6" t="n">
        <v>2</v>
      </c>
      <c r="C11" s="0" t="n">
        <v>100</v>
      </c>
      <c r="D11" s="0" t="n">
        <v>412</v>
      </c>
      <c r="E11" s="0" t="n">
        <v>232</v>
      </c>
      <c r="F11" s="0" t="n">
        <v>400</v>
      </c>
    </row>
    <row r="12" customFormat="false" ht="12.75" hidden="false" customHeight="false" outlineLevel="0" collapsed="false">
      <c r="A12" s="5" t="n">
        <v>37025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</row>
    <row r="13" customFormat="false" ht="12.75" hidden="false" customHeight="false" outlineLevel="0" collapsed="false">
      <c r="A13" s="5" t="n">
        <v>37025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</row>
    <row r="14" customFormat="false" ht="12.75" hidden="false" customHeight="false" outlineLevel="0" collapsed="false">
      <c r="A14" s="5" t="n">
        <v>37025</v>
      </c>
      <c r="B14" s="6" t="n">
        <v>3</v>
      </c>
      <c r="C14" s="0" t="n">
        <v>25</v>
      </c>
      <c r="D14" s="0" t="n">
        <v>368</v>
      </c>
      <c r="E14" s="0" t="n">
        <v>379</v>
      </c>
      <c r="F14" s="0" t="n">
        <v>383</v>
      </c>
    </row>
    <row r="15" customFormat="false" ht="12.75" hidden="false" customHeight="false" outlineLevel="0" collapsed="false">
      <c r="A15" s="5" t="n">
        <v>37025</v>
      </c>
      <c r="B15" s="6" t="n">
        <v>3</v>
      </c>
      <c r="C15" s="0" t="n">
        <v>50</v>
      </c>
      <c r="D15" s="0" t="n">
        <v>378</v>
      </c>
      <c r="E15" s="0" t="n">
        <v>413</v>
      </c>
      <c r="F15" s="0" t="n">
        <v>398</v>
      </c>
    </row>
    <row r="16" customFormat="false" ht="12.75" hidden="false" customHeight="false" outlineLevel="0" collapsed="false">
      <c r="A16" s="5" t="n">
        <v>37025</v>
      </c>
      <c r="B16" s="6" t="n">
        <v>3</v>
      </c>
      <c r="C16" s="0" t="n">
        <v>75</v>
      </c>
      <c r="D16" s="0" t="n">
        <v>401</v>
      </c>
      <c r="E16" s="0" t="n">
        <v>324</v>
      </c>
      <c r="F16" s="0" t="n">
        <v>431</v>
      </c>
    </row>
    <row r="17" customFormat="false" ht="12.75" hidden="false" customHeight="false" outlineLevel="0" collapsed="false">
      <c r="A17" s="5" t="n">
        <v>37025</v>
      </c>
      <c r="B17" s="6" t="n">
        <v>3</v>
      </c>
      <c r="C17" s="0" t="n">
        <v>100</v>
      </c>
      <c r="D17" s="0" t="n">
        <v>407</v>
      </c>
      <c r="E17" s="0" t="n">
        <v>285</v>
      </c>
      <c r="F17" s="8" t="s">
        <v>12</v>
      </c>
    </row>
    <row r="18" customFormat="false" ht="12.75" hidden="false" customHeight="false" outlineLevel="0" collapsed="false">
      <c r="A18" s="5" t="n">
        <v>37025</v>
      </c>
      <c r="B18" s="6" t="n">
        <v>3</v>
      </c>
      <c r="C18" s="0" t="n">
        <v>125</v>
      </c>
      <c r="D18" s="8" t="s">
        <v>12</v>
      </c>
      <c r="E18" s="1" t="n">
        <v>232</v>
      </c>
      <c r="F18" s="8" t="s">
        <v>12</v>
      </c>
    </row>
    <row r="19" customFormat="false" ht="12.75" hidden="false" customHeight="false" outlineLevel="0" collapsed="false">
      <c r="A19" s="5" t="n">
        <v>37025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</row>
    <row r="20" customFormat="false" ht="12.75" hidden="false" customHeight="false" outlineLevel="0" collapsed="false">
      <c r="A20" s="5" t="n">
        <v>37025</v>
      </c>
      <c r="B20" s="6" t="n">
        <v>4</v>
      </c>
      <c r="C20" s="0" t="n">
        <v>25</v>
      </c>
      <c r="D20" s="0" t="n">
        <v>391</v>
      </c>
      <c r="E20" s="1" t="n">
        <v>387</v>
      </c>
      <c r="F20" s="1" t="n">
        <v>394</v>
      </c>
    </row>
    <row r="21" customFormat="false" ht="12.75" hidden="false" customHeight="false" outlineLevel="0" collapsed="false">
      <c r="A21" s="5" t="n">
        <v>37025</v>
      </c>
      <c r="B21" s="6" t="n">
        <v>4</v>
      </c>
      <c r="C21" s="0" t="n">
        <v>50</v>
      </c>
      <c r="D21" s="0" t="n">
        <v>387</v>
      </c>
      <c r="E21" s="1" t="n">
        <v>409</v>
      </c>
      <c r="F21" s="1" t="n">
        <v>399</v>
      </c>
    </row>
    <row r="22" customFormat="false" ht="12.75" hidden="false" customHeight="false" outlineLevel="0" collapsed="false">
      <c r="A22" s="5" t="n">
        <v>37025</v>
      </c>
      <c r="B22" s="6" t="n">
        <v>4</v>
      </c>
      <c r="C22" s="0" t="n">
        <v>75</v>
      </c>
      <c r="D22" s="0" t="n">
        <v>383</v>
      </c>
      <c r="E22" s="1" t="n">
        <v>398</v>
      </c>
      <c r="F22" s="1" t="n">
        <v>393</v>
      </c>
    </row>
    <row r="23" customFormat="false" ht="12.75" hidden="false" customHeight="false" outlineLevel="0" collapsed="false">
      <c r="A23" s="5" t="n">
        <v>37025</v>
      </c>
      <c r="B23" s="6" t="n">
        <v>4</v>
      </c>
      <c r="C23" s="0" t="n">
        <v>100</v>
      </c>
      <c r="D23" s="0" t="n">
        <v>368</v>
      </c>
      <c r="E23" s="1" t="n">
        <v>382</v>
      </c>
      <c r="F23" s="1" t="n">
        <v>371</v>
      </c>
    </row>
    <row r="24" customFormat="false" ht="12.75" hidden="false" customHeight="false" outlineLevel="0" collapsed="false">
      <c r="A24" s="5" t="n">
        <v>37025</v>
      </c>
      <c r="B24" s="6" t="n">
        <v>4</v>
      </c>
      <c r="C24" s="0" t="n">
        <v>125</v>
      </c>
      <c r="D24" s="1" t="n">
        <v>354</v>
      </c>
      <c r="E24" s="1" t="n">
        <v>250</v>
      </c>
      <c r="F24" s="8" t="s">
        <v>12</v>
      </c>
    </row>
    <row r="25" customFormat="false" ht="12.75" hidden="false" customHeight="false" outlineLevel="0" collapsed="false">
      <c r="A25" s="5" t="n">
        <v>37025</v>
      </c>
      <c r="B25" s="6" t="n">
        <v>4</v>
      </c>
      <c r="C25" s="0" t="n">
        <v>150</v>
      </c>
      <c r="D25" s="8" t="s">
        <v>12</v>
      </c>
      <c r="E25" s="1" t="n">
        <v>327</v>
      </c>
      <c r="F25" s="8" t="s">
        <v>12</v>
      </c>
    </row>
    <row r="26" customFormat="false" ht="12.75" hidden="false" customHeight="false" outlineLevel="0" collapsed="false">
      <c r="A26" s="5" t="n">
        <v>37025</v>
      </c>
      <c r="B26" s="6" t="n">
        <v>5</v>
      </c>
      <c r="C26" s="0" t="n">
        <v>25</v>
      </c>
      <c r="D26" s="1" t="n">
        <v>393</v>
      </c>
      <c r="E26" s="1" t="n">
        <v>401</v>
      </c>
      <c r="F26" s="1" t="n">
        <v>380</v>
      </c>
    </row>
    <row r="27" customFormat="false" ht="12.75" hidden="false" customHeight="false" outlineLevel="0" collapsed="false">
      <c r="A27" s="5" t="n">
        <v>37025</v>
      </c>
      <c r="B27" s="6" t="n">
        <v>5</v>
      </c>
      <c r="C27" s="0" t="n">
        <v>50</v>
      </c>
      <c r="D27" s="1" t="n">
        <v>405</v>
      </c>
      <c r="E27" s="1" t="n">
        <v>441</v>
      </c>
      <c r="F27" s="1" t="n">
        <v>389</v>
      </c>
    </row>
    <row r="28" customFormat="false" ht="12.75" hidden="false" customHeight="false" outlineLevel="0" collapsed="false">
      <c r="A28" s="5" t="n">
        <v>37025</v>
      </c>
      <c r="B28" s="6" t="n">
        <v>5</v>
      </c>
      <c r="C28" s="0" t="n">
        <v>75</v>
      </c>
      <c r="D28" s="1" t="n">
        <v>375</v>
      </c>
      <c r="E28" s="1" t="n">
        <v>381</v>
      </c>
      <c r="F28" s="1" t="n">
        <v>364</v>
      </c>
    </row>
    <row r="29" customFormat="false" ht="12.75" hidden="false" customHeight="false" outlineLevel="0" collapsed="false">
      <c r="A29" s="5" t="n">
        <v>37025</v>
      </c>
      <c r="B29" s="6" t="n">
        <v>5</v>
      </c>
      <c r="C29" s="0" t="n">
        <v>100</v>
      </c>
      <c r="D29" s="1" t="n">
        <v>355</v>
      </c>
      <c r="E29" s="1" t="n">
        <v>354</v>
      </c>
      <c r="F29" s="1" t="n">
        <v>358</v>
      </c>
    </row>
    <row r="30" customFormat="false" ht="12.75" hidden="false" customHeight="false" outlineLevel="0" collapsed="false">
      <c r="A30" s="5" t="n">
        <v>37025</v>
      </c>
      <c r="B30" s="6" t="n">
        <v>5</v>
      </c>
      <c r="C30" s="0" t="n">
        <v>125</v>
      </c>
      <c r="D30" s="1" t="n">
        <v>336</v>
      </c>
      <c r="E30" s="1" t="n">
        <v>341</v>
      </c>
      <c r="F30" s="1" t="n">
        <v>346</v>
      </c>
    </row>
    <row r="31" customFormat="false" ht="12.75" hidden="false" customHeight="false" outlineLevel="0" collapsed="false">
      <c r="A31" s="5" t="n">
        <v>37025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336</v>
      </c>
    </row>
    <row r="32" customFormat="false" ht="12.75" hidden="false" customHeight="false" outlineLevel="0" collapsed="false">
      <c r="A32" s="5" t="n">
        <v>37025</v>
      </c>
      <c r="B32" s="6" t="n">
        <v>10</v>
      </c>
      <c r="C32" s="0" t="n">
        <v>25</v>
      </c>
      <c r="D32" s="1" t="n">
        <v>381</v>
      </c>
      <c r="E32" s="1" t="n">
        <v>388</v>
      </c>
      <c r="F32" s="1" t="n">
        <v>392</v>
      </c>
    </row>
    <row r="33" customFormat="false" ht="12.75" hidden="false" customHeight="false" outlineLevel="0" collapsed="false">
      <c r="A33" s="5" t="n">
        <v>37025</v>
      </c>
      <c r="B33" s="6" t="n">
        <v>10</v>
      </c>
      <c r="C33" s="0" t="n">
        <v>50</v>
      </c>
      <c r="D33" s="1" t="n">
        <v>391</v>
      </c>
      <c r="E33" s="1" t="n">
        <v>394</v>
      </c>
      <c r="F33" s="1" t="n">
        <v>392</v>
      </c>
    </row>
    <row r="34" customFormat="false" ht="12.75" hidden="false" customHeight="false" outlineLevel="0" collapsed="false">
      <c r="A34" s="5" t="n">
        <v>37025</v>
      </c>
      <c r="B34" s="6" t="n">
        <v>10</v>
      </c>
      <c r="C34" s="0" t="n">
        <v>75</v>
      </c>
      <c r="D34" s="1" t="n">
        <v>368</v>
      </c>
      <c r="E34" s="1" t="n">
        <v>384</v>
      </c>
      <c r="F34" s="1" t="n">
        <v>371</v>
      </c>
    </row>
    <row r="35" customFormat="false" ht="12.75" hidden="false" customHeight="false" outlineLevel="0" collapsed="false">
      <c r="A35" s="5" t="n">
        <v>37025</v>
      </c>
      <c r="B35" s="6" t="n">
        <v>10</v>
      </c>
      <c r="C35" s="0" t="n">
        <v>100</v>
      </c>
      <c r="D35" s="1" t="n">
        <v>345</v>
      </c>
      <c r="E35" s="1" t="n">
        <v>359</v>
      </c>
      <c r="F35" s="1" t="n">
        <v>345</v>
      </c>
    </row>
    <row r="36" customFormat="false" ht="12.75" hidden="false" customHeight="false" outlineLevel="0" collapsed="false">
      <c r="A36" s="5" t="n">
        <v>37025</v>
      </c>
      <c r="B36" s="6" t="n">
        <v>10</v>
      </c>
      <c r="C36" s="0" t="n">
        <v>125</v>
      </c>
      <c r="D36" s="1" t="n">
        <v>322</v>
      </c>
      <c r="E36" s="1" t="n">
        <v>354</v>
      </c>
      <c r="F36" s="1" t="n">
        <v>340</v>
      </c>
    </row>
    <row r="37" customFormat="false" ht="12.75" hidden="false" customHeight="false" outlineLevel="0" collapsed="false">
      <c r="A37" s="5" t="n">
        <v>37025</v>
      </c>
      <c r="B37" s="6" t="n">
        <v>10</v>
      </c>
      <c r="C37" s="0" t="n">
        <v>150</v>
      </c>
      <c r="D37" s="8" t="s">
        <v>12</v>
      </c>
      <c r="E37" s="1" t="n">
        <v>341</v>
      </c>
      <c r="F37" s="8" t="s">
        <v>12</v>
      </c>
    </row>
    <row r="38" customFormat="false" ht="12.75" hidden="false" customHeight="false" outlineLevel="0" collapsed="false">
      <c r="A38" s="5" t="n">
        <v>37025</v>
      </c>
      <c r="B38" s="6" t="n">
        <v>9</v>
      </c>
      <c r="C38" s="0" t="n">
        <v>25</v>
      </c>
      <c r="D38" s="1" t="n">
        <v>381</v>
      </c>
      <c r="E38" s="1" t="n">
        <v>394</v>
      </c>
      <c r="F38" s="1" t="n">
        <v>371</v>
      </c>
    </row>
    <row r="39" customFormat="false" ht="12.75" hidden="false" customHeight="false" outlineLevel="0" collapsed="false">
      <c r="A39" s="5" t="n">
        <v>37025</v>
      </c>
      <c r="B39" s="6" t="n">
        <v>9</v>
      </c>
      <c r="C39" s="0" t="n">
        <v>50</v>
      </c>
      <c r="D39" s="1" t="n">
        <v>380</v>
      </c>
      <c r="E39" s="1" t="n">
        <v>374</v>
      </c>
      <c r="F39" s="1" t="n">
        <v>387</v>
      </c>
    </row>
    <row r="40" customFormat="false" ht="12.75" hidden="false" customHeight="false" outlineLevel="0" collapsed="false">
      <c r="A40" s="5" t="n">
        <v>37025</v>
      </c>
      <c r="B40" s="6" t="n">
        <v>9</v>
      </c>
      <c r="C40" s="0" t="n">
        <v>75</v>
      </c>
      <c r="D40" s="1" t="n">
        <v>368</v>
      </c>
      <c r="E40" s="1" t="n">
        <v>374</v>
      </c>
      <c r="F40" s="1" t="n">
        <v>351</v>
      </c>
    </row>
    <row r="41" customFormat="false" ht="12.75" hidden="false" customHeight="false" outlineLevel="0" collapsed="false">
      <c r="A41" s="5" t="n">
        <v>37025</v>
      </c>
      <c r="B41" s="6" t="n">
        <v>9</v>
      </c>
      <c r="C41" s="0" t="n">
        <v>100</v>
      </c>
      <c r="D41" s="1" t="n">
        <v>346</v>
      </c>
      <c r="E41" s="1" t="n">
        <v>368</v>
      </c>
      <c r="F41" s="1" t="n">
        <v>345</v>
      </c>
    </row>
    <row r="42" customFormat="false" ht="12.75" hidden="false" customHeight="false" outlineLevel="0" collapsed="false">
      <c r="A42" s="5" t="n">
        <v>37025</v>
      </c>
      <c r="B42" s="6" t="n">
        <v>9</v>
      </c>
      <c r="C42" s="0" t="n">
        <v>125</v>
      </c>
      <c r="D42" s="8" t="s">
        <v>12</v>
      </c>
      <c r="E42" s="1" t="n">
        <v>344</v>
      </c>
      <c r="F42" s="8" t="s">
        <v>12</v>
      </c>
    </row>
    <row r="43" customFormat="false" ht="12.75" hidden="false" customHeight="false" outlineLevel="0" collapsed="false">
      <c r="A43" s="5" t="n">
        <v>37025</v>
      </c>
      <c r="B43" s="6" t="n">
        <v>9</v>
      </c>
      <c r="C43" s="0" t="n">
        <v>150</v>
      </c>
      <c r="D43" s="8" t="s">
        <v>12</v>
      </c>
      <c r="E43" s="1" t="n">
        <v>320</v>
      </c>
      <c r="F43" s="8" t="s">
        <v>12</v>
      </c>
    </row>
    <row r="44" customFormat="false" ht="12.75" hidden="false" customHeight="false" outlineLevel="0" collapsed="false">
      <c r="A44" s="5" t="n">
        <v>37025</v>
      </c>
      <c r="B44" s="6" t="n">
        <v>8</v>
      </c>
      <c r="C44" s="0" t="n">
        <v>25</v>
      </c>
      <c r="D44" s="1" t="n">
        <v>341</v>
      </c>
      <c r="E44" s="1" t="n">
        <v>383</v>
      </c>
      <c r="F44" s="1" t="n">
        <v>379</v>
      </c>
    </row>
    <row r="45" customFormat="false" ht="12.75" hidden="false" customHeight="false" outlineLevel="0" collapsed="false">
      <c r="A45" s="5" t="n">
        <v>37025</v>
      </c>
      <c r="B45" s="6" t="n">
        <v>8</v>
      </c>
      <c r="C45" s="0" t="n">
        <v>50</v>
      </c>
      <c r="D45" s="1" t="n">
        <v>376</v>
      </c>
      <c r="E45" s="1" t="n">
        <v>388</v>
      </c>
      <c r="F45" s="1" t="n">
        <v>381</v>
      </c>
    </row>
    <row r="46" customFormat="false" ht="12.75" hidden="false" customHeight="false" outlineLevel="0" collapsed="false">
      <c r="A46" s="5" t="n">
        <v>37025</v>
      </c>
      <c r="B46" s="6" t="n">
        <v>8</v>
      </c>
      <c r="C46" s="0" t="n">
        <v>75</v>
      </c>
      <c r="D46" s="1" t="n">
        <v>381</v>
      </c>
      <c r="E46" s="1" t="n">
        <v>385</v>
      </c>
      <c r="F46" s="1" t="n">
        <v>367</v>
      </c>
    </row>
    <row r="47" customFormat="false" ht="12.75" hidden="false" customHeight="false" outlineLevel="0" collapsed="false">
      <c r="A47" s="5" t="n">
        <v>37025</v>
      </c>
      <c r="B47" s="6" t="n">
        <v>8</v>
      </c>
      <c r="C47" s="0" t="n">
        <v>100</v>
      </c>
      <c r="D47" s="1" t="n">
        <v>358</v>
      </c>
      <c r="E47" s="1" t="n">
        <v>370</v>
      </c>
      <c r="F47" s="8" t="s">
        <v>12</v>
      </c>
    </row>
    <row r="48" customFormat="false" ht="12.75" hidden="false" customHeight="false" outlineLevel="0" collapsed="false">
      <c r="A48" s="5" t="n">
        <v>37025</v>
      </c>
      <c r="B48" s="6" t="n">
        <v>8</v>
      </c>
      <c r="C48" s="0" t="n">
        <v>125</v>
      </c>
      <c r="D48" s="1" t="n">
        <v>351</v>
      </c>
      <c r="E48" s="1" t="n">
        <v>342</v>
      </c>
      <c r="F48" s="8" t="s">
        <v>12</v>
      </c>
    </row>
    <row r="49" customFormat="false" ht="12.75" hidden="false" customHeight="false" outlineLevel="0" collapsed="false">
      <c r="A49" s="5" t="n">
        <v>37025</v>
      </c>
      <c r="B49" s="6" t="n">
        <v>8</v>
      </c>
      <c r="C49" s="0" t="n">
        <v>150</v>
      </c>
      <c r="D49" s="1" t="n">
        <v>344</v>
      </c>
      <c r="E49" s="1" t="n">
        <v>340</v>
      </c>
      <c r="F49" s="8" t="s">
        <v>12</v>
      </c>
    </row>
    <row r="50" customFormat="false" ht="12.75" hidden="false" customHeight="false" outlineLevel="0" collapsed="false">
      <c r="A50" s="5" t="n">
        <v>37025</v>
      </c>
      <c r="B50" s="6" t="n">
        <v>7</v>
      </c>
      <c r="C50" s="0" t="n">
        <v>25</v>
      </c>
      <c r="D50" s="1" t="n">
        <v>368</v>
      </c>
      <c r="E50" s="1" t="n">
        <v>376</v>
      </c>
      <c r="F50" s="1" t="n">
        <v>376</v>
      </c>
    </row>
    <row r="51" customFormat="false" ht="12.75" hidden="false" customHeight="false" outlineLevel="0" collapsed="false">
      <c r="A51" s="5" t="n">
        <v>37025</v>
      </c>
      <c r="B51" s="6" t="n">
        <v>7</v>
      </c>
      <c r="C51" s="0" t="n">
        <v>50</v>
      </c>
      <c r="D51" s="1" t="n">
        <v>383</v>
      </c>
      <c r="E51" s="1" t="n">
        <v>387</v>
      </c>
      <c r="F51" s="1" t="n">
        <v>391</v>
      </c>
    </row>
    <row r="52" customFormat="false" ht="12.75" hidden="false" customHeight="false" outlineLevel="0" collapsed="false">
      <c r="A52" s="5" t="n">
        <v>37025</v>
      </c>
      <c r="B52" s="6" t="n">
        <v>7</v>
      </c>
      <c r="C52" s="0" t="n">
        <v>75</v>
      </c>
      <c r="D52" s="1" t="n">
        <v>372</v>
      </c>
      <c r="E52" s="1" t="n">
        <v>376</v>
      </c>
      <c r="F52" s="1" t="n">
        <v>381</v>
      </c>
    </row>
    <row r="53" customFormat="false" ht="12.75" hidden="false" customHeight="false" outlineLevel="0" collapsed="false">
      <c r="A53" s="5" t="n">
        <v>37025</v>
      </c>
      <c r="B53" s="6" t="n">
        <v>7</v>
      </c>
      <c r="C53" s="0" t="n">
        <v>100</v>
      </c>
      <c r="D53" s="1" t="n">
        <v>357</v>
      </c>
      <c r="E53" s="1" t="n">
        <v>360</v>
      </c>
      <c r="F53" s="1" t="n">
        <v>355</v>
      </c>
    </row>
    <row r="54" customFormat="false" ht="12.75" hidden="false" customHeight="false" outlineLevel="0" collapsed="false">
      <c r="A54" s="5" t="n">
        <v>37025</v>
      </c>
      <c r="B54" s="6" t="n">
        <v>7</v>
      </c>
      <c r="C54" s="0" t="n">
        <v>125</v>
      </c>
      <c r="D54" s="1" t="n">
        <v>353</v>
      </c>
      <c r="E54" s="1" t="n">
        <v>345</v>
      </c>
      <c r="F54" s="1" t="n">
        <v>341</v>
      </c>
    </row>
    <row r="55" customFormat="false" ht="12.75" hidden="false" customHeight="false" outlineLevel="0" collapsed="false">
      <c r="A55" s="5" t="n">
        <v>37025</v>
      </c>
      <c r="B55" s="6" t="n">
        <v>7</v>
      </c>
      <c r="C55" s="0" t="n">
        <v>150</v>
      </c>
      <c r="D55" s="8" t="s">
        <v>12</v>
      </c>
      <c r="E55" s="1" t="n">
        <v>320</v>
      </c>
      <c r="F55" s="8" t="s">
        <v>12</v>
      </c>
    </row>
    <row r="56" customFormat="false" ht="12.75" hidden="false" customHeight="false" outlineLevel="0" collapsed="false">
      <c r="A56" s="5" t="n">
        <v>37025</v>
      </c>
      <c r="B56" s="6" t="n">
        <v>6</v>
      </c>
      <c r="C56" s="0" t="n">
        <v>25</v>
      </c>
      <c r="D56" s="1" t="n">
        <v>361</v>
      </c>
      <c r="E56" s="1" t="n">
        <v>378</v>
      </c>
      <c r="F56" s="1" t="n">
        <v>379</v>
      </c>
    </row>
    <row r="57" customFormat="false" ht="12.75" hidden="false" customHeight="false" outlineLevel="0" collapsed="false">
      <c r="A57" s="5" t="n">
        <v>37025</v>
      </c>
      <c r="B57" s="6" t="n">
        <v>6</v>
      </c>
      <c r="C57" s="0" t="n">
        <v>50</v>
      </c>
      <c r="D57" s="1" t="n">
        <v>381</v>
      </c>
      <c r="E57" s="1" t="n">
        <v>387</v>
      </c>
      <c r="F57" s="1" t="n">
        <v>368</v>
      </c>
    </row>
    <row r="58" customFormat="false" ht="12.75" hidden="false" customHeight="false" outlineLevel="0" collapsed="false">
      <c r="A58" s="5" t="n">
        <v>37025</v>
      </c>
      <c r="B58" s="6" t="n">
        <v>6</v>
      </c>
      <c r="C58" s="0" t="n">
        <v>75</v>
      </c>
      <c r="D58" s="1" t="n">
        <v>379</v>
      </c>
      <c r="E58" s="1" t="n">
        <v>368</v>
      </c>
      <c r="F58" s="1" t="n">
        <v>377</v>
      </c>
    </row>
    <row r="59" customFormat="false" ht="12.75" hidden="false" customHeight="false" outlineLevel="0" collapsed="false">
      <c r="A59" s="5" t="n">
        <v>37025</v>
      </c>
      <c r="B59" s="6" t="n">
        <v>6</v>
      </c>
      <c r="C59" s="0" t="n">
        <v>100</v>
      </c>
      <c r="D59" s="1" t="n">
        <v>351</v>
      </c>
      <c r="E59" s="1" t="n">
        <v>354</v>
      </c>
      <c r="F59" s="1" t="n">
        <v>358</v>
      </c>
    </row>
    <row r="60" customFormat="false" ht="12.75" hidden="false" customHeight="false" outlineLevel="0" collapsed="false">
      <c r="A60" s="5" t="n">
        <v>37025</v>
      </c>
      <c r="B60" s="6" t="n">
        <v>6</v>
      </c>
      <c r="C60" s="0" t="n">
        <v>125</v>
      </c>
      <c r="D60" s="1" t="n">
        <v>338</v>
      </c>
      <c r="E60" s="1" t="n">
        <v>351</v>
      </c>
      <c r="F60" s="8" t="s">
        <v>12</v>
      </c>
    </row>
    <row r="61" customFormat="false" ht="12.75" hidden="false" customHeight="false" outlineLevel="0" collapsed="false">
      <c r="A61" s="5" t="n">
        <v>37025</v>
      </c>
      <c r="B61" s="6" t="n">
        <v>6</v>
      </c>
      <c r="C61" s="0" t="n">
        <v>150</v>
      </c>
      <c r="D61" s="1" t="n">
        <v>335</v>
      </c>
      <c r="E61" s="8" t="s">
        <v>12</v>
      </c>
      <c r="F61" s="8" t="s">
        <v>12</v>
      </c>
    </row>
    <row r="62" customFormat="false" ht="12.75" hidden="false" customHeight="false" outlineLevel="0" collapsed="false">
      <c r="A62" s="5" t="n">
        <v>37025</v>
      </c>
      <c r="B62" s="6" t="n">
        <v>11</v>
      </c>
      <c r="C62" s="0" t="n">
        <v>25</v>
      </c>
      <c r="D62" s="1" t="n">
        <v>399</v>
      </c>
      <c r="E62" s="1" t="n">
        <v>394</v>
      </c>
      <c r="F62" s="1" t="n">
        <v>389</v>
      </c>
    </row>
    <row r="63" customFormat="false" ht="12.75" hidden="false" customHeight="false" outlineLevel="0" collapsed="false">
      <c r="A63" s="5" t="n">
        <v>37025</v>
      </c>
      <c r="B63" s="6" t="n">
        <v>11</v>
      </c>
      <c r="C63" s="0" t="n">
        <v>50</v>
      </c>
      <c r="D63" s="1" t="n">
        <v>433</v>
      </c>
      <c r="E63" s="1" t="n">
        <v>430</v>
      </c>
      <c r="F63" s="1" t="n">
        <v>423</v>
      </c>
    </row>
    <row r="64" customFormat="false" ht="12.75" hidden="false" customHeight="false" outlineLevel="0" collapsed="false">
      <c r="A64" s="5" t="n">
        <v>37025</v>
      </c>
      <c r="B64" s="6" t="n">
        <v>11</v>
      </c>
      <c r="C64" s="0" t="n">
        <v>75</v>
      </c>
      <c r="D64" s="1" t="n">
        <v>397</v>
      </c>
      <c r="E64" s="1" t="n">
        <v>388</v>
      </c>
      <c r="F64" s="1" t="n">
        <v>404</v>
      </c>
    </row>
    <row r="65" customFormat="false" ht="12.75" hidden="false" customHeight="false" outlineLevel="0" collapsed="false">
      <c r="A65" s="5" t="n">
        <v>37025</v>
      </c>
      <c r="B65" s="6" t="n">
        <v>11</v>
      </c>
      <c r="C65" s="0" t="n">
        <v>100</v>
      </c>
      <c r="D65" s="1" t="n">
        <v>358</v>
      </c>
      <c r="E65" s="1" t="n">
        <v>303</v>
      </c>
      <c r="F65" s="1" t="n">
        <v>365</v>
      </c>
    </row>
    <row r="66" customFormat="false" ht="12.75" hidden="false" customHeight="false" outlineLevel="0" collapsed="false">
      <c r="A66" s="5" t="n">
        <v>37025</v>
      </c>
      <c r="B66" s="6" t="n">
        <v>11</v>
      </c>
      <c r="C66" s="0" t="n">
        <v>125</v>
      </c>
      <c r="D66" s="1" t="n">
        <v>286</v>
      </c>
      <c r="E66" s="1" t="n">
        <v>240</v>
      </c>
      <c r="F66" s="1" t="n">
        <v>305</v>
      </c>
    </row>
    <row r="67" customFormat="false" ht="12.75" hidden="false" customHeight="false" outlineLevel="0" collapsed="false">
      <c r="A67" s="5" t="n">
        <v>37025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282</v>
      </c>
    </row>
    <row r="68" customFormat="false" ht="12.75" hidden="false" customHeight="false" outlineLevel="0" collapsed="false">
      <c r="A68" s="5" t="n">
        <v>37025</v>
      </c>
      <c r="B68" s="6" t="n">
        <v>12</v>
      </c>
      <c r="C68" s="0" t="n">
        <v>25</v>
      </c>
      <c r="D68" s="1" t="n">
        <v>383</v>
      </c>
      <c r="E68" s="1" t="n">
        <v>391</v>
      </c>
      <c r="F68" s="1" t="n">
        <v>395</v>
      </c>
    </row>
    <row r="69" customFormat="false" ht="12.75" hidden="false" customHeight="false" outlineLevel="0" collapsed="false">
      <c r="A69" s="5" t="n">
        <v>37025</v>
      </c>
      <c r="B69" s="6" t="n">
        <v>12</v>
      </c>
      <c r="C69" s="0" t="n">
        <v>50</v>
      </c>
      <c r="D69" s="1" t="n">
        <v>442</v>
      </c>
      <c r="E69" s="1" t="n">
        <v>460</v>
      </c>
      <c r="F69" s="1" t="n">
        <v>432</v>
      </c>
    </row>
    <row r="70" customFormat="false" ht="12.75" hidden="false" customHeight="false" outlineLevel="0" collapsed="false">
      <c r="A70" s="5" t="n">
        <v>37025</v>
      </c>
      <c r="B70" s="6" t="n">
        <v>12</v>
      </c>
      <c r="C70" s="0" t="n">
        <v>75</v>
      </c>
      <c r="D70" s="1" t="n">
        <v>405</v>
      </c>
      <c r="E70" s="1" t="n">
        <v>414</v>
      </c>
      <c r="F70" s="1" t="n">
        <v>403</v>
      </c>
    </row>
    <row r="71" customFormat="false" ht="12.75" hidden="false" customHeight="false" outlineLevel="0" collapsed="false">
      <c r="A71" s="5" t="n">
        <v>37025</v>
      </c>
      <c r="B71" s="6" t="n">
        <v>12</v>
      </c>
      <c r="C71" s="0" t="n">
        <v>100</v>
      </c>
      <c r="D71" s="1" t="n">
        <v>288</v>
      </c>
      <c r="E71" s="1" t="n">
        <v>369</v>
      </c>
      <c r="F71" s="1" t="n">
        <v>341</v>
      </c>
    </row>
    <row r="72" customFormat="false" ht="12.75" hidden="false" customHeight="false" outlineLevel="0" collapsed="false">
      <c r="A72" s="5" t="n">
        <v>37025</v>
      </c>
      <c r="B72" s="6" t="n">
        <v>12</v>
      </c>
      <c r="C72" s="0" t="n">
        <v>125</v>
      </c>
      <c r="D72" s="1" t="n">
        <v>253</v>
      </c>
      <c r="E72" s="1" t="n">
        <v>300</v>
      </c>
      <c r="F72" s="1" t="n">
        <v>289</v>
      </c>
    </row>
    <row r="73" customFormat="false" ht="12.75" hidden="false" customHeight="false" outlineLevel="0" collapsed="false">
      <c r="A73" s="5" t="n">
        <v>37025</v>
      </c>
      <c r="B73" s="6" t="n">
        <v>12</v>
      </c>
      <c r="C73" s="0" t="n">
        <v>150</v>
      </c>
      <c r="D73" s="8" t="s">
        <v>12</v>
      </c>
      <c r="E73" s="1" t="n">
        <v>284</v>
      </c>
      <c r="F73" s="8" t="s">
        <v>12</v>
      </c>
    </row>
    <row r="74" customFormat="false" ht="12.75" hidden="false" customHeight="false" outlineLevel="0" collapsed="false">
      <c r="A74" s="5" t="n">
        <v>37025</v>
      </c>
      <c r="B74" s="6" t="n">
        <v>13</v>
      </c>
      <c r="C74" s="0" t="n">
        <v>25</v>
      </c>
      <c r="D74" s="1" t="n">
        <v>414</v>
      </c>
      <c r="E74" s="1" t="n">
        <v>408</v>
      </c>
      <c r="F74" s="1" t="n">
        <v>409</v>
      </c>
    </row>
    <row r="75" customFormat="false" ht="12.75" hidden="false" customHeight="false" outlineLevel="0" collapsed="false">
      <c r="A75" s="5" t="n">
        <v>37025</v>
      </c>
      <c r="B75" s="6" t="n">
        <v>13</v>
      </c>
      <c r="C75" s="0" t="n">
        <v>50</v>
      </c>
      <c r="D75" s="1" t="n">
        <v>422</v>
      </c>
      <c r="E75" s="1" t="n">
        <v>420</v>
      </c>
      <c r="F75" s="1" t="n">
        <v>452</v>
      </c>
    </row>
    <row r="76" customFormat="false" ht="12.75" hidden="false" customHeight="false" outlineLevel="0" collapsed="false">
      <c r="A76" s="5" t="n">
        <v>37025</v>
      </c>
      <c r="B76" s="6" t="n">
        <v>13</v>
      </c>
      <c r="C76" s="0" t="n">
        <v>75</v>
      </c>
      <c r="D76" s="1" t="n">
        <v>387</v>
      </c>
      <c r="E76" s="1" t="n">
        <v>391</v>
      </c>
      <c r="F76" s="1" t="n">
        <v>433</v>
      </c>
    </row>
    <row r="77" customFormat="false" ht="12.75" hidden="false" customHeight="false" outlineLevel="0" collapsed="false">
      <c r="A77" s="5" t="n">
        <v>37025</v>
      </c>
      <c r="B77" s="6" t="n">
        <v>13</v>
      </c>
      <c r="C77" s="0" t="n">
        <v>100</v>
      </c>
      <c r="D77" s="1" t="n">
        <v>346</v>
      </c>
      <c r="E77" s="1" t="n">
        <v>371</v>
      </c>
      <c r="F77" s="8" t="s">
        <v>12</v>
      </c>
    </row>
    <row r="78" customFormat="false" ht="12.75" hidden="false" customHeight="false" outlineLevel="0" collapsed="false">
      <c r="A78" s="5" t="n">
        <v>37025</v>
      </c>
      <c r="B78" s="6" t="n">
        <v>13</v>
      </c>
      <c r="C78" s="0" t="n">
        <v>125</v>
      </c>
      <c r="D78" s="1" t="n">
        <v>310</v>
      </c>
      <c r="E78" s="8" t="s">
        <v>12</v>
      </c>
      <c r="F78" s="8" t="s">
        <v>12</v>
      </c>
    </row>
    <row r="79" customFormat="false" ht="12.75" hidden="false" customHeight="false" outlineLevel="0" collapsed="false">
      <c r="A79" s="5" t="n">
        <v>37025</v>
      </c>
      <c r="B79" s="6" t="n">
        <v>13</v>
      </c>
      <c r="C79" s="0" t="n">
        <v>150</v>
      </c>
      <c r="D79" s="1" t="n">
        <v>328</v>
      </c>
      <c r="E79" s="8" t="s">
        <v>12</v>
      </c>
      <c r="F79" s="8" t="s">
        <v>12</v>
      </c>
    </row>
    <row r="80" customFormat="false" ht="12.75" hidden="false" customHeight="false" outlineLevel="0" collapsed="false">
      <c r="A80" s="5" t="n">
        <v>37025</v>
      </c>
      <c r="B80" s="6" t="n">
        <v>14</v>
      </c>
      <c r="C80" s="0" t="n">
        <v>25</v>
      </c>
      <c r="D80" s="1" t="n">
        <v>417</v>
      </c>
      <c r="E80" s="1" t="n">
        <v>424</v>
      </c>
      <c r="F80" s="1" t="n">
        <v>410</v>
      </c>
    </row>
    <row r="81" customFormat="false" ht="12.75" hidden="false" customHeight="false" outlineLevel="0" collapsed="false">
      <c r="A81" s="5" t="n">
        <v>37025</v>
      </c>
      <c r="B81" s="6" t="n">
        <v>14</v>
      </c>
      <c r="C81" s="0" t="n">
        <v>50</v>
      </c>
      <c r="D81" s="1" t="n">
        <v>418</v>
      </c>
      <c r="E81" s="1" t="n">
        <v>418</v>
      </c>
      <c r="F81" s="1" t="n">
        <v>410</v>
      </c>
    </row>
    <row r="82" customFormat="false" ht="12.75" hidden="false" customHeight="false" outlineLevel="0" collapsed="false">
      <c r="A82" s="5" t="n">
        <v>37025</v>
      </c>
      <c r="B82" s="6" t="n">
        <v>14</v>
      </c>
      <c r="C82" s="0" t="n">
        <v>75</v>
      </c>
      <c r="D82" s="1" t="n">
        <v>398</v>
      </c>
      <c r="E82" s="1" t="n">
        <v>404</v>
      </c>
      <c r="F82" s="1" t="n">
        <v>395</v>
      </c>
    </row>
    <row r="83" customFormat="false" ht="12.75" hidden="false" customHeight="false" outlineLevel="0" collapsed="false">
      <c r="A83" s="5" t="n">
        <v>37025</v>
      </c>
      <c r="B83" s="6" t="n">
        <v>14</v>
      </c>
      <c r="C83" s="0" t="n">
        <v>100</v>
      </c>
      <c r="D83" s="1" t="n">
        <v>380</v>
      </c>
      <c r="E83" s="1" t="n">
        <v>359</v>
      </c>
      <c r="F83" s="1" t="n">
        <v>353</v>
      </c>
    </row>
    <row r="84" customFormat="false" ht="12.75" hidden="false" customHeight="false" outlineLevel="0" collapsed="false">
      <c r="A84" s="5" t="n">
        <v>37025</v>
      </c>
      <c r="B84" s="6" t="n">
        <v>14</v>
      </c>
      <c r="C84" s="0" t="n">
        <v>125</v>
      </c>
      <c r="D84" s="1" t="n">
        <v>367</v>
      </c>
      <c r="E84" s="1" t="n">
        <v>301</v>
      </c>
      <c r="F84" s="1" t="n">
        <v>279</v>
      </c>
    </row>
    <row r="85" customFormat="false" ht="12.75" hidden="false" customHeight="false" outlineLevel="0" collapsed="false">
      <c r="A85" s="5" t="n">
        <v>37025</v>
      </c>
      <c r="B85" s="6" t="n">
        <v>14</v>
      </c>
      <c r="C85" s="0" t="n">
        <v>150</v>
      </c>
      <c r="D85" s="1" t="n">
        <v>214</v>
      </c>
      <c r="E85" s="8" t="s">
        <v>12</v>
      </c>
      <c r="F85" s="1" t="n">
        <v>283</v>
      </c>
    </row>
    <row r="86" customFormat="false" ht="12.75" hidden="false" customHeight="false" outlineLevel="0" collapsed="false">
      <c r="A86" s="5" t="n">
        <v>37025</v>
      </c>
      <c r="B86" s="6" t="n">
        <v>15</v>
      </c>
      <c r="C86" s="0" t="n">
        <v>25</v>
      </c>
      <c r="D86" s="1" t="n">
        <v>414</v>
      </c>
      <c r="E86" s="1" t="n">
        <v>425</v>
      </c>
      <c r="F86" s="1" t="n">
        <v>415</v>
      </c>
    </row>
    <row r="87" customFormat="false" ht="12.75" hidden="false" customHeight="false" outlineLevel="0" collapsed="false">
      <c r="A87" s="5" t="n">
        <v>37025</v>
      </c>
      <c r="B87" s="6" t="n">
        <v>15</v>
      </c>
      <c r="C87" s="0" t="n">
        <v>50</v>
      </c>
      <c r="D87" s="1" t="n">
        <v>435</v>
      </c>
      <c r="E87" s="1" t="n">
        <v>417</v>
      </c>
      <c r="F87" s="1" t="n">
        <v>408</v>
      </c>
    </row>
    <row r="88" customFormat="false" ht="12.75" hidden="false" customHeight="false" outlineLevel="0" collapsed="false">
      <c r="A88" s="5" t="n">
        <v>37025</v>
      </c>
      <c r="B88" s="6" t="n">
        <v>15</v>
      </c>
      <c r="C88" s="0" t="n">
        <v>75</v>
      </c>
      <c r="D88" s="1" t="n">
        <v>399</v>
      </c>
      <c r="E88" s="1" t="n">
        <v>398</v>
      </c>
      <c r="F88" s="1" t="n">
        <v>402</v>
      </c>
    </row>
    <row r="89" customFormat="false" ht="12.75" hidden="false" customHeight="false" outlineLevel="0" collapsed="false">
      <c r="A89" s="5" t="n">
        <v>37025</v>
      </c>
      <c r="B89" s="6" t="n">
        <v>15</v>
      </c>
      <c r="C89" s="0" t="n">
        <v>100</v>
      </c>
      <c r="D89" s="1" t="n">
        <v>378</v>
      </c>
      <c r="E89" s="1" t="n">
        <v>306</v>
      </c>
      <c r="F89" s="1" t="n">
        <v>375</v>
      </c>
    </row>
    <row r="90" customFormat="false" ht="12.75" hidden="false" customHeight="false" outlineLevel="0" collapsed="false">
      <c r="A90" s="5" t="n">
        <v>37025</v>
      </c>
      <c r="B90" s="6" t="n">
        <v>15</v>
      </c>
      <c r="C90" s="0" t="n">
        <v>125</v>
      </c>
      <c r="D90" s="1" t="n">
        <v>310</v>
      </c>
      <c r="E90" s="1" t="n">
        <v>248</v>
      </c>
      <c r="F90" s="8" t="s">
        <v>12</v>
      </c>
    </row>
    <row r="91" customFormat="false" ht="12.75" hidden="false" customHeight="false" outlineLevel="0" collapsed="false">
      <c r="A91" s="5" t="n">
        <v>37025</v>
      </c>
      <c r="B91" s="6" t="n">
        <v>15</v>
      </c>
      <c r="C91" s="0" t="n">
        <v>150</v>
      </c>
      <c r="D91" s="1" t="n">
        <v>240</v>
      </c>
      <c r="E91" s="1" t="n">
        <v>230</v>
      </c>
      <c r="F91" s="8" t="s">
        <v>12</v>
      </c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6" min="4" style="0" width="9.7"/>
    <col collapsed="false" customWidth="true" hidden="false" outlineLevel="0" max="7" min="7" style="1" width="9.7"/>
    <col collapsed="false" customWidth="true" hidden="false" outlineLevel="0" max="12" min="8" style="0" width="9.7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0"/>
      <c r="H1" s="10" t="s">
        <v>13</v>
      </c>
      <c r="I1" s="10" t="s">
        <v>14</v>
      </c>
      <c r="J1" s="10" t="s">
        <v>15</v>
      </c>
      <c r="K1" s="10" t="s">
        <v>16</v>
      </c>
    </row>
    <row r="2" customFormat="false" ht="15.95" hidden="false" customHeight="true" outlineLevel="0" collapsed="false">
      <c r="A2" s="5" t="n">
        <v>37033</v>
      </c>
      <c r="B2" s="6" t="n">
        <v>1</v>
      </c>
      <c r="C2" s="0" t="n">
        <v>25</v>
      </c>
      <c r="D2" s="0" t="n">
        <v>379</v>
      </c>
      <c r="E2" s="0" t="n">
        <v>361</v>
      </c>
      <c r="F2" s="0" t="n">
        <v>388</v>
      </c>
      <c r="G2" s="0"/>
      <c r="H2" s="11" t="n">
        <f aca="false">D2/max!D2</f>
        <v>0.945137157107232</v>
      </c>
      <c r="I2" s="11" t="n">
        <f aca="false">E2/max!E2</f>
        <v>0.9025</v>
      </c>
      <c r="J2" s="11" t="n">
        <f aca="false">F2/max!F2</f>
        <v>0.941747572815534</v>
      </c>
      <c r="K2" s="11" t="n">
        <f aca="false">AVERAGE(H2:J2)</f>
        <v>0.929794909974255</v>
      </c>
    </row>
    <row r="3" customFormat="false" ht="15.95" hidden="false" customHeight="true" outlineLevel="0" collapsed="false">
      <c r="A3" s="5" t="n">
        <v>37033</v>
      </c>
      <c r="B3" s="6" t="n">
        <v>1</v>
      </c>
      <c r="C3" s="0" t="n">
        <v>50</v>
      </c>
      <c r="D3" s="0" t="n">
        <v>409</v>
      </c>
      <c r="E3" s="0" t="n">
        <v>383</v>
      </c>
      <c r="F3" s="0" t="n">
        <v>387</v>
      </c>
      <c r="G3" s="0"/>
      <c r="H3" s="11" t="n">
        <f aca="false">D3/max!D3</f>
        <v>0.953379953379953</v>
      </c>
      <c r="I3" s="11" t="n">
        <f aca="false">E3/max!E3</f>
        <v>0.945679012345679</v>
      </c>
      <c r="J3" s="11" t="n">
        <f aca="false">F3/max!F3</f>
        <v>0.939320388349515</v>
      </c>
      <c r="K3" s="11" t="n">
        <f aca="false">AVERAGE(H3:J3)</f>
        <v>0.946126451358382</v>
      </c>
    </row>
    <row r="4" customFormat="false" ht="15.95" hidden="false" customHeight="true" outlineLevel="0" collapsed="false">
      <c r="A4" s="5" t="n">
        <v>37033</v>
      </c>
      <c r="B4" s="6" t="n">
        <v>1</v>
      </c>
      <c r="C4" s="0" t="n">
        <v>75</v>
      </c>
      <c r="D4" s="0" t="n">
        <v>409</v>
      </c>
      <c r="E4" s="0" t="n">
        <v>408</v>
      </c>
      <c r="F4" s="0" t="n">
        <v>395</v>
      </c>
      <c r="G4" s="0"/>
      <c r="H4" s="11" t="n">
        <f aca="false">D4/max!D4</f>
        <v>0.983173076923077</v>
      </c>
      <c r="I4" s="11" t="n">
        <f aca="false">E4/max!E4</f>
        <v>0.973747016706444</v>
      </c>
      <c r="J4" s="11" t="n">
        <f aca="false">F4/max!F4</f>
        <v>0.9875</v>
      </c>
      <c r="K4" s="11" t="n">
        <f aca="false">AVERAGE(H4:J4)</f>
        <v>0.981473364543174</v>
      </c>
    </row>
    <row r="5" customFormat="false" ht="15.95" hidden="false" customHeight="true" outlineLevel="0" collapsed="false">
      <c r="A5" s="5" t="n">
        <v>37033</v>
      </c>
      <c r="B5" s="6" t="n">
        <v>1</v>
      </c>
      <c r="C5" s="0" t="n">
        <v>100</v>
      </c>
      <c r="D5" s="0" t="n">
        <v>400</v>
      </c>
      <c r="E5" s="0" t="n">
        <v>415</v>
      </c>
      <c r="F5" s="0" t="n">
        <v>385</v>
      </c>
      <c r="G5" s="0"/>
      <c r="H5" s="11" t="n">
        <f aca="false">D5/max!D5</f>
        <v>0.992555831265509</v>
      </c>
      <c r="I5" s="11" t="n">
        <f aca="false">E5/max!E5</f>
        <v>0.990453460620525</v>
      </c>
      <c r="J5" s="11" t="n">
        <f aca="false">F5/max!F5</f>
        <v>0.992268041237113</v>
      </c>
      <c r="K5" s="11" t="n">
        <f aca="false">AVERAGE(H5:J5)</f>
        <v>0.991759111041049</v>
      </c>
    </row>
    <row r="6" customFormat="false" ht="15.95" hidden="false" customHeight="true" outlineLevel="0" collapsed="false">
      <c r="A6" s="5" t="n">
        <v>37033</v>
      </c>
      <c r="B6" s="6" t="n">
        <v>1</v>
      </c>
      <c r="C6" s="0" t="n">
        <v>125</v>
      </c>
      <c r="D6" s="8" t="s">
        <v>12</v>
      </c>
      <c r="E6" s="0" t="s">
        <v>12</v>
      </c>
      <c r="F6" s="0" t="n">
        <v>379</v>
      </c>
      <c r="G6" s="0"/>
      <c r="H6" s="11"/>
      <c r="I6" s="11"/>
      <c r="J6" s="11" t="n">
        <f aca="false">F6/max!F6</f>
        <v>0.994750656167979</v>
      </c>
      <c r="K6" s="11" t="n">
        <f aca="false">AVERAGE(H6:J6)</f>
        <v>0.994750656167979</v>
      </c>
    </row>
    <row r="7" customFormat="false" ht="15.95" hidden="false" customHeight="true" outlineLevel="0" collapsed="false">
      <c r="A7" s="5" t="n">
        <v>37033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  <c r="G7" s="0"/>
      <c r="H7" s="11"/>
      <c r="I7" s="11"/>
      <c r="J7" s="11"/>
      <c r="K7" s="11"/>
    </row>
    <row r="8" customFormat="false" ht="15.95" hidden="false" customHeight="true" outlineLevel="0" collapsed="false">
      <c r="A8" s="5" t="n">
        <v>37033</v>
      </c>
      <c r="B8" s="6" t="n">
        <v>2</v>
      </c>
      <c r="C8" s="0" t="n">
        <v>25</v>
      </c>
      <c r="D8" s="0" t="n">
        <v>339</v>
      </c>
      <c r="E8" s="0" t="n">
        <v>343</v>
      </c>
      <c r="F8" s="0" t="n">
        <v>315</v>
      </c>
      <c r="G8" s="0"/>
      <c r="H8" s="11" t="n">
        <f aca="false">D8/max!D8</f>
        <v>0.892105263157895</v>
      </c>
      <c r="I8" s="11" t="n">
        <f aca="false">E8/max!E8</f>
        <v>0.907407407407407</v>
      </c>
      <c r="J8" s="11" t="n">
        <f aca="false">F8/max!F8</f>
        <v>0.853658536585366</v>
      </c>
      <c r="K8" s="11" t="n">
        <f aca="false">AVERAGE(H8:J8)</f>
        <v>0.884390402383556</v>
      </c>
    </row>
    <row r="9" customFormat="false" ht="15.95" hidden="false" customHeight="true" outlineLevel="0" collapsed="false">
      <c r="A9" s="5" t="n">
        <v>37033</v>
      </c>
      <c r="B9" s="6" t="n">
        <v>2</v>
      </c>
      <c r="C9" s="0" t="n">
        <v>50</v>
      </c>
      <c r="D9" s="0" t="n">
        <v>386</v>
      </c>
      <c r="E9" s="0" t="n">
        <v>390</v>
      </c>
      <c r="F9" s="0" t="n">
        <v>387</v>
      </c>
      <c r="G9" s="0"/>
      <c r="H9" s="11" t="n">
        <f aca="false">D9/max!D9</f>
        <v>0.969849246231156</v>
      </c>
      <c r="I9" s="11" t="n">
        <f aca="false">E9/max!E9</f>
        <v>0.967741935483871</v>
      </c>
      <c r="J9" s="11" t="n">
        <f aca="false">F9/max!F9</f>
        <v>0.979746835443038</v>
      </c>
      <c r="K9" s="11" t="n">
        <f aca="false">AVERAGE(H9:J9)</f>
        <v>0.972446005719355</v>
      </c>
    </row>
    <row r="10" customFormat="false" ht="15.95" hidden="false" customHeight="true" outlineLevel="0" collapsed="false">
      <c r="A10" s="5" t="n">
        <v>37033</v>
      </c>
      <c r="B10" s="6" t="n">
        <v>2</v>
      </c>
      <c r="C10" s="0" t="n">
        <v>75</v>
      </c>
      <c r="D10" s="0" t="n">
        <v>387</v>
      </c>
      <c r="E10" s="0" t="n">
        <v>430</v>
      </c>
      <c r="F10" s="0" t="n">
        <v>391</v>
      </c>
      <c r="G10" s="0"/>
      <c r="H10" s="11" t="n">
        <f aca="false">D10/max!D10</f>
        <v>0.984732824427481</v>
      </c>
      <c r="I10" s="11" t="n">
        <f aca="false">E10/max!E10</f>
        <v>1</v>
      </c>
      <c r="J10" s="11" t="n">
        <f aca="false">F10/max!F10</f>
        <v>0.9775</v>
      </c>
      <c r="K10" s="11" t="n">
        <f aca="false">AVERAGE(H10:J10)</f>
        <v>0.987410941475827</v>
      </c>
    </row>
    <row r="11" customFormat="false" ht="15.95" hidden="false" customHeight="true" outlineLevel="0" collapsed="false">
      <c r="A11" s="5" t="n">
        <v>37033</v>
      </c>
      <c r="B11" s="6" t="n">
        <v>2</v>
      </c>
      <c r="C11" s="0" t="n">
        <v>100</v>
      </c>
      <c r="D11" s="0" t="n">
        <v>403</v>
      </c>
      <c r="E11" s="0" t="n">
        <v>214</v>
      </c>
      <c r="F11" s="0" t="n">
        <v>400</v>
      </c>
      <c r="G11" s="0"/>
      <c r="H11" s="11" t="n">
        <f aca="false">D11/max!D11</f>
        <v>0.96875</v>
      </c>
      <c r="I11" s="11" t="n">
        <f aca="false">E11/max!E11</f>
        <v>0.91063829787234</v>
      </c>
      <c r="J11" s="11" t="n">
        <f aca="false">F11/max!F11</f>
        <v>1</v>
      </c>
      <c r="K11" s="11" t="n">
        <f aca="false">AVERAGE(H11:J11)</f>
        <v>0.95979609929078</v>
      </c>
    </row>
    <row r="12" customFormat="false" ht="15.95" hidden="false" customHeight="true" outlineLevel="0" collapsed="false">
      <c r="A12" s="5" t="n">
        <v>37033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  <c r="G12" s="0"/>
      <c r="H12" s="11"/>
      <c r="I12" s="11"/>
      <c r="J12" s="11"/>
      <c r="K12" s="11"/>
    </row>
    <row r="13" customFormat="false" ht="15.95" hidden="false" customHeight="true" outlineLevel="0" collapsed="false">
      <c r="A13" s="5" t="n">
        <v>37033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  <c r="G13" s="0"/>
      <c r="H13" s="11"/>
      <c r="I13" s="11"/>
      <c r="J13" s="11"/>
      <c r="K13" s="11"/>
    </row>
    <row r="14" customFormat="false" ht="15.95" hidden="false" customHeight="true" outlineLevel="0" collapsed="false">
      <c r="A14" s="5" t="n">
        <v>37033</v>
      </c>
      <c r="B14" s="6" t="n">
        <v>3</v>
      </c>
      <c r="C14" s="0" t="n">
        <v>25</v>
      </c>
      <c r="D14" s="0" t="n">
        <v>382</v>
      </c>
      <c r="E14" s="0" t="n">
        <v>385</v>
      </c>
      <c r="F14" s="0" t="n">
        <v>380</v>
      </c>
      <c r="G14" s="0"/>
      <c r="H14" s="11" t="n">
        <f aca="false">D14/max!D14</f>
        <v>0.982005141388175</v>
      </c>
      <c r="I14" s="11" t="n">
        <f aca="false">E14/max!E14</f>
        <v>0.969773299748111</v>
      </c>
      <c r="J14" s="11" t="n">
        <f aca="false">F14/max!F14</f>
        <v>0.940594059405941</v>
      </c>
      <c r="K14" s="11" t="n">
        <f aca="false">AVERAGE(H14:J14)</f>
        <v>0.964124166847409</v>
      </c>
    </row>
    <row r="15" customFormat="false" ht="15.95" hidden="false" customHeight="true" outlineLevel="0" collapsed="false">
      <c r="A15" s="5" t="n">
        <v>37033</v>
      </c>
      <c r="B15" s="6" t="n">
        <v>3</v>
      </c>
      <c r="C15" s="0" t="n">
        <v>50</v>
      </c>
      <c r="D15" s="0" t="n">
        <v>388</v>
      </c>
      <c r="E15" s="0" t="n">
        <v>420</v>
      </c>
      <c r="F15" s="0" t="n">
        <v>401</v>
      </c>
      <c r="G15" s="0"/>
      <c r="H15" s="11" t="n">
        <f aca="false">D15/max!D15</f>
        <v>1</v>
      </c>
      <c r="I15" s="11" t="n">
        <f aca="false">E15/max!E15</f>
        <v>1</v>
      </c>
      <c r="J15" s="11" t="n">
        <f aca="false">F15/max!F15</f>
        <v>0.992574257425743</v>
      </c>
      <c r="K15" s="11" t="n">
        <f aca="false">AVERAGE(H15:J15)</f>
        <v>0.997524752475247</v>
      </c>
    </row>
    <row r="16" customFormat="false" ht="15.95" hidden="false" customHeight="true" outlineLevel="0" collapsed="false">
      <c r="A16" s="5" t="n">
        <v>37033</v>
      </c>
      <c r="B16" s="6" t="n">
        <v>3</v>
      </c>
      <c r="C16" s="0" t="n">
        <v>75</v>
      </c>
      <c r="D16" s="0" t="n">
        <v>415</v>
      </c>
      <c r="E16" s="0" t="n">
        <v>322</v>
      </c>
      <c r="F16" s="0" t="n">
        <v>422</v>
      </c>
      <c r="G16" s="0"/>
      <c r="H16" s="11" t="n">
        <f aca="false">D16/max!D16</f>
        <v>0.992822966507177</v>
      </c>
      <c r="I16" s="11" t="n">
        <f aca="false">E16/max!E16</f>
        <v>0.972809667673716</v>
      </c>
      <c r="J16" s="11" t="n">
        <f aca="false">F16/max!F16</f>
        <v>0.981395348837209</v>
      </c>
      <c r="K16" s="11" t="n">
        <f aca="false">AVERAGE(H16:J16)</f>
        <v>0.982342661006034</v>
      </c>
    </row>
    <row r="17" customFormat="false" ht="15.95" hidden="false" customHeight="true" outlineLevel="0" collapsed="false">
      <c r="A17" s="5" t="n">
        <v>37033</v>
      </c>
      <c r="B17" s="6" t="n">
        <v>3</v>
      </c>
      <c r="C17" s="0" t="n">
        <v>100</v>
      </c>
      <c r="D17" s="0" t="n">
        <v>410</v>
      </c>
      <c r="E17" s="0" t="n">
        <v>277</v>
      </c>
      <c r="F17" s="8" t="s">
        <v>12</v>
      </c>
      <c r="G17" s="0"/>
      <c r="H17" s="11" t="n">
        <f aca="false">D17/max!D17</f>
        <v>0.985576923076923</v>
      </c>
      <c r="I17" s="11" t="n">
        <f aca="false">E17/max!E17</f>
        <v>0.961805555555556</v>
      </c>
      <c r="J17" s="11"/>
      <c r="K17" s="11" t="n">
        <f aca="false">AVERAGE(H17:J17)</f>
        <v>0.973691239316239</v>
      </c>
    </row>
    <row r="18" customFormat="false" ht="15.95" hidden="false" customHeight="true" outlineLevel="0" collapsed="false">
      <c r="A18" s="5" t="n">
        <v>37033</v>
      </c>
      <c r="B18" s="6" t="n">
        <v>3</v>
      </c>
      <c r="C18" s="0" t="n">
        <v>125</v>
      </c>
      <c r="D18" s="1" t="n">
        <v>301</v>
      </c>
      <c r="E18" s="1" t="n">
        <v>225</v>
      </c>
      <c r="F18" s="8" t="s">
        <v>12</v>
      </c>
      <c r="G18" s="0"/>
      <c r="H18" s="11" t="n">
        <f aca="false">D18/max!D18</f>
        <v>1</v>
      </c>
      <c r="I18" s="11" t="n">
        <f aca="false">E18/max!E18</f>
        <v>0.961538461538462</v>
      </c>
      <c r="J18" s="11"/>
      <c r="K18" s="11" t="n">
        <f aca="false">AVERAGE(H18:J18)</f>
        <v>0.980769230769231</v>
      </c>
    </row>
    <row r="19" customFormat="false" ht="15.95" hidden="false" customHeight="true" outlineLevel="0" collapsed="false">
      <c r="A19" s="5" t="n">
        <v>37033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  <c r="G19" s="0"/>
      <c r="H19" s="11"/>
      <c r="I19" s="11"/>
      <c r="J19" s="11"/>
      <c r="K19" s="11"/>
    </row>
    <row r="20" customFormat="false" ht="15.95" hidden="false" customHeight="true" outlineLevel="0" collapsed="false">
      <c r="A20" s="5" t="n">
        <v>37033</v>
      </c>
      <c r="B20" s="6" t="n">
        <v>4</v>
      </c>
      <c r="C20" s="0" t="n">
        <v>25</v>
      </c>
      <c r="D20" s="1" t="n">
        <v>390</v>
      </c>
      <c r="E20" s="1" t="n">
        <v>387</v>
      </c>
      <c r="F20" s="1" t="n">
        <v>392</v>
      </c>
      <c r="G20" s="0"/>
      <c r="H20" s="11" t="n">
        <f aca="false">D20/max!D20</f>
        <v>0.951219512195122</v>
      </c>
      <c r="I20" s="11" t="n">
        <f aca="false">E20/max!E20</f>
        <v>0.984732824427481</v>
      </c>
      <c r="J20" s="11" t="n">
        <f aca="false">F20/max!F20</f>
        <v>0.951456310679612</v>
      </c>
      <c r="K20" s="11" t="n">
        <f aca="false">AVERAGE(H20:J20)</f>
        <v>0.962469549100738</v>
      </c>
    </row>
    <row r="21" customFormat="false" ht="15.95" hidden="false" customHeight="true" outlineLevel="0" collapsed="false">
      <c r="A21" s="5" t="n">
        <v>37033</v>
      </c>
      <c r="B21" s="6" t="n">
        <v>4</v>
      </c>
      <c r="C21" s="0" t="n">
        <v>50</v>
      </c>
      <c r="D21" s="1" t="n">
        <v>395</v>
      </c>
      <c r="E21" s="1" t="n">
        <v>406</v>
      </c>
      <c r="F21" s="1" t="n">
        <v>407</v>
      </c>
      <c r="G21" s="0"/>
      <c r="H21" s="11" t="n">
        <f aca="false">D21/max!D21</f>
        <v>0.992462311557789</v>
      </c>
      <c r="I21" s="11" t="n">
        <f aca="false">E21/max!E21</f>
        <v>0.990243902439024</v>
      </c>
      <c r="J21" s="11" t="n">
        <f aca="false">F21/max!F21</f>
        <v>0.978365384615385</v>
      </c>
      <c r="K21" s="11" t="n">
        <f aca="false">AVERAGE(H21:J21)</f>
        <v>0.987023866204066</v>
      </c>
    </row>
    <row r="22" customFormat="false" ht="15.95" hidden="false" customHeight="true" outlineLevel="0" collapsed="false">
      <c r="A22" s="5" t="n">
        <v>37033</v>
      </c>
      <c r="B22" s="6" t="n">
        <v>4</v>
      </c>
      <c r="C22" s="0" t="n">
        <v>75</v>
      </c>
      <c r="D22" s="1" t="n">
        <v>384</v>
      </c>
      <c r="E22" s="1" t="n">
        <v>402</v>
      </c>
      <c r="F22" s="1" t="n">
        <v>398</v>
      </c>
      <c r="G22" s="0"/>
      <c r="H22" s="11" t="n">
        <f aca="false">D22/max!D22</f>
        <v>0.997402597402597</v>
      </c>
      <c r="I22" s="11" t="n">
        <f aca="false">E22/max!E22</f>
        <v>1</v>
      </c>
      <c r="J22" s="11" t="n">
        <f aca="false">F22/max!F22</f>
        <v>0.990049751243781</v>
      </c>
      <c r="K22" s="11" t="n">
        <f aca="false">AVERAGE(H22:J22)</f>
        <v>0.995817449548793</v>
      </c>
    </row>
    <row r="23" customFormat="false" ht="15.95" hidden="false" customHeight="true" outlineLevel="0" collapsed="false">
      <c r="A23" s="5" t="n">
        <v>37033</v>
      </c>
      <c r="B23" s="6" t="n">
        <v>4</v>
      </c>
      <c r="C23" s="0" t="n">
        <v>100</v>
      </c>
      <c r="D23" s="1" t="n">
        <v>366</v>
      </c>
      <c r="E23" s="1" t="n">
        <v>384</v>
      </c>
      <c r="F23" s="1" t="n">
        <v>371</v>
      </c>
      <c r="G23" s="0"/>
      <c r="H23" s="11" t="n">
        <f aca="false">D23/max!D23</f>
        <v>0.991869918699187</v>
      </c>
      <c r="I23" s="11" t="n">
        <f aca="false">E23/max!E23</f>
        <v>0.997402597402597</v>
      </c>
      <c r="J23" s="11" t="n">
        <f aca="false">F23/max!F23</f>
        <v>1</v>
      </c>
      <c r="K23" s="11" t="n">
        <f aca="false">AVERAGE(H23:J23)</f>
        <v>0.996424172033928</v>
      </c>
    </row>
    <row r="24" customFormat="false" ht="15.95" hidden="false" customHeight="true" outlineLevel="0" collapsed="false">
      <c r="A24" s="5" t="n">
        <v>37033</v>
      </c>
      <c r="B24" s="6" t="n">
        <v>4</v>
      </c>
      <c r="C24" s="0" t="n">
        <v>125</v>
      </c>
      <c r="D24" s="1" t="n">
        <v>355</v>
      </c>
      <c r="E24" s="1" t="n">
        <v>236</v>
      </c>
      <c r="F24" s="1" t="n">
        <v>352</v>
      </c>
      <c r="G24" s="0"/>
      <c r="H24" s="11" t="n">
        <f aca="false">D24/max!D24</f>
        <v>0.991620111731844</v>
      </c>
      <c r="I24" s="11" t="n">
        <f aca="false">E24/max!E24</f>
        <v>0.959349593495935</v>
      </c>
      <c r="J24" s="11" t="n">
        <f aca="false">F24/max!F24</f>
        <v>0.975069252077562</v>
      </c>
      <c r="K24" s="11" t="n">
        <f aca="false">AVERAGE(H24:J24)</f>
        <v>0.97534631910178</v>
      </c>
    </row>
    <row r="25" customFormat="false" ht="15.95" hidden="false" customHeight="true" outlineLevel="0" collapsed="false">
      <c r="A25" s="5" t="n">
        <v>37033</v>
      </c>
      <c r="B25" s="6" t="n">
        <v>4</v>
      </c>
      <c r="C25" s="0" t="n">
        <v>150</v>
      </c>
      <c r="D25" s="8" t="s">
        <v>12</v>
      </c>
      <c r="E25" s="1" t="n">
        <v>316</v>
      </c>
      <c r="F25" s="8" t="s">
        <v>12</v>
      </c>
      <c r="G25" s="0"/>
      <c r="H25" s="11"/>
      <c r="I25" s="11" t="n">
        <f aca="false">E25/max!E25</f>
        <v>0.954682779456193</v>
      </c>
      <c r="J25" s="11"/>
      <c r="K25" s="11" t="n">
        <f aca="false">AVERAGE(H25:J25)</f>
        <v>0.954682779456193</v>
      </c>
    </row>
    <row r="26" customFormat="false" ht="15.95" hidden="false" customHeight="true" outlineLevel="0" collapsed="false">
      <c r="A26" s="5" t="n">
        <v>37033</v>
      </c>
      <c r="B26" s="6" t="n">
        <v>5</v>
      </c>
      <c r="C26" s="0" t="n">
        <v>25</v>
      </c>
      <c r="D26" s="1" t="n">
        <v>331</v>
      </c>
      <c r="E26" s="1" t="n">
        <v>348</v>
      </c>
      <c r="F26" s="1" t="n">
        <v>303</v>
      </c>
      <c r="G26" s="0"/>
      <c r="H26" s="11" t="n">
        <f aca="false">D26/max!D26</f>
        <v>0.855297157622739</v>
      </c>
      <c r="I26" s="11" t="n">
        <f aca="false">E26/max!E26</f>
        <v>0.883248730964467</v>
      </c>
      <c r="J26" s="11" t="n">
        <f aca="false">F26/max!F26</f>
        <v>0.812332439678284</v>
      </c>
      <c r="K26" s="11" t="n">
        <f aca="false">AVERAGE(H26:J26)</f>
        <v>0.850292776088497</v>
      </c>
    </row>
    <row r="27" customFormat="false" ht="15.95" hidden="false" customHeight="true" outlineLevel="0" collapsed="false">
      <c r="A27" s="5" t="n">
        <v>37033</v>
      </c>
      <c r="B27" s="6" t="n">
        <v>5</v>
      </c>
      <c r="C27" s="0" t="n">
        <v>50</v>
      </c>
      <c r="D27" s="1" t="n">
        <v>391</v>
      </c>
      <c r="E27" s="1" t="n">
        <v>397</v>
      </c>
      <c r="F27" s="1" t="n">
        <v>361</v>
      </c>
      <c r="G27" s="0"/>
      <c r="H27" s="11" t="n">
        <f aca="false">D27/max!D27</f>
        <v>0.982412060301508</v>
      </c>
      <c r="I27" s="11" t="n">
        <f aca="false">E27/max!E27</f>
        <v>0.927570093457944</v>
      </c>
      <c r="J27" s="11" t="n">
        <f aca="false">F27/max!F27</f>
        <v>0.937662337662338</v>
      </c>
      <c r="K27" s="11" t="n">
        <f aca="false">AVERAGE(H27:J27)</f>
        <v>0.94921483047393</v>
      </c>
    </row>
    <row r="28" customFormat="false" ht="15.95" hidden="false" customHeight="true" outlineLevel="0" collapsed="false">
      <c r="A28" s="5" t="n">
        <v>37033</v>
      </c>
      <c r="B28" s="6" t="n">
        <v>5</v>
      </c>
      <c r="C28" s="0" t="n">
        <v>75</v>
      </c>
      <c r="D28" s="1" t="n">
        <v>369</v>
      </c>
      <c r="E28" s="1" t="n">
        <v>381</v>
      </c>
      <c r="F28" s="1" t="n">
        <v>359</v>
      </c>
      <c r="G28" s="0"/>
      <c r="H28" s="11" t="n">
        <f aca="false">D28/max!D28</f>
        <v>0.986631016042781</v>
      </c>
      <c r="I28" s="11" t="n">
        <f aca="false">E28/max!E28</f>
        <v>1</v>
      </c>
      <c r="J28" s="11" t="n">
        <f aca="false">F28/max!F28</f>
        <v>0.994459833795014</v>
      </c>
      <c r="K28" s="11" t="n">
        <f aca="false">AVERAGE(H28:J28)</f>
        <v>0.993696949945932</v>
      </c>
    </row>
    <row r="29" customFormat="false" ht="15.95" hidden="false" customHeight="true" outlineLevel="0" collapsed="false">
      <c r="A29" s="5" t="n">
        <v>37033</v>
      </c>
      <c r="B29" s="6" t="n">
        <v>5</v>
      </c>
      <c r="C29" s="0" t="n">
        <v>100</v>
      </c>
      <c r="D29" s="1" t="n">
        <v>351</v>
      </c>
      <c r="E29" s="1" t="n">
        <v>355</v>
      </c>
      <c r="F29" s="1" t="n">
        <v>352</v>
      </c>
      <c r="G29" s="0"/>
      <c r="H29" s="11" t="n">
        <f aca="false">D29/max!D29</f>
        <v>0.980446927374302</v>
      </c>
      <c r="I29" s="11" t="n">
        <f aca="false">E29/max!E29</f>
        <v>1</v>
      </c>
      <c r="J29" s="11" t="n">
        <f aca="false">F29/max!F29</f>
        <v>0.985994397759104</v>
      </c>
      <c r="K29" s="11" t="n">
        <f aca="false">AVERAGE(H29:J29)</f>
        <v>0.988813775044468</v>
      </c>
    </row>
    <row r="30" customFormat="false" ht="15.95" hidden="false" customHeight="true" outlineLevel="0" collapsed="false">
      <c r="A30" s="5" t="n">
        <v>37033</v>
      </c>
      <c r="B30" s="6" t="n">
        <v>5</v>
      </c>
      <c r="C30" s="0" t="n">
        <v>125</v>
      </c>
      <c r="D30" s="1" t="n">
        <v>340</v>
      </c>
      <c r="E30" s="1" t="n">
        <v>337</v>
      </c>
      <c r="F30" s="1" t="n">
        <v>347</v>
      </c>
      <c r="G30" s="0"/>
      <c r="H30" s="11" t="n">
        <f aca="false">D30/max!D30</f>
        <v>1</v>
      </c>
      <c r="I30" s="11" t="n">
        <f aca="false">E30/max!E30</f>
        <v>0.997041420118343</v>
      </c>
      <c r="J30" s="11" t="n">
        <f aca="false">F30/max!F30</f>
        <v>1</v>
      </c>
      <c r="K30" s="11" t="n">
        <f aca="false">AVERAGE(H30:J30)</f>
        <v>0.999013806706114</v>
      </c>
    </row>
    <row r="31" customFormat="false" ht="15.95" hidden="false" customHeight="true" outlineLevel="0" collapsed="false">
      <c r="A31" s="5" t="n">
        <v>37033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336</v>
      </c>
      <c r="G31" s="0"/>
      <c r="H31" s="11"/>
      <c r="I31" s="11"/>
      <c r="J31" s="11" t="n">
        <f aca="false">F31/max!F31</f>
        <v>0.988235294117647</v>
      </c>
      <c r="K31" s="11" t="n">
        <f aca="false">AVERAGE(H31:J31)</f>
        <v>0.988235294117647</v>
      </c>
    </row>
    <row r="32" customFormat="false" ht="15.95" hidden="false" customHeight="true" outlineLevel="0" collapsed="false">
      <c r="A32" s="5" t="n">
        <v>37033</v>
      </c>
      <c r="B32" s="6" t="n">
        <v>10</v>
      </c>
      <c r="C32" s="0" t="n">
        <v>25</v>
      </c>
      <c r="D32" s="1" t="n">
        <v>329</v>
      </c>
      <c r="E32" s="1" t="n">
        <v>337</v>
      </c>
      <c r="F32" s="1" t="n">
        <v>334</v>
      </c>
      <c r="G32" s="0"/>
      <c r="H32" s="11" t="n">
        <f aca="false">D32/max!D32</f>
        <v>0.87037037037037</v>
      </c>
      <c r="I32" s="11" t="n">
        <f aca="false">E32/max!E32</f>
        <v>0.879895561357702</v>
      </c>
      <c r="J32" s="11" t="n">
        <f aca="false">F32/max!F32</f>
        <v>0.865284974093264</v>
      </c>
      <c r="K32" s="11" t="n">
        <f aca="false">AVERAGE(H32:J32)</f>
        <v>0.871850301940446</v>
      </c>
    </row>
    <row r="33" customFormat="false" ht="15.95" hidden="false" customHeight="true" outlineLevel="0" collapsed="false">
      <c r="A33" s="5" t="n">
        <v>37033</v>
      </c>
      <c r="B33" s="6" t="n">
        <v>10</v>
      </c>
      <c r="C33" s="0" t="n">
        <v>50</v>
      </c>
      <c r="D33" s="1" t="n">
        <v>374</v>
      </c>
      <c r="E33" s="1" t="n">
        <v>383</v>
      </c>
      <c r="F33" s="1" t="n">
        <v>381</v>
      </c>
      <c r="G33" s="0"/>
      <c r="H33" s="11" t="n">
        <f aca="false">D33/max!D33</f>
        <v>0.961439588688946</v>
      </c>
      <c r="I33" s="11" t="n">
        <f aca="false">E33/max!E33</f>
        <v>0.972081218274112</v>
      </c>
      <c r="J33" s="11" t="n">
        <f aca="false">F33/max!F33</f>
        <v>0.974424552429668</v>
      </c>
      <c r="K33" s="11" t="n">
        <f aca="false">AVERAGE(H33:J33)</f>
        <v>0.969315119797575</v>
      </c>
    </row>
    <row r="34" customFormat="false" ht="15.95" hidden="false" customHeight="true" outlineLevel="0" collapsed="false">
      <c r="A34" s="5" t="n">
        <v>37033</v>
      </c>
      <c r="B34" s="6" t="n">
        <v>10</v>
      </c>
      <c r="C34" s="0" t="n">
        <v>75</v>
      </c>
      <c r="D34" s="1" t="n">
        <v>359</v>
      </c>
      <c r="E34" s="1" t="n">
        <v>380</v>
      </c>
      <c r="F34" s="1" t="n">
        <v>373</v>
      </c>
      <c r="G34" s="0"/>
      <c r="H34" s="11" t="n">
        <f aca="false">D34/max!D34</f>
        <v>0.988980716253444</v>
      </c>
      <c r="I34" s="11" t="n">
        <f aca="false">E34/max!E34</f>
        <v>1</v>
      </c>
      <c r="J34" s="11" t="n">
        <f aca="false">F34/max!F34</f>
        <v>1</v>
      </c>
      <c r="K34" s="11" t="n">
        <f aca="false">AVERAGE(H34:J34)</f>
        <v>0.996326905417814</v>
      </c>
    </row>
    <row r="35" customFormat="false" ht="15.95" hidden="false" customHeight="true" outlineLevel="0" collapsed="false">
      <c r="A35" s="5" t="n">
        <v>37033</v>
      </c>
      <c r="B35" s="6" t="n">
        <v>10</v>
      </c>
      <c r="C35" s="0" t="n">
        <v>100</v>
      </c>
      <c r="D35" s="1" t="n">
        <v>341</v>
      </c>
      <c r="E35" s="1" t="n">
        <v>367</v>
      </c>
      <c r="F35" s="1" t="n">
        <v>354</v>
      </c>
      <c r="G35" s="0"/>
      <c r="H35" s="11" t="n">
        <f aca="false">D35/max!D35</f>
        <v>0.991279069767442</v>
      </c>
      <c r="I35" s="11" t="n">
        <f aca="false">E35/max!E35</f>
        <v>1</v>
      </c>
      <c r="J35" s="11" t="n">
        <f aca="false">F35/max!F35</f>
        <v>1</v>
      </c>
      <c r="K35" s="11" t="n">
        <f aca="false">AVERAGE(H35:J35)</f>
        <v>0.997093023255814</v>
      </c>
    </row>
    <row r="36" customFormat="false" ht="15.95" hidden="false" customHeight="true" outlineLevel="0" collapsed="false">
      <c r="A36" s="5" t="n">
        <v>37033</v>
      </c>
      <c r="B36" s="6" t="n">
        <v>10</v>
      </c>
      <c r="C36" s="0" t="n">
        <v>125</v>
      </c>
      <c r="D36" s="1" t="n">
        <v>320</v>
      </c>
      <c r="E36" s="1" t="n">
        <v>353</v>
      </c>
      <c r="F36" s="1" t="n">
        <v>346</v>
      </c>
      <c r="G36" s="0"/>
      <c r="H36" s="11" t="n">
        <f aca="false">D36/max!D36</f>
        <v>0.990712074303406</v>
      </c>
      <c r="I36" s="11" t="n">
        <f aca="false">E36/max!E36</f>
        <v>0.986033519553073</v>
      </c>
      <c r="J36" s="11" t="n">
        <f aca="false">F36/max!F36</f>
        <v>1</v>
      </c>
      <c r="K36" s="11" t="n">
        <f aca="false">AVERAGE(H36:J36)</f>
        <v>0.992248531285493</v>
      </c>
    </row>
    <row r="37" customFormat="false" ht="15.95" hidden="false" customHeight="true" outlineLevel="0" collapsed="false">
      <c r="A37" s="5" t="n">
        <v>37033</v>
      </c>
      <c r="B37" s="6" t="n">
        <v>10</v>
      </c>
      <c r="C37" s="0" t="n">
        <v>150</v>
      </c>
      <c r="D37" s="8" t="s">
        <v>12</v>
      </c>
      <c r="E37" s="1" t="n">
        <v>338</v>
      </c>
      <c r="F37" s="8" t="s">
        <v>12</v>
      </c>
      <c r="G37" s="0"/>
      <c r="H37" s="11"/>
      <c r="I37" s="11" t="n">
        <f aca="false">E37/max!E37</f>
        <v>1</v>
      </c>
      <c r="J37" s="11"/>
      <c r="K37" s="11" t="n">
        <f aca="false">AVERAGE(H37:J37)</f>
        <v>1</v>
      </c>
    </row>
    <row r="38" customFormat="false" ht="15.95" hidden="false" customHeight="true" outlineLevel="0" collapsed="false">
      <c r="A38" s="5" t="n">
        <v>37033</v>
      </c>
      <c r="B38" s="6" t="n">
        <v>9</v>
      </c>
      <c r="C38" s="0" t="n">
        <v>25</v>
      </c>
      <c r="D38" s="1" t="n">
        <v>341</v>
      </c>
      <c r="E38" s="1" t="n">
        <v>334</v>
      </c>
      <c r="F38" s="1" t="n">
        <v>312</v>
      </c>
      <c r="G38" s="0"/>
      <c r="H38" s="11" t="n">
        <f aca="false">D38/max!D38</f>
        <v>0.897368421052632</v>
      </c>
      <c r="I38" s="11" t="n">
        <f aca="false">E38/max!E38</f>
        <v>0.860824742268041</v>
      </c>
      <c r="J38" s="11" t="n">
        <f aca="false">F38/max!F38</f>
        <v>0.850136239782016</v>
      </c>
      <c r="K38" s="11" t="n">
        <f aca="false">AVERAGE(H38:J38)</f>
        <v>0.869443134367563</v>
      </c>
    </row>
    <row r="39" customFormat="false" ht="15.95" hidden="false" customHeight="true" outlineLevel="0" collapsed="false">
      <c r="A39" s="5" t="n">
        <v>37033</v>
      </c>
      <c r="B39" s="6" t="n">
        <v>9</v>
      </c>
      <c r="C39" s="0" t="n">
        <v>50</v>
      </c>
      <c r="D39" s="1" t="n">
        <v>376</v>
      </c>
      <c r="E39" s="1" t="n">
        <v>367</v>
      </c>
      <c r="F39" s="1" t="n">
        <v>372</v>
      </c>
      <c r="G39" s="0"/>
      <c r="H39" s="11" t="n">
        <f aca="false">D39/max!D39</f>
        <v>0.984293193717278</v>
      </c>
      <c r="I39" s="11" t="n">
        <f aca="false">E39/max!E39</f>
        <v>0.970899470899471</v>
      </c>
      <c r="J39" s="11" t="n">
        <f aca="false">F39/max!F39</f>
        <v>0.966233766233766</v>
      </c>
      <c r="K39" s="11" t="n">
        <f aca="false">AVERAGE(H39:J39)</f>
        <v>0.973808810283505</v>
      </c>
    </row>
    <row r="40" customFormat="false" ht="15.95" hidden="false" customHeight="true" outlineLevel="0" collapsed="false">
      <c r="A40" s="5" t="n">
        <v>37033</v>
      </c>
      <c r="B40" s="6" t="n">
        <v>9</v>
      </c>
      <c r="C40" s="0" t="n">
        <v>75</v>
      </c>
      <c r="D40" s="1" t="n">
        <v>370</v>
      </c>
      <c r="E40" s="1" t="n">
        <v>369</v>
      </c>
      <c r="F40" s="1" t="n">
        <v>350</v>
      </c>
      <c r="G40" s="0"/>
      <c r="H40" s="11" t="n">
        <f aca="false">D40/max!D40</f>
        <v>1</v>
      </c>
      <c r="I40" s="11" t="n">
        <f aca="false">E40/max!E40</f>
        <v>1</v>
      </c>
      <c r="J40" s="11" t="n">
        <f aca="false">F40/max!F40</f>
        <v>0.977653631284916</v>
      </c>
      <c r="K40" s="11" t="n">
        <f aca="false">AVERAGE(H40:J40)</f>
        <v>0.992551210428305</v>
      </c>
    </row>
    <row r="41" customFormat="false" ht="15.95" hidden="false" customHeight="true" outlineLevel="0" collapsed="false">
      <c r="A41" s="5" t="n">
        <v>37033</v>
      </c>
      <c r="B41" s="6" t="n">
        <v>9</v>
      </c>
      <c r="C41" s="0" t="n">
        <v>100</v>
      </c>
      <c r="D41" s="1" t="n">
        <v>352</v>
      </c>
      <c r="E41" s="1" t="n">
        <v>367</v>
      </c>
      <c r="F41" s="1" t="n">
        <v>335</v>
      </c>
      <c r="G41" s="0"/>
      <c r="H41" s="11" t="n">
        <f aca="false">D41/max!D41</f>
        <v>1</v>
      </c>
      <c r="I41" s="11" t="n">
        <f aca="false">E41/max!E41</f>
        <v>1</v>
      </c>
      <c r="J41" s="11" t="n">
        <f aca="false">F41/max!F41</f>
        <v>0.97953216374269</v>
      </c>
      <c r="K41" s="11" t="n">
        <f aca="false">AVERAGE(H41:J41)</f>
        <v>0.99317738791423</v>
      </c>
    </row>
    <row r="42" customFormat="false" ht="15.95" hidden="false" customHeight="true" outlineLevel="0" collapsed="false">
      <c r="A42" s="5" t="n">
        <v>37033</v>
      </c>
      <c r="B42" s="6" t="n">
        <v>9</v>
      </c>
      <c r="C42" s="0" t="n">
        <v>125</v>
      </c>
      <c r="D42" s="8" t="s">
        <v>12</v>
      </c>
      <c r="E42" s="1" t="n">
        <v>352</v>
      </c>
      <c r="F42" s="8" t="s">
        <v>12</v>
      </c>
      <c r="G42" s="0"/>
      <c r="H42" s="11"/>
      <c r="I42" s="11" t="n">
        <f aca="false">E42/max!E42</f>
        <v>1</v>
      </c>
      <c r="J42" s="11"/>
      <c r="K42" s="11" t="n">
        <f aca="false">AVERAGE(H42:J42)</f>
        <v>1</v>
      </c>
    </row>
    <row r="43" customFormat="false" ht="15.95" hidden="false" customHeight="true" outlineLevel="0" collapsed="false">
      <c r="A43" s="5" t="n">
        <v>37033</v>
      </c>
      <c r="B43" s="6" t="n">
        <v>9</v>
      </c>
      <c r="C43" s="0" t="n">
        <v>150</v>
      </c>
      <c r="D43" s="8" t="s">
        <v>12</v>
      </c>
      <c r="E43" s="1" t="n">
        <v>343</v>
      </c>
      <c r="F43" s="8" t="s">
        <v>12</v>
      </c>
      <c r="G43" s="0"/>
      <c r="H43" s="11"/>
      <c r="I43" s="11" t="n">
        <f aca="false">E43/max!E43</f>
        <v>1</v>
      </c>
      <c r="J43" s="11"/>
      <c r="K43" s="11" t="n">
        <f aca="false">AVERAGE(H43:J43)</f>
        <v>1</v>
      </c>
    </row>
    <row r="44" customFormat="false" ht="15.95" hidden="false" customHeight="true" outlineLevel="0" collapsed="false">
      <c r="A44" s="5" t="n">
        <v>37033</v>
      </c>
      <c r="B44" s="6" t="n">
        <v>8</v>
      </c>
      <c r="C44" s="0" t="n">
        <v>25</v>
      </c>
      <c r="D44" s="1" t="n">
        <v>327</v>
      </c>
      <c r="E44" s="1" t="n">
        <v>359</v>
      </c>
      <c r="F44" s="1" t="n">
        <v>342</v>
      </c>
      <c r="G44" s="0"/>
      <c r="H44" s="11" t="n">
        <f aca="false">D44/max!D44</f>
        <v>0.89344262295082</v>
      </c>
      <c r="I44" s="11" t="n">
        <f aca="false">E44/max!E44</f>
        <v>0.932467532467532</v>
      </c>
      <c r="J44" s="11" t="n">
        <f aca="false">F44/max!F44</f>
        <v>0.897637795275591</v>
      </c>
      <c r="K44" s="11" t="n">
        <f aca="false">AVERAGE(H44:J44)</f>
        <v>0.907849316897981</v>
      </c>
    </row>
    <row r="45" customFormat="false" ht="15.95" hidden="false" customHeight="true" outlineLevel="0" collapsed="false">
      <c r="A45" s="5" t="n">
        <v>37033</v>
      </c>
      <c r="B45" s="6" t="n">
        <v>8</v>
      </c>
      <c r="C45" s="0" t="n">
        <v>50</v>
      </c>
      <c r="D45" s="1" t="n">
        <v>353</v>
      </c>
      <c r="E45" s="1" t="n">
        <v>364</v>
      </c>
      <c r="F45" s="1" t="n">
        <v>351</v>
      </c>
      <c r="G45" s="0"/>
      <c r="H45" s="11" t="n">
        <f aca="false">D45/max!D45</f>
        <v>0.90979381443299</v>
      </c>
      <c r="I45" s="11" t="n">
        <f aca="false">E45/max!E45</f>
        <v>0.945454545454545</v>
      </c>
      <c r="J45" s="11" t="n">
        <f aca="false">F45/max!F45</f>
        <v>0.91644908616188</v>
      </c>
      <c r="K45" s="11" t="n">
        <f aca="false">AVERAGE(H45:J45)</f>
        <v>0.923899148683138</v>
      </c>
    </row>
    <row r="46" customFormat="false" ht="15.95" hidden="false" customHeight="true" outlineLevel="0" collapsed="false">
      <c r="A46" s="5" t="n">
        <v>37033</v>
      </c>
      <c r="B46" s="6" t="n">
        <v>8</v>
      </c>
      <c r="C46" s="0" t="n">
        <v>75</v>
      </c>
      <c r="D46" s="1" t="n">
        <v>365</v>
      </c>
      <c r="E46" s="1" t="n">
        <v>368</v>
      </c>
      <c r="F46" s="1" t="n">
        <v>360</v>
      </c>
      <c r="G46" s="0"/>
      <c r="H46" s="11" t="n">
        <f aca="false">D46/max!D46</f>
        <v>0.96816976127321</v>
      </c>
      <c r="I46" s="11" t="n">
        <f aca="false">E46/max!E46</f>
        <v>0.978723404255319</v>
      </c>
      <c r="J46" s="11" t="n">
        <f aca="false">F46/max!F46</f>
        <v>0.983606557377049</v>
      </c>
      <c r="K46" s="11" t="n">
        <f aca="false">AVERAGE(H46:J46)</f>
        <v>0.976833240968526</v>
      </c>
    </row>
    <row r="47" customFormat="false" ht="15.95" hidden="false" customHeight="true" outlineLevel="0" collapsed="false">
      <c r="A47" s="5" t="n">
        <v>37033</v>
      </c>
      <c r="B47" s="6" t="n">
        <v>8</v>
      </c>
      <c r="C47" s="0" t="n">
        <v>100</v>
      </c>
      <c r="D47" s="1" t="n">
        <v>351</v>
      </c>
      <c r="E47" s="1" t="n">
        <v>368</v>
      </c>
      <c r="F47" s="8" t="s">
        <v>12</v>
      </c>
      <c r="G47" s="0"/>
      <c r="H47" s="11" t="n">
        <f aca="false">D47/max!D47</f>
        <v>0.988732394366197</v>
      </c>
      <c r="I47" s="11" t="n">
        <f aca="false">E47/max!E47</f>
        <v>1</v>
      </c>
      <c r="J47" s="11"/>
      <c r="K47" s="11" t="n">
        <f aca="false">AVERAGE(H47:J47)</f>
        <v>0.994366197183099</v>
      </c>
    </row>
    <row r="48" customFormat="false" ht="15.95" hidden="false" customHeight="true" outlineLevel="0" collapsed="false">
      <c r="A48" s="5" t="n">
        <v>37033</v>
      </c>
      <c r="B48" s="6" t="n">
        <v>8</v>
      </c>
      <c r="C48" s="0" t="n">
        <v>125</v>
      </c>
      <c r="D48" s="1" t="n">
        <v>356</v>
      </c>
      <c r="E48" s="1" t="n">
        <v>349</v>
      </c>
      <c r="F48" s="8" t="s">
        <v>12</v>
      </c>
      <c r="G48" s="0"/>
      <c r="H48" s="11" t="n">
        <f aca="false">D48/max!D48</f>
        <v>1</v>
      </c>
      <c r="I48" s="11" t="n">
        <f aca="false">E48/max!E48</f>
        <v>1</v>
      </c>
      <c r="J48" s="11"/>
      <c r="K48" s="11" t="n">
        <f aca="false">AVERAGE(H48:J48)</f>
        <v>1</v>
      </c>
    </row>
    <row r="49" customFormat="false" ht="15.95" hidden="false" customHeight="true" outlineLevel="0" collapsed="false">
      <c r="A49" s="5" t="n">
        <v>37033</v>
      </c>
      <c r="B49" s="6" t="n">
        <v>8</v>
      </c>
      <c r="C49" s="0" t="n">
        <v>150</v>
      </c>
      <c r="D49" s="1" t="n">
        <v>343</v>
      </c>
      <c r="E49" s="1" t="n">
        <v>344</v>
      </c>
      <c r="F49" s="8" t="s">
        <v>12</v>
      </c>
      <c r="G49" s="0"/>
      <c r="H49" s="11" t="n">
        <f aca="false">D49/max!D49</f>
        <v>1</v>
      </c>
      <c r="I49" s="11" t="n">
        <f aca="false">E49/max!E49</f>
        <v>1</v>
      </c>
      <c r="J49" s="11"/>
      <c r="K49" s="11" t="n">
        <f aca="false">AVERAGE(H49:J49)</f>
        <v>1</v>
      </c>
    </row>
    <row r="50" customFormat="false" ht="15.95" hidden="false" customHeight="true" outlineLevel="0" collapsed="false">
      <c r="A50" s="5" t="n">
        <v>37033</v>
      </c>
      <c r="B50" s="6" t="n">
        <v>7</v>
      </c>
      <c r="C50" s="0" t="n">
        <v>25</v>
      </c>
      <c r="D50" s="1" t="n">
        <v>357</v>
      </c>
      <c r="E50" s="1" t="n">
        <v>370</v>
      </c>
      <c r="F50" s="1" t="n">
        <v>359</v>
      </c>
      <c r="G50" s="0"/>
      <c r="H50" s="11" t="n">
        <f aca="false">D50/max!D50</f>
        <v>0.939473684210526</v>
      </c>
      <c r="I50" s="11" t="n">
        <f aca="false">E50/max!E50</f>
        <v>0.973684210526316</v>
      </c>
      <c r="J50" s="11" t="n">
        <f aca="false">F50/max!F50</f>
        <v>0.92764857881137</v>
      </c>
      <c r="K50" s="11" t="n">
        <f aca="false">AVERAGE(H50:J50)</f>
        <v>0.946935491182737</v>
      </c>
    </row>
    <row r="51" customFormat="false" ht="15.95" hidden="false" customHeight="true" outlineLevel="0" collapsed="false">
      <c r="A51" s="5" t="n">
        <v>37033</v>
      </c>
      <c r="B51" s="6" t="n">
        <v>7</v>
      </c>
      <c r="C51" s="0" t="n">
        <v>50</v>
      </c>
      <c r="D51" s="1" t="n">
        <v>373</v>
      </c>
      <c r="E51" s="1" t="n">
        <v>383</v>
      </c>
      <c r="F51" s="1" t="n">
        <v>381</v>
      </c>
      <c r="G51" s="0"/>
      <c r="H51" s="11" t="n">
        <f aca="false">D51/max!D51</f>
        <v>0.976439790575916</v>
      </c>
      <c r="I51" s="11" t="n">
        <f aca="false">E51/max!E51</f>
        <v>0.992227979274611</v>
      </c>
      <c r="J51" s="11" t="n">
        <f aca="false">F51/max!F51</f>
        <v>0.969465648854962</v>
      </c>
      <c r="K51" s="11" t="n">
        <f aca="false">AVERAGE(H51:J51)</f>
        <v>0.979377806235163</v>
      </c>
    </row>
    <row r="52" customFormat="false" ht="15.95" hidden="false" customHeight="true" outlineLevel="0" collapsed="false">
      <c r="A52" s="5" t="n">
        <v>37033</v>
      </c>
      <c r="B52" s="6" t="n">
        <v>7</v>
      </c>
      <c r="C52" s="0" t="n">
        <v>75</v>
      </c>
      <c r="D52" s="1" t="n">
        <v>383</v>
      </c>
      <c r="E52" s="1" t="n">
        <v>382</v>
      </c>
      <c r="F52" s="1" t="n">
        <v>381</v>
      </c>
      <c r="G52" s="0"/>
      <c r="H52" s="11" t="n">
        <f aca="false">D52/max!D52</f>
        <v>1</v>
      </c>
      <c r="I52" s="11" t="n">
        <f aca="false">E52/max!E52</f>
        <v>1</v>
      </c>
      <c r="J52" s="11" t="n">
        <f aca="false">F52/max!F52</f>
        <v>0.984496124031008</v>
      </c>
      <c r="K52" s="11" t="n">
        <f aca="false">AVERAGE(H52:J52)</f>
        <v>0.994832041343669</v>
      </c>
    </row>
    <row r="53" customFormat="false" ht="15.95" hidden="false" customHeight="true" outlineLevel="0" collapsed="false">
      <c r="A53" s="5" t="n">
        <v>37033</v>
      </c>
      <c r="B53" s="6" t="n">
        <v>7</v>
      </c>
      <c r="C53" s="0" t="n">
        <v>100</v>
      </c>
      <c r="D53" s="1" t="n">
        <v>363</v>
      </c>
      <c r="E53" s="1" t="n">
        <v>363</v>
      </c>
      <c r="F53" s="1" t="n">
        <v>356</v>
      </c>
      <c r="G53" s="0"/>
      <c r="H53" s="11" t="n">
        <f aca="false">D53/max!D53</f>
        <v>1</v>
      </c>
      <c r="I53" s="11" t="n">
        <f aca="false">E53/max!E53</f>
        <v>1</v>
      </c>
      <c r="J53" s="11" t="n">
        <f aca="false">F53/max!F53</f>
        <v>0.997198879551821</v>
      </c>
      <c r="K53" s="11" t="n">
        <f aca="false">AVERAGE(H53:J53)</f>
        <v>0.99906629318394</v>
      </c>
    </row>
    <row r="54" customFormat="false" ht="15.95" hidden="false" customHeight="true" outlineLevel="0" collapsed="false">
      <c r="A54" s="5" t="n">
        <v>37033</v>
      </c>
      <c r="B54" s="6" t="n">
        <v>7</v>
      </c>
      <c r="C54" s="0" t="n">
        <v>125</v>
      </c>
      <c r="D54" s="1" t="n">
        <v>351</v>
      </c>
      <c r="E54" s="1" t="n">
        <v>347</v>
      </c>
      <c r="F54" s="1" t="n">
        <v>343</v>
      </c>
      <c r="G54" s="0"/>
      <c r="H54" s="11" t="n">
        <f aca="false">D54/max!D54</f>
        <v>1</v>
      </c>
      <c r="I54" s="11" t="n">
        <f aca="false">E54/max!E54</f>
        <v>1</v>
      </c>
      <c r="J54" s="11" t="n">
        <f aca="false">F54/max!F54</f>
        <v>1</v>
      </c>
      <c r="K54" s="11" t="n">
        <f aca="false">AVERAGE(H54:J54)</f>
        <v>1</v>
      </c>
    </row>
    <row r="55" customFormat="false" ht="15.95" hidden="false" customHeight="true" outlineLevel="0" collapsed="false">
      <c r="A55" s="5" t="n">
        <v>37033</v>
      </c>
      <c r="B55" s="6" t="n">
        <v>7</v>
      </c>
      <c r="C55" s="0" t="n">
        <v>150</v>
      </c>
      <c r="D55" s="8" t="s">
        <v>12</v>
      </c>
      <c r="E55" s="1" t="n">
        <v>343</v>
      </c>
      <c r="F55" s="8" t="s">
        <v>12</v>
      </c>
      <c r="G55" s="0"/>
      <c r="H55" s="11"/>
      <c r="I55" s="11" t="n">
        <f aca="false">E55/max!E55</f>
        <v>0.997093023255814</v>
      </c>
      <c r="J55" s="11"/>
      <c r="K55" s="11" t="n">
        <f aca="false">AVERAGE(H55:J55)</f>
        <v>0.997093023255814</v>
      </c>
    </row>
    <row r="56" customFormat="false" ht="15.95" hidden="false" customHeight="true" outlineLevel="0" collapsed="false">
      <c r="A56" s="5" t="n">
        <v>37033</v>
      </c>
      <c r="B56" s="6" t="n">
        <v>6</v>
      </c>
      <c r="C56" s="0" t="n">
        <v>25</v>
      </c>
      <c r="D56" s="1" t="n">
        <v>365</v>
      </c>
      <c r="E56" s="1" t="n">
        <v>382</v>
      </c>
      <c r="F56" s="1" t="n">
        <v>366</v>
      </c>
      <c r="G56" s="0"/>
      <c r="H56" s="11" t="n">
        <f aca="false">D56/max!D56</f>
        <v>0.965608465608466</v>
      </c>
      <c r="I56" s="11" t="n">
        <f aca="false">E56/max!E56</f>
        <v>0.976982097186701</v>
      </c>
      <c r="J56" s="11" t="n">
        <f aca="false">F56/max!F56</f>
        <v>0.973404255319149</v>
      </c>
      <c r="K56" s="11" t="n">
        <f aca="false">AVERAGE(H56:J56)</f>
        <v>0.971998272704772</v>
      </c>
    </row>
    <row r="57" customFormat="false" ht="15.95" hidden="false" customHeight="true" outlineLevel="0" collapsed="false">
      <c r="A57" s="5" t="n">
        <v>37033</v>
      </c>
      <c r="B57" s="6" t="n">
        <v>6</v>
      </c>
      <c r="C57" s="0" t="n">
        <v>50</v>
      </c>
      <c r="D57" s="1" t="n">
        <v>382</v>
      </c>
      <c r="E57" s="1" t="n">
        <v>389</v>
      </c>
      <c r="F57" s="1" t="n">
        <v>362</v>
      </c>
      <c r="G57" s="0"/>
      <c r="H57" s="11" t="n">
        <f aca="false">D57/max!D57</f>
        <v>0.976982097186701</v>
      </c>
      <c r="I57" s="11" t="n">
        <f aca="false">E57/max!E57</f>
        <v>0.967661691542289</v>
      </c>
      <c r="J57" s="11" t="n">
        <f aca="false">F57/max!F57</f>
        <v>0.975741239892183</v>
      </c>
      <c r="K57" s="11" t="n">
        <f aca="false">AVERAGE(H57:J57)</f>
        <v>0.973461676207058</v>
      </c>
    </row>
    <row r="58" customFormat="false" ht="15.95" hidden="false" customHeight="true" outlineLevel="0" collapsed="false">
      <c r="A58" s="5" t="n">
        <v>37033</v>
      </c>
      <c r="B58" s="6" t="n">
        <v>6</v>
      </c>
      <c r="C58" s="0" t="n">
        <v>75</v>
      </c>
      <c r="D58" s="1" t="n">
        <v>376</v>
      </c>
      <c r="E58" s="1" t="n">
        <v>366</v>
      </c>
      <c r="F58" s="1" t="n">
        <v>370</v>
      </c>
      <c r="G58" s="0"/>
      <c r="H58" s="11" t="n">
        <f aca="false">D58/max!D58</f>
        <v>1</v>
      </c>
      <c r="I58" s="11" t="n">
        <f aca="false">E58/max!E58</f>
        <v>1</v>
      </c>
      <c r="J58" s="11" t="n">
        <f aca="false">F58/max!F58</f>
        <v>0.991957104557641</v>
      </c>
      <c r="K58" s="11" t="n">
        <f aca="false">AVERAGE(H58:J58)</f>
        <v>0.997319034852547</v>
      </c>
    </row>
    <row r="59" customFormat="false" ht="15.95" hidden="false" customHeight="true" outlineLevel="0" collapsed="false">
      <c r="A59" s="5" t="n">
        <v>37033</v>
      </c>
      <c r="B59" s="6" t="n">
        <v>6</v>
      </c>
      <c r="C59" s="0" t="n">
        <v>100</v>
      </c>
      <c r="D59" s="1" t="n">
        <v>361</v>
      </c>
      <c r="E59" s="1" t="n">
        <v>358</v>
      </c>
      <c r="F59" s="1" t="n">
        <v>362</v>
      </c>
      <c r="G59" s="0"/>
      <c r="H59" s="11" t="n">
        <f aca="false">D59/max!D59</f>
        <v>1</v>
      </c>
      <c r="I59" s="11" t="n">
        <f aca="false">E59/max!E59</f>
        <v>1</v>
      </c>
      <c r="J59" s="11" t="n">
        <f aca="false">F59/max!F59</f>
        <v>1</v>
      </c>
      <c r="K59" s="11" t="n">
        <f aca="false">AVERAGE(H59:J59)</f>
        <v>1</v>
      </c>
    </row>
    <row r="60" customFormat="false" ht="15.95" hidden="false" customHeight="true" outlineLevel="0" collapsed="false">
      <c r="A60" s="5" t="n">
        <v>37033</v>
      </c>
      <c r="B60" s="6" t="n">
        <v>6</v>
      </c>
      <c r="C60" s="0" t="n">
        <v>125</v>
      </c>
      <c r="D60" s="1" t="n">
        <v>342</v>
      </c>
      <c r="E60" s="1" t="n">
        <v>351</v>
      </c>
      <c r="F60" s="8"/>
      <c r="G60" s="0"/>
      <c r="H60" s="11" t="n">
        <f aca="false">D60/max!D60</f>
        <v>0.997084548104956</v>
      </c>
      <c r="I60" s="11" t="n">
        <f aca="false">E60/max!E60</f>
        <v>1</v>
      </c>
      <c r="J60" s="11" t="n">
        <f aca="false">F60/max!F60</f>
        <v>0</v>
      </c>
      <c r="K60" s="11" t="n">
        <f aca="false">AVERAGE(H60:J60)</f>
        <v>0.665694849368319</v>
      </c>
    </row>
    <row r="61" customFormat="false" ht="15.95" hidden="false" customHeight="true" outlineLevel="0" collapsed="false">
      <c r="A61" s="5" t="n">
        <v>37033</v>
      </c>
      <c r="B61" s="6" t="n">
        <v>6</v>
      </c>
      <c r="C61" s="0" t="n">
        <v>150</v>
      </c>
      <c r="D61" s="1" t="n">
        <v>335</v>
      </c>
      <c r="E61" s="8" t="s">
        <v>12</v>
      </c>
      <c r="F61" s="8" t="s">
        <v>12</v>
      </c>
      <c r="G61" s="0"/>
      <c r="H61" s="11" t="n">
        <f aca="false">D61/max!D61</f>
        <v>0.99112426035503</v>
      </c>
      <c r="I61" s="11"/>
      <c r="J61" s="11"/>
      <c r="K61" s="11" t="n">
        <f aca="false">AVERAGE(H61:J61)</f>
        <v>0.99112426035503</v>
      </c>
    </row>
    <row r="62" customFormat="false" ht="15.95" hidden="false" customHeight="true" outlineLevel="0" collapsed="false">
      <c r="A62" s="5" t="n">
        <v>37033</v>
      </c>
      <c r="B62" s="6" t="n">
        <v>11</v>
      </c>
      <c r="C62" s="0" t="n">
        <v>25</v>
      </c>
      <c r="D62" s="1" t="n">
        <v>378</v>
      </c>
      <c r="E62" s="1" t="n">
        <v>383</v>
      </c>
      <c r="F62" s="1" t="n">
        <v>369</v>
      </c>
      <c r="H62" s="11" t="n">
        <f aca="false">D62/max!D62</f>
        <v>0.959390862944162</v>
      </c>
      <c r="I62" s="11" t="n">
        <f aca="false">E62/max!E62</f>
        <v>0.950372208436725</v>
      </c>
      <c r="J62" s="11" t="n">
        <f aca="false">F62/max!F62</f>
        <v>0.938931297709924</v>
      </c>
      <c r="K62" s="11" t="n">
        <f aca="false">AVERAGE(H62:J62)</f>
        <v>0.949564789696937</v>
      </c>
    </row>
    <row r="63" customFormat="false" ht="15.95" hidden="false" customHeight="true" outlineLevel="0" collapsed="false">
      <c r="A63" s="5" t="n">
        <v>37033</v>
      </c>
      <c r="B63" s="6" t="n">
        <v>11</v>
      </c>
      <c r="C63" s="0" t="n">
        <v>50</v>
      </c>
      <c r="D63" s="1" t="n">
        <v>432</v>
      </c>
      <c r="E63" s="1" t="n">
        <v>433</v>
      </c>
      <c r="F63" s="1" t="n">
        <v>417</v>
      </c>
      <c r="H63" s="11" t="n">
        <f aca="false">D63/max!D63</f>
        <v>1</v>
      </c>
      <c r="I63" s="11" t="n">
        <f aca="false">E63/max!E63</f>
        <v>0.993119266055046</v>
      </c>
      <c r="J63" s="11" t="n">
        <f aca="false">F63/max!F63</f>
        <v>0.995226730310263</v>
      </c>
      <c r="K63" s="11" t="n">
        <f aca="false">AVERAGE(H63:J63)</f>
        <v>0.996115332121769</v>
      </c>
    </row>
    <row r="64" customFormat="false" ht="15.95" hidden="false" customHeight="true" outlineLevel="0" collapsed="false">
      <c r="A64" s="5" t="n">
        <v>37033</v>
      </c>
      <c r="B64" s="6" t="n">
        <v>11</v>
      </c>
      <c r="C64" s="0" t="n">
        <v>75</v>
      </c>
      <c r="D64" s="1" t="n">
        <v>402</v>
      </c>
      <c r="E64" s="1" t="n">
        <v>410</v>
      </c>
      <c r="F64" s="1" t="n">
        <v>399</v>
      </c>
      <c r="H64" s="11" t="n">
        <f aca="false">D64/max!D64</f>
        <v>1</v>
      </c>
      <c r="I64" s="11" t="n">
        <f aca="false">E64/max!E64</f>
        <v>1</v>
      </c>
      <c r="J64" s="11" t="n">
        <f aca="false">F64/max!F64</f>
        <v>0.987623762376238</v>
      </c>
      <c r="K64" s="11" t="n">
        <f aca="false">AVERAGE(H64:J64)</f>
        <v>0.995874587458746</v>
      </c>
    </row>
    <row r="65" customFormat="false" ht="15.95" hidden="false" customHeight="true" outlineLevel="0" collapsed="false">
      <c r="A65" s="5" t="n">
        <v>37033</v>
      </c>
      <c r="B65" s="6" t="n">
        <v>11</v>
      </c>
      <c r="C65" s="0" t="n">
        <v>100</v>
      </c>
      <c r="D65" s="1" t="n">
        <v>352</v>
      </c>
      <c r="E65" s="1" t="n">
        <v>323</v>
      </c>
      <c r="F65" s="1" t="n">
        <v>363</v>
      </c>
      <c r="H65" s="11" t="n">
        <f aca="false">D65/max!D65</f>
        <v>0.98876404494382</v>
      </c>
      <c r="I65" s="11" t="n">
        <f aca="false">E65/max!E65</f>
        <v>0.993846153846154</v>
      </c>
      <c r="J65" s="11" t="n">
        <f aca="false">F65/max!F65</f>
        <v>0.997252747252747</v>
      </c>
      <c r="K65" s="11" t="n">
        <f aca="false">AVERAGE(H65:J65)</f>
        <v>0.993287648680907</v>
      </c>
    </row>
    <row r="66" customFormat="false" ht="15.95" hidden="false" customHeight="true" outlineLevel="0" collapsed="false">
      <c r="A66" s="5" t="n">
        <v>37033</v>
      </c>
      <c r="B66" s="6" t="n">
        <v>11</v>
      </c>
      <c r="C66" s="0" t="n">
        <v>125</v>
      </c>
      <c r="D66" s="1" t="n">
        <v>311</v>
      </c>
      <c r="E66" s="1" t="n">
        <v>252</v>
      </c>
      <c r="F66" s="1" t="n">
        <v>338</v>
      </c>
      <c r="H66" s="11" t="n">
        <f aca="false">D66/max!D66</f>
        <v>1</v>
      </c>
      <c r="I66" s="11" t="n">
        <f aca="false">E66/max!E66</f>
        <v>1</v>
      </c>
      <c r="J66" s="11" t="n">
        <f aca="false">F66/max!F66</f>
        <v>0.997050147492625</v>
      </c>
      <c r="K66" s="11" t="n">
        <f aca="false">AVERAGE(H66:J66)</f>
        <v>0.999016715830875</v>
      </c>
    </row>
    <row r="67" customFormat="false" ht="15.95" hidden="false" customHeight="true" outlineLevel="0" collapsed="false">
      <c r="A67" s="5" t="n">
        <v>37033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299</v>
      </c>
      <c r="H67" s="11"/>
      <c r="I67" s="11"/>
      <c r="J67" s="11" t="n">
        <f aca="false">F67/max!F67</f>
        <v>0.964516129032258</v>
      </c>
      <c r="K67" s="11" t="n">
        <f aca="false">AVERAGE(H67:J67)</f>
        <v>0.964516129032258</v>
      </c>
    </row>
    <row r="68" customFormat="false" ht="15.95" hidden="false" customHeight="true" outlineLevel="0" collapsed="false">
      <c r="A68" s="5" t="n">
        <v>37033</v>
      </c>
      <c r="B68" s="6" t="n">
        <v>12</v>
      </c>
      <c r="C68" s="0" t="n">
        <v>25</v>
      </c>
      <c r="D68" s="1" t="n">
        <v>314</v>
      </c>
      <c r="E68" s="1" t="n">
        <v>337</v>
      </c>
      <c r="F68" s="1" t="n">
        <v>343</v>
      </c>
      <c r="H68" s="11" t="n">
        <f aca="false">D68/max!D68</f>
        <v>0.844086021505376</v>
      </c>
      <c r="I68" s="11" t="n">
        <f aca="false">E68/max!E68</f>
        <v>0.891534391534392</v>
      </c>
      <c r="J68" s="11" t="n">
        <f aca="false">F68/max!F68</f>
        <v>0.88860103626943</v>
      </c>
      <c r="K68" s="11" t="n">
        <f aca="false">AVERAGE(H68:J68)</f>
        <v>0.874740483103066</v>
      </c>
    </row>
    <row r="69" customFormat="false" ht="15.95" hidden="false" customHeight="true" outlineLevel="0" collapsed="false">
      <c r="A69" s="5" t="n">
        <v>37033</v>
      </c>
      <c r="B69" s="6" t="n">
        <v>12</v>
      </c>
      <c r="C69" s="0" t="n">
        <v>50</v>
      </c>
      <c r="D69" s="1" t="n">
        <v>432</v>
      </c>
      <c r="E69" s="1" t="n">
        <v>440</v>
      </c>
      <c r="F69" s="1" t="n">
        <v>424</v>
      </c>
      <c r="H69" s="11" t="n">
        <f aca="false">D69/max!D69</f>
        <v>1</v>
      </c>
      <c r="I69" s="11" t="n">
        <f aca="false">E69/max!E69</f>
        <v>0.973451327433628</v>
      </c>
      <c r="J69" s="11" t="n">
        <f aca="false">F69/max!F69</f>
        <v>0.997647058823529</v>
      </c>
      <c r="K69" s="11" t="n">
        <f aca="false">AVERAGE(H69:J69)</f>
        <v>0.990366128752386</v>
      </c>
    </row>
    <row r="70" customFormat="false" ht="15.95" hidden="false" customHeight="true" outlineLevel="0" collapsed="false">
      <c r="A70" s="5" t="n">
        <v>37033</v>
      </c>
      <c r="B70" s="6" t="n">
        <v>12</v>
      </c>
      <c r="C70" s="0" t="n">
        <v>75</v>
      </c>
      <c r="D70" s="1" t="n">
        <v>395</v>
      </c>
      <c r="E70" s="1" t="n">
        <v>416</v>
      </c>
      <c r="F70" s="1" t="n">
        <v>392</v>
      </c>
      <c r="H70" s="11" t="n">
        <f aca="false">D70/max!D70</f>
        <v>1</v>
      </c>
      <c r="I70" s="11" t="n">
        <f aca="false">E70/max!E70</f>
        <v>1</v>
      </c>
      <c r="J70" s="11" t="n">
        <f aca="false">F70/max!F70</f>
        <v>1</v>
      </c>
      <c r="K70" s="11" t="n">
        <f aca="false">AVERAGE(H70:J70)</f>
        <v>1</v>
      </c>
    </row>
    <row r="71" customFormat="false" ht="15.95" hidden="false" customHeight="true" outlineLevel="0" collapsed="false">
      <c r="A71" s="5" t="n">
        <v>37033</v>
      </c>
      <c r="B71" s="6" t="n">
        <v>12</v>
      </c>
      <c r="C71" s="0" t="n">
        <v>100</v>
      </c>
      <c r="D71" s="1" t="n">
        <v>339</v>
      </c>
      <c r="E71" s="1" t="n">
        <v>374</v>
      </c>
      <c r="F71" s="1" t="n">
        <v>355</v>
      </c>
      <c r="H71" s="11" t="n">
        <f aca="false">D71/max!D71</f>
        <v>0.997058823529412</v>
      </c>
      <c r="I71" s="11" t="n">
        <f aca="false">E71/max!E71</f>
        <v>1</v>
      </c>
      <c r="J71" s="11" t="n">
        <f aca="false">F71/max!F71</f>
        <v>1</v>
      </c>
      <c r="K71" s="11" t="n">
        <f aca="false">AVERAGE(H71:J71)</f>
        <v>0.999019607843137</v>
      </c>
    </row>
    <row r="72" customFormat="false" ht="15.95" hidden="false" customHeight="true" outlineLevel="0" collapsed="false">
      <c r="A72" s="5" t="n">
        <v>37033</v>
      </c>
      <c r="B72" s="6" t="n">
        <v>12</v>
      </c>
      <c r="C72" s="0" t="n">
        <v>125</v>
      </c>
      <c r="D72" s="1" t="n">
        <v>257</v>
      </c>
      <c r="E72" s="1" t="n">
        <v>329</v>
      </c>
      <c r="F72" s="1" t="n">
        <v>309</v>
      </c>
      <c r="H72" s="11" t="n">
        <f aca="false">D72/max!D72</f>
        <v>1</v>
      </c>
      <c r="I72" s="11" t="n">
        <f aca="false">E72/max!E72</f>
        <v>1</v>
      </c>
      <c r="J72" s="11" t="n">
        <f aca="false">F72/max!F72</f>
        <v>1</v>
      </c>
      <c r="K72" s="11" t="n">
        <f aca="false">AVERAGE(H72:J72)</f>
        <v>1</v>
      </c>
    </row>
    <row r="73" customFormat="false" ht="15.95" hidden="false" customHeight="true" outlineLevel="0" collapsed="false">
      <c r="A73" s="5" t="n">
        <v>37033</v>
      </c>
      <c r="B73" s="6" t="n">
        <v>12</v>
      </c>
      <c r="C73" s="0" t="n">
        <v>150</v>
      </c>
      <c r="D73" s="8" t="s">
        <v>12</v>
      </c>
      <c r="E73" s="1" t="n">
        <v>296</v>
      </c>
      <c r="F73" s="8" t="s">
        <v>12</v>
      </c>
      <c r="H73" s="11"/>
      <c r="I73" s="11" t="n">
        <f aca="false">E73/max!E73</f>
        <v>0.996632996632997</v>
      </c>
      <c r="J73" s="11"/>
      <c r="K73" s="11" t="n">
        <f aca="false">AVERAGE(H73:J73)</f>
        <v>0.996632996632997</v>
      </c>
    </row>
    <row r="74" customFormat="false" ht="15.95" hidden="false" customHeight="true" outlineLevel="0" collapsed="false">
      <c r="A74" s="5" t="n">
        <v>37033</v>
      </c>
      <c r="B74" s="6" t="n">
        <v>13</v>
      </c>
      <c r="C74" s="0" t="n">
        <v>25</v>
      </c>
      <c r="D74" s="1" t="n">
        <v>339</v>
      </c>
      <c r="E74" s="1" t="n">
        <v>325</v>
      </c>
      <c r="F74" s="1" t="n">
        <v>356</v>
      </c>
      <c r="H74" s="11" t="n">
        <f aca="false">D74/max!D74</f>
        <v>0.8475</v>
      </c>
      <c r="I74" s="11" t="n">
        <f aca="false">E74/max!E74</f>
        <v>0.818639798488665</v>
      </c>
      <c r="J74" s="11" t="n">
        <f aca="false">F74/max!F74</f>
        <v>0.887780548628429</v>
      </c>
      <c r="K74" s="11" t="n">
        <f aca="false">AVERAGE(H74:J74)</f>
        <v>0.851306782372365</v>
      </c>
    </row>
    <row r="75" customFormat="false" ht="15.95" hidden="false" customHeight="true" outlineLevel="0" collapsed="false">
      <c r="A75" s="5" t="n">
        <v>37033</v>
      </c>
      <c r="B75" s="6" t="n">
        <v>13</v>
      </c>
      <c r="C75" s="0" t="n">
        <v>50</v>
      </c>
      <c r="D75" s="1" t="n">
        <v>418</v>
      </c>
      <c r="E75" s="1" t="n">
        <v>420</v>
      </c>
      <c r="F75" s="1" t="n">
        <v>417</v>
      </c>
      <c r="H75" s="11" t="n">
        <f aca="false">D75/max!D75</f>
        <v>1</v>
      </c>
      <c r="I75" s="11" t="n">
        <f aca="false">E75/max!E75</f>
        <v>0.995260663507109</v>
      </c>
      <c r="J75" s="11" t="n">
        <f aca="false">F75/max!F75</f>
        <v>0.928730512249443</v>
      </c>
      <c r="K75" s="11" t="n">
        <f aca="false">AVERAGE(H75:J75)</f>
        <v>0.974663725252184</v>
      </c>
    </row>
    <row r="76" customFormat="false" ht="15.95" hidden="false" customHeight="true" outlineLevel="0" collapsed="false">
      <c r="A76" s="5" t="n">
        <v>37033</v>
      </c>
      <c r="B76" s="6" t="n">
        <v>13</v>
      </c>
      <c r="C76" s="0" t="n">
        <v>75</v>
      </c>
      <c r="D76" s="1" t="n">
        <v>384</v>
      </c>
      <c r="E76" s="1" t="n">
        <v>380</v>
      </c>
      <c r="F76" s="1" t="n">
        <v>414</v>
      </c>
      <c r="H76" s="11" t="n">
        <f aca="false">D76/max!D76</f>
        <v>0.992248062015504</v>
      </c>
      <c r="I76" s="11" t="n">
        <f aca="false">E76/max!E76</f>
        <v>0.987012987012987</v>
      </c>
      <c r="J76" s="11" t="n">
        <f aca="false">F76/max!F76</f>
        <v>0.960556844547564</v>
      </c>
      <c r="K76" s="11" t="n">
        <f aca="false">AVERAGE(H76:J76)</f>
        <v>0.979939297858685</v>
      </c>
    </row>
    <row r="77" customFormat="false" ht="15.95" hidden="false" customHeight="true" outlineLevel="0" collapsed="false">
      <c r="A77" s="5" t="n">
        <v>37033</v>
      </c>
      <c r="B77" s="6" t="n">
        <v>13</v>
      </c>
      <c r="C77" s="0" t="n">
        <v>100</v>
      </c>
      <c r="D77" s="1" t="n">
        <v>350</v>
      </c>
      <c r="E77" s="1" t="n">
        <v>368</v>
      </c>
      <c r="F77" s="8" t="s">
        <v>12</v>
      </c>
      <c r="H77" s="11" t="n">
        <f aca="false">D77/max!D77</f>
        <v>1</v>
      </c>
      <c r="I77" s="11" t="n">
        <f aca="false">E77/max!E77</f>
        <v>1</v>
      </c>
      <c r="J77" s="11"/>
      <c r="K77" s="11" t="n">
        <f aca="false">AVERAGE(H77:J77)</f>
        <v>1</v>
      </c>
    </row>
    <row r="78" customFormat="false" ht="15.95" hidden="false" customHeight="true" outlineLevel="0" collapsed="false">
      <c r="A78" s="5" t="n">
        <v>37033</v>
      </c>
      <c r="B78" s="6" t="n">
        <v>13</v>
      </c>
      <c r="C78" s="0" t="n">
        <v>125</v>
      </c>
      <c r="D78" s="1" t="n">
        <v>324</v>
      </c>
      <c r="E78" s="8" t="s">
        <v>12</v>
      </c>
      <c r="F78" s="8" t="s">
        <v>12</v>
      </c>
      <c r="H78" s="11" t="n">
        <f aca="false">D78/max!D78</f>
        <v>0.990825688073395</v>
      </c>
      <c r="I78" s="11"/>
      <c r="J78" s="11"/>
      <c r="K78" s="11" t="n">
        <f aca="false">AVERAGE(H78:J78)</f>
        <v>0.990825688073395</v>
      </c>
    </row>
    <row r="79" customFormat="false" ht="15.95" hidden="false" customHeight="true" outlineLevel="0" collapsed="false">
      <c r="A79" s="5" t="n">
        <v>37033</v>
      </c>
      <c r="B79" s="6" t="n">
        <v>13</v>
      </c>
      <c r="C79" s="0" t="n">
        <v>150</v>
      </c>
      <c r="D79" s="1" t="n">
        <v>334</v>
      </c>
      <c r="E79" s="8" t="s">
        <v>12</v>
      </c>
      <c r="F79" s="8" t="s">
        <v>12</v>
      </c>
      <c r="H79" s="11" t="n">
        <f aca="false">D79/max!D79</f>
        <v>1</v>
      </c>
      <c r="I79" s="11"/>
      <c r="J79" s="11"/>
      <c r="K79" s="11" t="n">
        <f aca="false">AVERAGE(H79:J79)</f>
        <v>1</v>
      </c>
    </row>
    <row r="80" customFormat="false" ht="15.95" hidden="false" customHeight="true" outlineLevel="0" collapsed="false">
      <c r="A80" s="5" t="n">
        <v>37033</v>
      </c>
      <c r="B80" s="6" t="n">
        <v>14</v>
      </c>
      <c r="C80" s="0" t="n">
        <v>25</v>
      </c>
      <c r="D80" s="1" t="n">
        <v>407</v>
      </c>
      <c r="E80" s="1" t="n">
        <v>393</v>
      </c>
      <c r="F80" s="1" t="n">
        <v>390</v>
      </c>
      <c r="H80" s="11" t="n">
        <f aca="false">D80/max!D80</f>
        <v>0.971360381861575</v>
      </c>
      <c r="I80" s="11" t="n">
        <f aca="false">E80/max!E80</f>
        <v>0.946987951807229</v>
      </c>
      <c r="J80" s="11" t="n">
        <f aca="false">F80/max!F80</f>
        <v>0.944309927360775</v>
      </c>
      <c r="K80" s="11" t="n">
        <f aca="false">AVERAGE(H80:J80)</f>
        <v>0.954219420343193</v>
      </c>
    </row>
    <row r="81" customFormat="false" ht="15.95" hidden="false" customHeight="true" outlineLevel="0" collapsed="false">
      <c r="A81" s="5" t="n">
        <v>37033</v>
      </c>
      <c r="B81" s="6" t="n">
        <v>14</v>
      </c>
      <c r="C81" s="0" t="n">
        <v>50</v>
      </c>
      <c r="D81" s="1" t="n">
        <v>403</v>
      </c>
      <c r="E81" s="1" t="n">
        <v>416</v>
      </c>
      <c r="F81" s="1" t="n">
        <v>395</v>
      </c>
      <c r="H81" s="11" t="n">
        <f aca="false">D81/max!D81</f>
        <v>0.95952380952381</v>
      </c>
      <c r="I81" s="11" t="n">
        <f aca="false">E81/max!E81</f>
        <v>0.997601918465228</v>
      </c>
      <c r="J81" s="11" t="n">
        <f aca="false">F81/max!F81</f>
        <v>0.972906403940887</v>
      </c>
      <c r="K81" s="11" t="n">
        <f aca="false">AVERAGE(H81:J81)</f>
        <v>0.976677377309975</v>
      </c>
    </row>
    <row r="82" customFormat="false" ht="15.95" hidden="false" customHeight="true" outlineLevel="0" collapsed="false">
      <c r="A82" s="5" t="n">
        <v>37033</v>
      </c>
      <c r="B82" s="6" t="n">
        <v>14</v>
      </c>
      <c r="C82" s="0" t="n">
        <v>75</v>
      </c>
      <c r="D82" s="1" t="n">
        <v>400</v>
      </c>
      <c r="E82" s="1" t="n">
        <v>390</v>
      </c>
      <c r="F82" s="1" t="n">
        <v>389</v>
      </c>
      <c r="H82" s="11" t="n">
        <f aca="false">D82/max!D82</f>
        <v>1</v>
      </c>
      <c r="I82" s="11" t="n">
        <f aca="false">E82/max!E82</f>
        <v>0.987341772151899</v>
      </c>
      <c r="J82" s="11" t="n">
        <f aca="false">F82/max!F82</f>
        <v>0.984810126582279</v>
      </c>
      <c r="K82" s="11" t="n">
        <f aca="false">AVERAGE(H82:J82)</f>
        <v>0.990717299578059</v>
      </c>
    </row>
    <row r="83" customFormat="false" ht="15.95" hidden="false" customHeight="true" outlineLevel="0" collapsed="false">
      <c r="A83" s="5" t="n">
        <v>37033</v>
      </c>
      <c r="B83" s="6" t="n">
        <v>14</v>
      </c>
      <c r="C83" s="0" t="n">
        <v>100</v>
      </c>
      <c r="D83" s="1" t="n">
        <v>385</v>
      </c>
      <c r="E83" s="1" t="n">
        <v>370</v>
      </c>
      <c r="F83" s="1" t="n">
        <v>343</v>
      </c>
      <c r="H83" s="11" t="n">
        <f aca="false">D83/max!D83</f>
        <v>1</v>
      </c>
      <c r="I83" s="11" t="n">
        <f aca="false">E83/max!E83</f>
        <v>1</v>
      </c>
      <c r="J83" s="11" t="n">
        <f aca="false">F83/max!F83</f>
        <v>0.96078431372549</v>
      </c>
      <c r="K83" s="11" t="n">
        <f aca="false">AVERAGE(H83:J83)</f>
        <v>0.986928104575163</v>
      </c>
    </row>
    <row r="84" customFormat="false" ht="15.95" hidden="false" customHeight="true" outlineLevel="0" collapsed="false">
      <c r="A84" s="5" t="n">
        <v>37033</v>
      </c>
      <c r="B84" s="6" t="n">
        <v>14</v>
      </c>
      <c r="C84" s="0" t="n">
        <v>125</v>
      </c>
      <c r="D84" s="1" t="n">
        <v>372</v>
      </c>
      <c r="E84" s="1" t="n">
        <v>362</v>
      </c>
      <c r="F84" s="1" t="n">
        <v>296</v>
      </c>
      <c r="H84" s="11" t="n">
        <f aca="false">D84/max!D84</f>
        <v>1</v>
      </c>
      <c r="I84" s="11" t="n">
        <f aca="false">E84/max!E84</f>
        <v>1</v>
      </c>
      <c r="J84" s="11" t="n">
        <f aca="false">F84/max!F84</f>
        <v>1</v>
      </c>
      <c r="K84" s="11" t="n">
        <f aca="false">AVERAGE(H84:J84)</f>
        <v>1</v>
      </c>
    </row>
    <row r="85" customFormat="false" ht="15.95" hidden="false" customHeight="true" outlineLevel="0" collapsed="false">
      <c r="A85" s="5" t="n">
        <v>37033</v>
      </c>
      <c r="B85" s="6" t="n">
        <v>14</v>
      </c>
      <c r="C85" s="0" t="n">
        <v>150</v>
      </c>
      <c r="D85" s="1" t="n">
        <v>250</v>
      </c>
      <c r="E85" s="8" t="s">
        <v>12</v>
      </c>
      <c r="F85" s="1" t="n">
        <v>291</v>
      </c>
      <c r="H85" s="11" t="n">
        <f aca="false">D85/max!D85</f>
        <v>0.988142292490119</v>
      </c>
      <c r="I85" s="11"/>
      <c r="J85" s="11" t="n">
        <f aca="false">F85/max!F85</f>
        <v>0.935691318327974</v>
      </c>
      <c r="K85" s="11" t="n">
        <f aca="false">AVERAGE(H85:J85)</f>
        <v>0.961916805409046</v>
      </c>
    </row>
    <row r="86" customFormat="false" ht="15.95" hidden="false" customHeight="true" outlineLevel="0" collapsed="false">
      <c r="A86" s="5" t="n">
        <v>37033</v>
      </c>
      <c r="B86" s="6" t="n">
        <v>15</v>
      </c>
      <c r="C86" s="0" t="n">
        <v>25</v>
      </c>
      <c r="D86" s="1" t="n">
        <v>418</v>
      </c>
      <c r="E86" s="1" t="n">
        <v>426</v>
      </c>
      <c r="F86" s="1" t="n">
        <v>414</v>
      </c>
      <c r="H86" s="11" t="n">
        <f aca="false">D86/max!D86</f>
        <v>0.972093023255814</v>
      </c>
      <c r="I86" s="11" t="n">
        <f aca="false">E86/max!E86</f>
        <v>1</v>
      </c>
      <c r="J86" s="11" t="n">
        <f aca="false">F86/max!F86</f>
        <v>0.978723404255319</v>
      </c>
      <c r="K86" s="11" t="n">
        <f aca="false">AVERAGE(H86:J86)</f>
        <v>0.983605475837044</v>
      </c>
    </row>
    <row r="87" customFormat="false" ht="15.95" hidden="false" customHeight="true" outlineLevel="0" collapsed="false">
      <c r="A87" s="5" t="n">
        <v>37033</v>
      </c>
      <c r="B87" s="6" t="n">
        <v>15</v>
      </c>
      <c r="C87" s="0" t="n">
        <v>50</v>
      </c>
      <c r="D87" s="1" t="n">
        <v>432</v>
      </c>
      <c r="E87" s="1" t="n">
        <v>419</v>
      </c>
      <c r="F87" s="1" t="n">
        <v>407</v>
      </c>
      <c r="H87" s="11" t="n">
        <f aca="false">D87/max!D87</f>
        <v>0.988558352402746</v>
      </c>
      <c r="I87" s="11" t="n">
        <f aca="false">E87/max!E87</f>
        <v>0.997619047619048</v>
      </c>
      <c r="J87" s="11" t="n">
        <f aca="false">F87/max!F87</f>
        <v>0.966745843230404</v>
      </c>
      <c r="K87" s="11" t="n">
        <f aca="false">AVERAGE(H87:J87)</f>
        <v>0.984307747750732</v>
      </c>
    </row>
    <row r="88" customFormat="false" ht="15.95" hidden="false" customHeight="true" outlineLevel="0" collapsed="false">
      <c r="A88" s="5" t="n">
        <v>37033</v>
      </c>
      <c r="B88" s="6" t="n">
        <v>15</v>
      </c>
      <c r="C88" s="0" t="n">
        <v>75</v>
      </c>
      <c r="D88" s="1" t="n">
        <v>395</v>
      </c>
      <c r="E88" s="1" t="n">
        <v>395</v>
      </c>
      <c r="F88" s="1" t="n">
        <v>404</v>
      </c>
      <c r="H88" s="11" t="n">
        <f aca="false">D88/max!D88</f>
        <v>1</v>
      </c>
      <c r="I88" s="11" t="n">
        <f aca="false">E88/max!E88</f>
        <v>1</v>
      </c>
      <c r="J88" s="11" t="n">
        <f aca="false">F88/max!F88</f>
        <v>1</v>
      </c>
      <c r="K88" s="11" t="n">
        <f aca="false">AVERAGE(H88:J88)</f>
        <v>1</v>
      </c>
    </row>
    <row r="89" customFormat="false" ht="15.95" hidden="false" customHeight="true" outlineLevel="0" collapsed="false">
      <c r="A89" s="5" t="n">
        <v>37033</v>
      </c>
      <c r="B89" s="6" t="n">
        <v>15</v>
      </c>
      <c r="C89" s="0" t="n">
        <v>100</v>
      </c>
      <c r="D89" s="1" t="n">
        <v>373</v>
      </c>
      <c r="E89" s="1" t="n">
        <v>306</v>
      </c>
      <c r="F89" s="1" t="n">
        <v>377</v>
      </c>
      <c r="H89" s="11" t="n">
        <f aca="false">D89/max!D89</f>
        <v>1</v>
      </c>
      <c r="I89" s="11" t="n">
        <f aca="false">E89/max!E89</f>
        <v>0.987096774193548</v>
      </c>
      <c r="J89" s="11" t="n">
        <f aca="false">F89/max!F89</f>
        <v>1</v>
      </c>
      <c r="K89" s="11" t="n">
        <f aca="false">AVERAGE(H89:J89)</f>
        <v>0.995698924731183</v>
      </c>
    </row>
    <row r="90" customFormat="false" ht="15.95" hidden="false" customHeight="true" outlineLevel="0" collapsed="false">
      <c r="A90" s="5" t="n">
        <v>37033</v>
      </c>
      <c r="B90" s="6" t="n">
        <v>15</v>
      </c>
      <c r="C90" s="0" t="n">
        <v>125</v>
      </c>
      <c r="D90" s="1" t="n">
        <v>316</v>
      </c>
      <c r="E90" s="1" t="n">
        <v>248</v>
      </c>
      <c r="F90" s="8" t="s">
        <v>12</v>
      </c>
      <c r="H90" s="11" t="n">
        <f aca="false">D90/max!D90</f>
        <v>1</v>
      </c>
      <c r="I90" s="11" t="n">
        <f aca="false">E90/max!E90</f>
        <v>0.992</v>
      </c>
      <c r="J90" s="11"/>
      <c r="K90" s="11" t="n">
        <f aca="false">AVERAGE(H90:J90)</f>
        <v>0.996</v>
      </c>
    </row>
    <row r="91" customFormat="false" ht="15.95" hidden="false" customHeight="true" outlineLevel="0" collapsed="false">
      <c r="A91" s="5" t="n">
        <v>37033</v>
      </c>
      <c r="B91" s="6" t="n">
        <v>15</v>
      </c>
      <c r="C91" s="0" t="n">
        <v>150</v>
      </c>
      <c r="D91" s="1" t="n">
        <v>265</v>
      </c>
      <c r="E91" s="1" t="n">
        <v>231</v>
      </c>
      <c r="F91" s="8" t="s">
        <v>12</v>
      </c>
      <c r="H91" s="11" t="n">
        <f aca="false">D91/max!D91</f>
        <v>0.99250936329588</v>
      </c>
      <c r="I91" s="11" t="n">
        <f aca="false">E91/max!E91</f>
        <v>0.9625</v>
      </c>
      <c r="J91" s="11"/>
      <c r="K91" s="11" t="n">
        <f aca="false">AVERAGE(H91:J91)</f>
        <v>0.97750468164794</v>
      </c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</sheetData>
  <printOptions headings="false" gridLines="true" gridLinesSet="true" horizontalCentered="true" verticalCentered="false"/>
  <pageMargins left="0.747916666666667" right="0.747916666666667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9" min="4" style="0" width="9.7"/>
    <col collapsed="false" customWidth="true" hidden="false" outlineLevel="0" max="11" min="11" style="0" width="9.7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10" t="s">
        <v>13</v>
      </c>
      <c r="I1" s="10" t="s">
        <v>14</v>
      </c>
      <c r="J1" s="10" t="s">
        <v>15</v>
      </c>
      <c r="K1" s="10" t="s">
        <v>16</v>
      </c>
    </row>
    <row r="2" customFormat="false" ht="15.95" hidden="false" customHeight="true" outlineLevel="0" collapsed="false">
      <c r="A2" s="5" t="n">
        <v>37040</v>
      </c>
      <c r="B2" s="6" t="n">
        <v>1</v>
      </c>
      <c r="C2" s="0" t="n">
        <v>25</v>
      </c>
      <c r="D2" s="0" t="n">
        <v>357</v>
      </c>
      <c r="E2" s="0" t="n">
        <v>329</v>
      </c>
      <c r="F2" s="0" t="n">
        <v>357</v>
      </c>
      <c r="H2" s="11" t="n">
        <f aca="false">D2/max!D2</f>
        <v>0.890274314214464</v>
      </c>
      <c r="I2" s="11" t="n">
        <f aca="false">E2/max!E2</f>
        <v>0.8225</v>
      </c>
      <c r="J2" s="11" t="n">
        <f aca="false">F2/max!F2</f>
        <v>0.866504854368932</v>
      </c>
      <c r="K2" s="11" t="n">
        <f aca="false">AVERAGE(H2:J2)</f>
        <v>0.859759722861132</v>
      </c>
    </row>
    <row r="3" customFormat="false" ht="15.95" hidden="false" customHeight="true" outlineLevel="0" collapsed="false">
      <c r="A3" s="5" t="n">
        <v>37040</v>
      </c>
      <c r="B3" s="6" t="n">
        <v>1</v>
      </c>
      <c r="C3" s="0" t="n">
        <v>50</v>
      </c>
      <c r="D3" s="0" t="n">
        <v>397</v>
      </c>
      <c r="E3" s="0" t="n">
        <v>374</v>
      </c>
      <c r="F3" s="0" t="n">
        <v>388</v>
      </c>
      <c r="H3" s="11" t="n">
        <f aca="false">D3/max!D3</f>
        <v>0.925407925407925</v>
      </c>
      <c r="I3" s="11" t="n">
        <f aca="false">E3/max!E3</f>
        <v>0.923456790123457</v>
      </c>
      <c r="J3" s="11" t="n">
        <f aca="false">F3/max!F3</f>
        <v>0.941747572815534</v>
      </c>
      <c r="K3" s="11" t="n">
        <f aca="false">AVERAGE(H3:J3)</f>
        <v>0.930204096115639</v>
      </c>
    </row>
    <row r="4" customFormat="false" ht="15.95" hidden="false" customHeight="true" outlineLevel="0" collapsed="false">
      <c r="A4" s="5" t="n">
        <v>37040</v>
      </c>
      <c r="B4" s="6" t="n">
        <v>1</v>
      </c>
      <c r="C4" s="0" t="n">
        <v>75</v>
      </c>
      <c r="D4" s="0" t="n">
        <v>406</v>
      </c>
      <c r="E4" s="0" t="n">
        <v>394</v>
      </c>
      <c r="F4" s="0" t="n">
        <v>390</v>
      </c>
      <c r="H4" s="11" t="n">
        <f aca="false">D4/max!D4</f>
        <v>0.975961538461538</v>
      </c>
      <c r="I4" s="11" t="n">
        <f aca="false">E4/max!E4</f>
        <v>0.940334128878282</v>
      </c>
      <c r="J4" s="11" t="n">
        <f aca="false">F4/max!F4</f>
        <v>0.975</v>
      </c>
      <c r="K4" s="11" t="n">
        <f aca="false">AVERAGE(H4:J4)</f>
        <v>0.963765222446607</v>
      </c>
    </row>
    <row r="5" customFormat="false" ht="15.95" hidden="false" customHeight="true" outlineLevel="0" collapsed="false">
      <c r="A5" s="5" t="n">
        <v>37040</v>
      </c>
      <c r="B5" s="6" t="n">
        <v>1</v>
      </c>
      <c r="C5" s="0" t="n">
        <v>100</v>
      </c>
      <c r="D5" s="0" t="n">
        <v>393</v>
      </c>
      <c r="E5" s="0" t="n">
        <v>405</v>
      </c>
      <c r="F5" s="0" t="n">
        <v>383</v>
      </c>
      <c r="H5" s="11" t="n">
        <f aca="false">D5/max!D5</f>
        <v>0.975186104218362</v>
      </c>
      <c r="I5" s="11" t="n">
        <f aca="false">E5/max!E5</f>
        <v>0.966587112171838</v>
      </c>
      <c r="J5" s="11" t="n">
        <f aca="false">F5/max!F5</f>
        <v>0.987113402061856</v>
      </c>
      <c r="K5" s="11" t="n">
        <f aca="false">AVERAGE(H5:J5)</f>
        <v>0.976295539484019</v>
      </c>
    </row>
    <row r="6" customFormat="false" ht="15.95" hidden="false" customHeight="true" outlineLevel="0" collapsed="false">
      <c r="A6" s="5" t="n">
        <v>37040</v>
      </c>
      <c r="B6" s="6" t="n">
        <v>1</v>
      </c>
      <c r="C6" s="0" t="n">
        <v>125</v>
      </c>
      <c r="D6" s="8" t="s">
        <v>12</v>
      </c>
      <c r="E6" s="0" t="s">
        <v>12</v>
      </c>
      <c r="F6" s="0" t="n">
        <v>378</v>
      </c>
      <c r="H6" s="11"/>
      <c r="I6" s="11"/>
      <c r="J6" s="11" t="n">
        <f aca="false">F6/max!F6</f>
        <v>0.992125984251969</v>
      </c>
      <c r="K6" s="11" t="n">
        <f aca="false">AVERAGE(H6:J6)</f>
        <v>0.992125984251969</v>
      </c>
    </row>
    <row r="7" customFormat="false" ht="15.95" hidden="false" customHeight="true" outlineLevel="0" collapsed="false">
      <c r="A7" s="5" t="n">
        <v>37040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  <c r="H7" s="11"/>
      <c r="I7" s="11"/>
      <c r="J7" s="11"/>
      <c r="K7" s="11"/>
    </row>
    <row r="8" customFormat="false" ht="15.95" hidden="false" customHeight="true" outlineLevel="0" collapsed="false">
      <c r="A8" s="5" t="n">
        <v>37040</v>
      </c>
      <c r="B8" s="6" t="n">
        <v>2</v>
      </c>
      <c r="C8" s="0" t="n">
        <v>25</v>
      </c>
      <c r="D8" s="0" t="n">
        <v>298</v>
      </c>
      <c r="E8" s="0" t="n">
        <v>305</v>
      </c>
      <c r="F8" s="0" t="n">
        <v>267</v>
      </c>
      <c r="H8" s="11" t="n">
        <f aca="false">D8/max!D8</f>
        <v>0.78421052631579</v>
      </c>
      <c r="I8" s="11" t="n">
        <f aca="false">E8/max!E8</f>
        <v>0.806878306878307</v>
      </c>
      <c r="J8" s="11" t="n">
        <f aca="false">F8/max!F8</f>
        <v>0.723577235772358</v>
      </c>
      <c r="K8" s="11" t="n">
        <f aca="false">AVERAGE(H8:J8)</f>
        <v>0.771555356322151</v>
      </c>
    </row>
    <row r="9" customFormat="false" ht="15.95" hidden="false" customHeight="true" outlineLevel="0" collapsed="false">
      <c r="A9" s="5" t="n">
        <v>37040</v>
      </c>
      <c r="B9" s="6" t="n">
        <v>2</v>
      </c>
      <c r="C9" s="0" t="n">
        <v>50</v>
      </c>
      <c r="D9" s="0" t="n">
        <v>361</v>
      </c>
      <c r="E9" s="0" t="n">
        <v>379</v>
      </c>
      <c r="F9" s="0" t="n">
        <v>365</v>
      </c>
      <c r="H9" s="11" t="n">
        <f aca="false">D9/max!D9</f>
        <v>0.907035175879397</v>
      </c>
      <c r="I9" s="11" t="n">
        <f aca="false">E9/max!E9</f>
        <v>0.94044665012407</v>
      </c>
      <c r="J9" s="11" t="n">
        <f aca="false">F9/max!F9</f>
        <v>0.924050632911392</v>
      </c>
      <c r="K9" s="11" t="n">
        <f aca="false">AVERAGE(H9:J9)</f>
        <v>0.92384415297162</v>
      </c>
    </row>
    <row r="10" customFormat="false" ht="15.95" hidden="false" customHeight="true" outlineLevel="0" collapsed="false">
      <c r="A10" s="5" t="n">
        <v>37040</v>
      </c>
      <c r="B10" s="6" t="n">
        <v>2</v>
      </c>
      <c r="C10" s="0" t="n">
        <v>75</v>
      </c>
      <c r="D10" s="0" t="n">
        <v>376</v>
      </c>
      <c r="E10" s="0" t="n">
        <v>426</v>
      </c>
      <c r="F10" s="0" t="n">
        <v>385</v>
      </c>
      <c r="H10" s="11" t="n">
        <f aca="false">D10/max!D10</f>
        <v>0.956743002544529</v>
      </c>
      <c r="I10" s="11" t="n">
        <f aca="false">E10/max!E10</f>
        <v>0.990697674418605</v>
      </c>
      <c r="J10" s="11" t="n">
        <f aca="false">F10/max!F10</f>
        <v>0.9625</v>
      </c>
      <c r="K10" s="11" t="n">
        <f aca="false">AVERAGE(H10:J10)</f>
        <v>0.969980225654378</v>
      </c>
    </row>
    <row r="11" customFormat="false" ht="15.95" hidden="false" customHeight="true" outlineLevel="0" collapsed="false">
      <c r="A11" s="5" t="n">
        <v>37040</v>
      </c>
      <c r="B11" s="6" t="n">
        <v>2</v>
      </c>
      <c r="C11" s="0" t="n">
        <v>100</v>
      </c>
      <c r="D11" s="0" t="n">
        <v>396</v>
      </c>
      <c r="E11" s="0" t="n">
        <v>212</v>
      </c>
      <c r="F11" s="0" t="n">
        <v>390</v>
      </c>
      <c r="H11" s="11" t="n">
        <f aca="false">D11/max!D11</f>
        <v>0.951923076923077</v>
      </c>
      <c r="I11" s="11" t="n">
        <f aca="false">E11/max!E11</f>
        <v>0.902127659574468</v>
      </c>
      <c r="J11" s="11" t="n">
        <f aca="false">F11/max!F11</f>
        <v>0.975</v>
      </c>
      <c r="K11" s="11" t="n">
        <f aca="false">AVERAGE(H11:J11)</f>
        <v>0.943016912165848</v>
      </c>
    </row>
    <row r="12" customFormat="false" ht="15.95" hidden="false" customHeight="true" outlineLevel="0" collapsed="false">
      <c r="A12" s="5" t="n">
        <v>37040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  <c r="H12" s="11"/>
      <c r="I12" s="11"/>
      <c r="J12" s="11"/>
      <c r="K12" s="11"/>
    </row>
    <row r="13" customFormat="false" ht="15.95" hidden="false" customHeight="true" outlineLevel="0" collapsed="false">
      <c r="A13" s="5" t="n">
        <v>37040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  <c r="H13" s="11"/>
      <c r="I13" s="11"/>
      <c r="J13" s="11"/>
      <c r="K13" s="11"/>
    </row>
    <row r="14" customFormat="false" ht="15.95" hidden="false" customHeight="true" outlineLevel="0" collapsed="false">
      <c r="A14" s="5" t="n">
        <v>37040</v>
      </c>
      <c r="B14" s="6" t="n">
        <v>3</v>
      </c>
      <c r="C14" s="0" t="n">
        <v>25</v>
      </c>
      <c r="D14" s="0" t="n">
        <v>352</v>
      </c>
      <c r="E14" s="0" t="n">
        <v>354</v>
      </c>
      <c r="F14" s="0" t="n">
        <v>354</v>
      </c>
      <c r="H14" s="11" t="n">
        <f aca="false">D14/max!D14</f>
        <v>0.904884318766067</v>
      </c>
      <c r="I14" s="11" t="n">
        <f aca="false">E14/max!E14</f>
        <v>0.891687657430731</v>
      </c>
      <c r="J14" s="11" t="n">
        <f aca="false">F14/max!F14</f>
        <v>0.876237623762376</v>
      </c>
      <c r="K14" s="11" t="n">
        <f aca="false">AVERAGE(H14:J14)</f>
        <v>0.890936533319724</v>
      </c>
    </row>
    <row r="15" customFormat="false" ht="15.95" hidden="false" customHeight="true" outlineLevel="0" collapsed="false">
      <c r="A15" s="5" t="n">
        <v>37040</v>
      </c>
      <c r="B15" s="6" t="n">
        <v>3</v>
      </c>
      <c r="C15" s="0" t="n">
        <v>50</v>
      </c>
      <c r="D15" s="0" t="n">
        <v>383</v>
      </c>
      <c r="E15" s="0" t="n">
        <v>398</v>
      </c>
      <c r="F15" s="0" t="n">
        <v>388</v>
      </c>
      <c r="H15" s="11" t="n">
        <f aca="false">D15/max!D15</f>
        <v>0.987113402061856</v>
      </c>
      <c r="I15" s="11" t="n">
        <f aca="false">E15/max!E15</f>
        <v>0.947619047619048</v>
      </c>
      <c r="J15" s="11" t="n">
        <f aca="false">F15/max!F15</f>
        <v>0.96039603960396</v>
      </c>
      <c r="K15" s="11" t="n">
        <f aca="false">AVERAGE(H15:J15)</f>
        <v>0.965042829761621</v>
      </c>
    </row>
    <row r="16" customFormat="false" ht="15.95" hidden="false" customHeight="true" outlineLevel="0" collapsed="false">
      <c r="A16" s="5" t="n">
        <v>37040</v>
      </c>
      <c r="B16" s="6" t="n">
        <v>3</v>
      </c>
      <c r="C16" s="0" t="n">
        <v>75</v>
      </c>
      <c r="D16" s="0" t="n">
        <v>407</v>
      </c>
      <c r="E16" s="0" t="n">
        <v>301</v>
      </c>
      <c r="F16" s="0" t="n">
        <v>430</v>
      </c>
      <c r="H16" s="11" t="n">
        <f aca="false">D16/max!D16</f>
        <v>0.973684210526316</v>
      </c>
      <c r="I16" s="11" t="n">
        <f aca="false">E16/max!E16</f>
        <v>0.909365558912387</v>
      </c>
      <c r="J16" s="11" t="n">
        <f aca="false">F16/max!F16</f>
        <v>1</v>
      </c>
      <c r="K16" s="11" t="n">
        <f aca="false">AVERAGE(H16:J16)</f>
        <v>0.961016589812901</v>
      </c>
    </row>
    <row r="17" customFormat="false" ht="15.95" hidden="false" customHeight="true" outlineLevel="0" collapsed="false">
      <c r="A17" s="5" t="n">
        <v>37040</v>
      </c>
      <c r="B17" s="6" t="n">
        <v>3</v>
      </c>
      <c r="C17" s="0" t="n">
        <v>100</v>
      </c>
      <c r="D17" s="0" t="n">
        <v>416</v>
      </c>
      <c r="E17" s="0" t="n">
        <v>272</v>
      </c>
      <c r="F17" s="8" t="s">
        <v>12</v>
      </c>
      <c r="H17" s="11" t="n">
        <f aca="false">D17/max!D17</f>
        <v>1</v>
      </c>
      <c r="I17" s="11" t="n">
        <f aca="false">E17/max!E17</f>
        <v>0.944444444444444</v>
      </c>
      <c r="J17" s="11"/>
      <c r="K17" s="11" t="n">
        <f aca="false">AVERAGE(H17:J17)</f>
        <v>0.972222222222222</v>
      </c>
    </row>
    <row r="18" customFormat="false" ht="15.95" hidden="false" customHeight="true" outlineLevel="0" collapsed="false">
      <c r="A18" s="5" t="n">
        <v>37040</v>
      </c>
      <c r="B18" s="6" t="n">
        <v>3</v>
      </c>
      <c r="C18" s="0" t="n">
        <v>125</v>
      </c>
      <c r="D18" s="8"/>
      <c r="E18" s="1" t="n">
        <v>220</v>
      </c>
      <c r="F18" s="8" t="s">
        <v>12</v>
      </c>
      <c r="H18" s="11" t="n">
        <f aca="false">D18/max!D18</f>
        <v>0</v>
      </c>
      <c r="I18" s="11" t="n">
        <f aca="false">E18/max!E18</f>
        <v>0.94017094017094</v>
      </c>
      <c r="J18" s="11"/>
      <c r="K18" s="11" t="n">
        <f aca="false">AVERAGE(H18:J18)</f>
        <v>0.47008547008547</v>
      </c>
    </row>
    <row r="19" customFormat="false" ht="15.95" hidden="false" customHeight="true" outlineLevel="0" collapsed="false">
      <c r="A19" s="5" t="n">
        <v>37040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  <c r="H19" s="11"/>
      <c r="I19" s="11"/>
      <c r="J19" s="11"/>
      <c r="K19" s="11"/>
    </row>
    <row r="20" customFormat="false" ht="15.95" hidden="false" customHeight="true" outlineLevel="0" collapsed="false">
      <c r="A20" s="5" t="n">
        <v>37040</v>
      </c>
      <c r="B20" s="6" t="n">
        <v>4</v>
      </c>
      <c r="C20" s="0" t="n">
        <v>25</v>
      </c>
      <c r="D20" s="0" t="n">
        <v>360</v>
      </c>
      <c r="E20" s="1" t="n">
        <v>374</v>
      </c>
      <c r="F20" s="1" t="n">
        <v>355</v>
      </c>
      <c r="H20" s="11" t="n">
        <f aca="false">D20/max!D20</f>
        <v>0.878048780487805</v>
      </c>
      <c r="I20" s="11" t="n">
        <f aca="false">E20/max!E20</f>
        <v>0.951653944020356</v>
      </c>
      <c r="J20" s="11" t="n">
        <f aca="false">F20/max!F20</f>
        <v>0.861650485436893</v>
      </c>
      <c r="K20" s="11" t="n">
        <f aca="false">AVERAGE(H20:J20)</f>
        <v>0.897117736648351</v>
      </c>
    </row>
    <row r="21" customFormat="false" ht="15.95" hidden="false" customHeight="true" outlineLevel="0" collapsed="false">
      <c r="A21" s="5" t="n">
        <v>37040</v>
      </c>
      <c r="B21" s="6" t="n">
        <v>4</v>
      </c>
      <c r="C21" s="0" t="n">
        <v>50</v>
      </c>
      <c r="D21" s="0" t="n">
        <v>376</v>
      </c>
      <c r="E21" s="1" t="n">
        <v>405</v>
      </c>
      <c r="F21" s="1" t="n">
        <v>396</v>
      </c>
      <c r="H21" s="11" t="n">
        <f aca="false">D21/max!D21</f>
        <v>0.944723618090452</v>
      </c>
      <c r="I21" s="11" t="n">
        <f aca="false">E21/max!E21</f>
        <v>0.987804878048781</v>
      </c>
      <c r="J21" s="11" t="n">
        <f aca="false">F21/max!F21</f>
        <v>0.951923076923077</v>
      </c>
      <c r="K21" s="11" t="n">
        <f aca="false">AVERAGE(H21:J21)</f>
        <v>0.961483857687437</v>
      </c>
    </row>
    <row r="22" customFormat="false" ht="15.95" hidden="false" customHeight="true" outlineLevel="0" collapsed="false">
      <c r="A22" s="5" t="n">
        <v>37040</v>
      </c>
      <c r="B22" s="6" t="n">
        <v>4</v>
      </c>
      <c r="C22" s="0" t="n">
        <v>75</v>
      </c>
      <c r="D22" s="0" t="n">
        <v>373</v>
      </c>
      <c r="E22" s="1" t="n">
        <v>398</v>
      </c>
      <c r="F22" s="1" t="n">
        <v>389</v>
      </c>
      <c r="H22" s="11" t="n">
        <f aca="false">D22/max!D22</f>
        <v>0.968831168831169</v>
      </c>
      <c r="I22" s="11" t="n">
        <f aca="false">E22/max!E22</f>
        <v>0.990049751243781</v>
      </c>
      <c r="J22" s="11" t="n">
        <f aca="false">F22/max!F22</f>
        <v>0.967661691542289</v>
      </c>
      <c r="K22" s="11" t="n">
        <f aca="false">AVERAGE(H22:J22)</f>
        <v>0.975514203872413</v>
      </c>
    </row>
    <row r="23" customFormat="false" ht="15.95" hidden="false" customHeight="true" outlineLevel="0" collapsed="false">
      <c r="A23" s="5" t="n">
        <v>37040</v>
      </c>
      <c r="B23" s="6" t="n">
        <v>4</v>
      </c>
      <c r="C23" s="0" t="n">
        <v>100</v>
      </c>
      <c r="D23" s="0" t="n">
        <v>363</v>
      </c>
      <c r="E23" s="1" t="n">
        <v>379</v>
      </c>
      <c r="F23" s="1" t="n">
        <v>365</v>
      </c>
      <c r="H23" s="11" t="n">
        <f aca="false">D23/max!D23</f>
        <v>0.983739837398374</v>
      </c>
      <c r="I23" s="11" t="n">
        <f aca="false">E23/max!E23</f>
        <v>0.984415584415584</v>
      </c>
      <c r="J23" s="11" t="n">
        <f aca="false">F23/max!F23</f>
        <v>0.983827493261456</v>
      </c>
      <c r="K23" s="11" t="n">
        <f aca="false">AVERAGE(H23:J23)</f>
        <v>0.983994305025138</v>
      </c>
    </row>
    <row r="24" customFormat="false" ht="15.95" hidden="false" customHeight="true" outlineLevel="0" collapsed="false">
      <c r="A24" s="5" t="n">
        <v>37040</v>
      </c>
      <c r="B24" s="6" t="n">
        <v>4</v>
      </c>
      <c r="C24" s="0" t="n">
        <v>125</v>
      </c>
      <c r="D24" s="1" t="n">
        <v>350</v>
      </c>
      <c r="E24" s="1" t="n">
        <v>237</v>
      </c>
      <c r="F24" s="1" t="n">
        <v>343</v>
      </c>
      <c r="H24" s="11" t="n">
        <f aca="false">D24/max!D24</f>
        <v>0.977653631284916</v>
      </c>
      <c r="I24" s="11" t="n">
        <f aca="false">E24/max!E24</f>
        <v>0.963414634146341</v>
      </c>
      <c r="J24" s="11" t="n">
        <f aca="false">F24/max!F24</f>
        <v>0.950138504155125</v>
      </c>
      <c r="K24" s="11" t="n">
        <f aca="false">AVERAGE(H24:J24)</f>
        <v>0.963735589862128</v>
      </c>
    </row>
    <row r="25" customFormat="false" ht="15.95" hidden="false" customHeight="true" outlineLevel="0" collapsed="false">
      <c r="A25" s="5" t="n">
        <v>37040</v>
      </c>
      <c r="B25" s="6" t="n">
        <v>4</v>
      </c>
      <c r="C25" s="0" t="n">
        <v>150</v>
      </c>
      <c r="D25" s="8" t="s">
        <v>12</v>
      </c>
      <c r="E25" s="1" t="n">
        <v>319</v>
      </c>
      <c r="F25" s="8" t="s">
        <v>12</v>
      </c>
      <c r="H25" s="11"/>
      <c r="I25" s="11" t="n">
        <f aca="false">E25/max!E25</f>
        <v>0.963746223564955</v>
      </c>
      <c r="J25" s="11"/>
      <c r="K25" s="11" t="n">
        <f aca="false">AVERAGE(H25:J25)</f>
        <v>0.963746223564955</v>
      </c>
    </row>
    <row r="26" customFormat="false" ht="15.95" hidden="false" customHeight="true" outlineLevel="0" collapsed="false">
      <c r="A26" s="5" t="n">
        <v>37040</v>
      </c>
      <c r="B26" s="6" t="n">
        <v>5</v>
      </c>
      <c r="C26" s="0" t="n">
        <v>25</v>
      </c>
      <c r="D26" s="1" t="n">
        <v>287</v>
      </c>
      <c r="E26" s="1" t="n">
        <v>309</v>
      </c>
      <c r="F26" s="1" t="n">
        <v>254</v>
      </c>
      <c r="H26" s="11" t="n">
        <f aca="false">D26/max!D26</f>
        <v>0.741602067183463</v>
      </c>
      <c r="I26" s="11" t="n">
        <f aca="false">E26/max!E26</f>
        <v>0.784263959390863</v>
      </c>
      <c r="J26" s="11" t="n">
        <f aca="false">F26/max!F26</f>
        <v>0.680965147453083</v>
      </c>
      <c r="K26" s="11" t="n">
        <f aca="false">AVERAGE(H26:J26)</f>
        <v>0.73561039134247</v>
      </c>
    </row>
    <row r="27" customFormat="false" ht="15.95" hidden="false" customHeight="true" outlineLevel="0" collapsed="false">
      <c r="A27" s="5" t="n">
        <v>37040</v>
      </c>
      <c r="B27" s="6" t="n">
        <v>5</v>
      </c>
      <c r="C27" s="0" t="n">
        <v>50</v>
      </c>
      <c r="D27" s="1" t="n">
        <v>380</v>
      </c>
      <c r="E27" s="1" t="n">
        <v>365</v>
      </c>
      <c r="F27" s="1" t="n">
        <v>347</v>
      </c>
      <c r="H27" s="11" t="n">
        <f aca="false">D27/max!D27</f>
        <v>0.954773869346734</v>
      </c>
      <c r="I27" s="11" t="n">
        <f aca="false">E27/max!E27</f>
        <v>0.852803738317757</v>
      </c>
      <c r="J27" s="11" t="n">
        <f aca="false">F27/max!F27</f>
        <v>0.901298701298701</v>
      </c>
      <c r="K27" s="11" t="n">
        <f aca="false">AVERAGE(H27:J27)</f>
        <v>0.902958769654397</v>
      </c>
    </row>
    <row r="28" customFormat="false" ht="15.95" hidden="false" customHeight="true" outlineLevel="0" collapsed="false">
      <c r="A28" s="5" t="n">
        <v>37040</v>
      </c>
      <c r="B28" s="6" t="n">
        <v>5</v>
      </c>
      <c r="C28" s="0" t="n">
        <v>75</v>
      </c>
      <c r="D28" s="1" t="n">
        <v>374</v>
      </c>
      <c r="E28" s="1" t="n">
        <v>364</v>
      </c>
      <c r="F28" s="1" t="n">
        <v>343</v>
      </c>
      <c r="H28" s="11" t="n">
        <f aca="false">D28/max!D28</f>
        <v>1</v>
      </c>
      <c r="I28" s="11" t="n">
        <f aca="false">E28/max!E28</f>
        <v>0.955380577427822</v>
      </c>
      <c r="J28" s="11" t="n">
        <f aca="false">F28/max!F28</f>
        <v>0.950138504155125</v>
      </c>
      <c r="K28" s="11" t="n">
        <f aca="false">AVERAGE(H28:J28)</f>
        <v>0.968506360527649</v>
      </c>
    </row>
    <row r="29" customFormat="false" ht="15.95" hidden="false" customHeight="true" outlineLevel="0" collapsed="false">
      <c r="A29" s="5" t="n">
        <v>37040</v>
      </c>
      <c r="B29" s="6" t="n">
        <v>5</v>
      </c>
      <c r="C29" s="0" t="n">
        <v>100</v>
      </c>
      <c r="D29" s="1" t="n">
        <v>358</v>
      </c>
      <c r="E29" s="1" t="n">
        <v>345</v>
      </c>
      <c r="F29" s="1" t="n">
        <v>357</v>
      </c>
      <c r="H29" s="11" t="n">
        <f aca="false">D29/max!D29</f>
        <v>1</v>
      </c>
      <c r="I29" s="11" t="n">
        <f aca="false">E29/max!E29</f>
        <v>0.971830985915493</v>
      </c>
      <c r="J29" s="11" t="n">
        <f aca="false">F29/max!F29</f>
        <v>1</v>
      </c>
      <c r="K29" s="11" t="n">
        <f aca="false">AVERAGE(H29:J29)</f>
        <v>0.990610328638498</v>
      </c>
    </row>
    <row r="30" customFormat="false" ht="15.95" hidden="false" customHeight="true" outlineLevel="0" collapsed="false">
      <c r="A30" s="5" t="n">
        <v>37040</v>
      </c>
      <c r="B30" s="6" t="n">
        <v>5</v>
      </c>
      <c r="C30" s="0" t="n">
        <v>125</v>
      </c>
      <c r="D30" s="1" t="n">
        <v>335</v>
      </c>
      <c r="E30" s="1" t="n">
        <v>334</v>
      </c>
      <c r="F30" s="1" t="n">
        <v>347</v>
      </c>
      <c r="H30" s="11" t="n">
        <f aca="false">D30/max!D30</f>
        <v>0.985294117647059</v>
      </c>
      <c r="I30" s="11" t="n">
        <f aca="false">E30/max!E30</f>
        <v>0.988165680473373</v>
      </c>
      <c r="J30" s="11" t="n">
        <f aca="false">F30/max!F30</f>
        <v>1</v>
      </c>
      <c r="K30" s="11" t="n">
        <f aca="false">AVERAGE(H30:J30)</f>
        <v>0.991153266040144</v>
      </c>
    </row>
    <row r="31" customFormat="false" ht="15.95" hidden="false" customHeight="true" outlineLevel="0" collapsed="false">
      <c r="A31" s="5" t="n">
        <v>37040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340</v>
      </c>
      <c r="H31" s="11"/>
      <c r="I31" s="11"/>
      <c r="J31" s="11" t="n">
        <f aca="false">F31/max!F31</f>
        <v>1</v>
      </c>
      <c r="K31" s="11" t="n">
        <f aca="false">AVERAGE(H31:J31)</f>
        <v>1</v>
      </c>
    </row>
    <row r="32" customFormat="false" ht="15.95" hidden="false" customHeight="true" outlineLevel="0" collapsed="false">
      <c r="A32" s="5" t="n">
        <v>37040</v>
      </c>
      <c r="B32" s="6" t="n">
        <v>10</v>
      </c>
      <c r="C32" s="0" t="n">
        <v>25</v>
      </c>
      <c r="D32" s="1" t="n">
        <v>287</v>
      </c>
      <c r="E32" s="1" t="n">
        <v>291</v>
      </c>
      <c r="F32" s="1" t="n">
        <v>299</v>
      </c>
      <c r="H32" s="11" t="n">
        <f aca="false">D32/max!D32</f>
        <v>0.759259259259259</v>
      </c>
      <c r="I32" s="11" t="n">
        <f aca="false">E32/max!E32</f>
        <v>0.759791122715405</v>
      </c>
      <c r="J32" s="11" t="n">
        <f aca="false">F32/max!F32</f>
        <v>0.774611398963731</v>
      </c>
      <c r="K32" s="11" t="n">
        <f aca="false">AVERAGE(H32:J32)</f>
        <v>0.764553926979465</v>
      </c>
    </row>
    <row r="33" customFormat="false" ht="15.95" hidden="false" customHeight="true" outlineLevel="0" collapsed="false">
      <c r="A33" s="5" t="n">
        <v>37040</v>
      </c>
      <c r="B33" s="6" t="n">
        <v>10</v>
      </c>
      <c r="C33" s="0" t="n">
        <v>50</v>
      </c>
      <c r="D33" s="1" t="n">
        <v>365</v>
      </c>
      <c r="E33" s="1" t="n">
        <v>351</v>
      </c>
      <c r="F33" s="1" t="n">
        <v>369</v>
      </c>
      <c r="H33" s="11" t="n">
        <f aca="false">D33/max!D33</f>
        <v>0.938303341902314</v>
      </c>
      <c r="I33" s="11" t="n">
        <f aca="false">E33/max!E33</f>
        <v>0.890862944162437</v>
      </c>
      <c r="J33" s="11" t="n">
        <f aca="false">F33/max!F33</f>
        <v>0.943734015345269</v>
      </c>
      <c r="K33" s="11" t="n">
        <f aca="false">AVERAGE(H33:J33)</f>
        <v>0.924300100470006</v>
      </c>
    </row>
    <row r="34" customFormat="false" ht="15.95" hidden="false" customHeight="true" outlineLevel="0" collapsed="false">
      <c r="A34" s="5" t="n">
        <v>37040</v>
      </c>
      <c r="B34" s="6" t="n">
        <v>10</v>
      </c>
      <c r="C34" s="0" t="n">
        <v>75</v>
      </c>
      <c r="D34" s="1" t="n">
        <v>346</v>
      </c>
      <c r="E34" s="1" t="n">
        <v>365</v>
      </c>
      <c r="F34" s="1" t="n">
        <v>367</v>
      </c>
      <c r="H34" s="11" t="n">
        <f aca="false">D34/max!D34</f>
        <v>0.953168044077135</v>
      </c>
      <c r="I34" s="11" t="n">
        <f aca="false">E34/max!E34</f>
        <v>0.960526315789474</v>
      </c>
      <c r="J34" s="11" t="n">
        <f aca="false">F34/max!F34</f>
        <v>0.983914209115282</v>
      </c>
      <c r="K34" s="11" t="n">
        <f aca="false">AVERAGE(H34:J34)</f>
        <v>0.965869522993963</v>
      </c>
    </row>
    <row r="35" customFormat="false" ht="15.95" hidden="false" customHeight="true" outlineLevel="0" collapsed="false">
      <c r="A35" s="5" t="n">
        <v>37040</v>
      </c>
      <c r="B35" s="6" t="n">
        <v>10</v>
      </c>
      <c r="C35" s="0" t="n">
        <v>100</v>
      </c>
      <c r="D35" s="1" t="n">
        <v>337</v>
      </c>
      <c r="E35" s="1" t="n">
        <v>359</v>
      </c>
      <c r="F35" s="1" t="n">
        <v>342</v>
      </c>
      <c r="H35" s="11" t="n">
        <f aca="false">D35/max!D35</f>
        <v>0.979651162790698</v>
      </c>
      <c r="I35" s="11" t="n">
        <f aca="false">E35/max!E35</f>
        <v>0.978201634877384</v>
      </c>
      <c r="J35" s="11" t="n">
        <f aca="false">F35/max!F35</f>
        <v>0.966101694915254</v>
      </c>
      <c r="K35" s="11" t="n">
        <f aca="false">AVERAGE(H35:J35)</f>
        <v>0.974651497527779</v>
      </c>
    </row>
    <row r="36" customFormat="false" ht="15.95" hidden="false" customHeight="true" outlineLevel="0" collapsed="false">
      <c r="A36" s="5" t="n">
        <v>37040</v>
      </c>
      <c r="B36" s="6" t="n">
        <v>10</v>
      </c>
      <c r="C36" s="0" t="n">
        <v>125</v>
      </c>
      <c r="D36" s="1" t="n">
        <v>320</v>
      </c>
      <c r="E36" s="1" t="n">
        <v>346</v>
      </c>
      <c r="F36" s="1" t="n">
        <v>340</v>
      </c>
      <c r="H36" s="11" t="n">
        <f aca="false">D36/max!D36</f>
        <v>0.990712074303406</v>
      </c>
      <c r="I36" s="11" t="n">
        <f aca="false">E36/max!E36</f>
        <v>0.966480446927374</v>
      </c>
      <c r="J36" s="11" t="n">
        <f aca="false">F36/max!F36</f>
        <v>0.982658959537572</v>
      </c>
      <c r="K36" s="11" t="n">
        <f aca="false">AVERAGE(H36:J36)</f>
        <v>0.979950493589451</v>
      </c>
    </row>
    <row r="37" customFormat="false" ht="15.95" hidden="false" customHeight="true" outlineLevel="0" collapsed="false">
      <c r="A37" s="5" t="n">
        <v>37040</v>
      </c>
      <c r="B37" s="6" t="n">
        <v>10</v>
      </c>
      <c r="C37" s="0" t="n">
        <v>150</v>
      </c>
      <c r="D37" s="8" t="s">
        <v>12</v>
      </c>
      <c r="E37" s="1" t="n">
        <v>330</v>
      </c>
      <c r="F37" s="8" t="s">
        <v>12</v>
      </c>
      <c r="H37" s="11"/>
      <c r="I37" s="11" t="n">
        <f aca="false">E37/max!E37</f>
        <v>0.976331360946746</v>
      </c>
      <c r="J37" s="11"/>
      <c r="K37" s="11" t="n">
        <f aca="false">AVERAGE(H37:J37)</f>
        <v>0.976331360946746</v>
      </c>
    </row>
    <row r="38" customFormat="false" ht="15.95" hidden="false" customHeight="true" outlineLevel="0" collapsed="false">
      <c r="A38" s="5" t="n">
        <v>37040</v>
      </c>
      <c r="B38" s="6" t="n">
        <v>9</v>
      </c>
      <c r="C38" s="0" t="n">
        <v>25</v>
      </c>
      <c r="D38" s="1" t="n">
        <v>307</v>
      </c>
      <c r="E38" s="1" t="n">
        <v>298</v>
      </c>
      <c r="F38" s="1" t="n">
        <v>278</v>
      </c>
      <c r="H38" s="11" t="n">
        <f aca="false">D38/max!D38</f>
        <v>0.807894736842105</v>
      </c>
      <c r="I38" s="11" t="n">
        <f aca="false">E38/max!E38</f>
        <v>0.768041237113402</v>
      </c>
      <c r="J38" s="11" t="n">
        <f aca="false">F38/max!F38</f>
        <v>0.757493188010899</v>
      </c>
      <c r="K38" s="11" t="n">
        <f aca="false">AVERAGE(H38:J38)</f>
        <v>0.777809720655469</v>
      </c>
    </row>
    <row r="39" customFormat="false" ht="15.95" hidden="false" customHeight="true" outlineLevel="0" collapsed="false">
      <c r="A39" s="5" t="n">
        <v>37040</v>
      </c>
      <c r="B39" s="6" t="n">
        <v>9</v>
      </c>
      <c r="C39" s="0" t="n">
        <v>50</v>
      </c>
      <c r="D39" s="1" t="n">
        <v>354</v>
      </c>
      <c r="E39" s="1" t="n">
        <v>351</v>
      </c>
      <c r="F39" s="1" t="n">
        <v>356</v>
      </c>
      <c r="H39" s="11" t="n">
        <f aca="false">D39/max!D39</f>
        <v>0.926701570680628</v>
      </c>
      <c r="I39" s="11" t="n">
        <f aca="false">E39/max!E39</f>
        <v>0.928571428571429</v>
      </c>
      <c r="J39" s="11" t="n">
        <f aca="false">F39/max!F39</f>
        <v>0.924675324675325</v>
      </c>
      <c r="K39" s="11" t="n">
        <f aca="false">AVERAGE(H39:J39)</f>
        <v>0.926649441309127</v>
      </c>
    </row>
    <row r="40" customFormat="false" ht="15.95" hidden="false" customHeight="true" outlineLevel="0" collapsed="false">
      <c r="A40" s="5" t="n">
        <v>37040</v>
      </c>
      <c r="B40" s="6" t="n">
        <v>9</v>
      </c>
      <c r="C40" s="0" t="n">
        <v>75</v>
      </c>
      <c r="D40" s="1" t="n">
        <v>355</v>
      </c>
      <c r="E40" s="1" t="n">
        <v>357</v>
      </c>
      <c r="F40" s="1" t="n">
        <v>340</v>
      </c>
      <c r="H40" s="11" t="n">
        <f aca="false">D40/max!D40</f>
        <v>0.959459459459459</v>
      </c>
      <c r="I40" s="11" t="n">
        <f aca="false">E40/max!E40</f>
        <v>0.967479674796748</v>
      </c>
      <c r="J40" s="11" t="n">
        <f aca="false">F40/max!F40</f>
        <v>0.949720670391062</v>
      </c>
      <c r="K40" s="11" t="n">
        <f aca="false">AVERAGE(H40:J40)</f>
        <v>0.95888660154909</v>
      </c>
    </row>
    <row r="41" customFormat="false" ht="15.95" hidden="false" customHeight="true" outlineLevel="0" collapsed="false">
      <c r="A41" s="5" t="n">
        <v>37040</v>
      </c>
      <c r="B41" s="6" t="n">
        <v>9</v>
      </c>
      <c r="C41" s="0" t="n">
        <v>100</v>
      </c>
      <c r="D41" s="1" t="n">
        <v>338</v>
      </c>
      <c r="E41" s="1" t="n">
        <v>362</v>
      </c>
      <c r="F41" s="1" t="n">
        <v>338</v>
      </c>
      <c r="H41" s="11" t="n">
        <f aca="false">D41/max!D41</f>
        <v>0.960227272727273</v>
      </c>
      <c r="I41" s="11" t="n">
        <f aca="false">E41/max!E41</f>
        <v>0.986376021798365</v>
      </c>
      <c r="J41" s="11" t="n">
        <f aca="false">F41/max!F41</f>
        <v>0.988304093567252</v>
      </c>
      <c r="K41" s="11" t="n">
        <f aca="false">AVERAGE(H41:J41)</f>
        <v>0.97830246269763</v>
      </c>
    </row>
    <row r="42" customFormat="false" ht="15.95" hidden="false" customHeight="true" outlineLevel="0" collapsed="false">
      <c r="A42" s="5" t="n">
        <v>37040</v>
      </c>
      <c r="B42" s="6" t="n">
        <v>9</v>
      </c>
      <c r="C42" s="0" t="n">
        <v>125</v>
      </c>
      <c r="D42" s="8" t="s">
        <v>12</v>
      </c>
      <c r="E42" s="1" t="n">
        <v>346</v>
      </c>
      <c r="F42" s="8" t="s">
        <v>12</v>
      </c>
      <c r="H42" s="11"/>
      <c r="I42" s="11" t="n">
        <f aca="false">E42/max!E42</f>
        <v>0.982954545454545</v>
      </c>
      <c r="J42" s="11"/>
      <c r="K42" s="11" t="n">
        <f aca="false">AVERAGE(H42:J42)</f>
        <v>0.982954545454545</v>
      </c>
    </row>
    <row r="43" customFormat="false" ht="15.95" hidden="false" customHeight="true" outlineLevel="0" collapsed="false">
      <c r="A43" s="5" t="n">
        <v>37040</v>
      </c>
      <c r="B43" s="6" t="n">
        <v>9</v>
      </c>
      <c r="C43" s="0" t="n">
        <v>150</v>
      </c>
      <c r="D43" s="8" t="s">
        <v>12</v>
      </c>
      <c r="E43" s="1" t="n">
        <v>339</v>
      </c>
      <c r="F43" s="8" t="s">
        <v>12</v>
      </c>
      <c r="H43" s="11"/>
      <c r="I43" s="11" t="n">
        <f aca="false">E43/max!E43</f>
        <v>0.988338192419825</v>
      </c>
      <c r="J43" s="11"/>
      <c r="K43" s="11" t="n">
        <f aca="false">AVERAGE(H43:J43)</f>
        <v>0.988338192419825</v>
      </c>
    </row>
    <row r="44" customFormat="false" ht="15.95" hidden="false" customHeight="true" outlineLevel="0" collapsed="false">
      <c r="A44" s="5" t="n">
        <v>37040</v>
      </c>
      <c r="B44" s="6" t="n">
        <v>8</v>
      </c>
      <c r="C44" s="0" t="n">
        <v>25</v>
      </c>
      <c r="D44" s="1" t="n">
        <v>276</v>
      </c>
      <c r="E44" s="1" t="n">
        <v>328</v>
      </c>
      <c r="F44" s="1" t="n">
        <v>303</v>
      </c>
      <c r="H44" s="11" t="n">
        <f aca="false">D44/max!D44</f>
        <v>0.754098360655738</v>
      </c>
      <c r="I44" s="11" t="n">
        <f aca="false">E44/max!E44</f>
        <v>0.851948051948052</v>
      </c>
      <c r="J44" s="11" t="n">
        <f aca="false">F44/max!F44</f>
        <v>0.795275590551181</v>
      </c>
      <c r="K44" s="11" t="n">
        <f aca="false">AVERAGE(H44:J44)</f>
        <v>0.800440667718324</v>
      </c>
    </row>
    <row r="45" customFormat="false" ht="15.95" hidden="false" customHeight="true" outlineLevel="0" collapsed="false">
      <c r="A45" s="5" t="n">
        <v>37040</v>
      </c>
      <c r="B45" s="6" t="n">
        <v>8</v>
      </c>
      <c r="C45" s="0" t="n">
        <v>50</v>
      </c>
      <c r="D45" s="1" t="n">
        <v>343</v>
      </c>
      <c r="E45" s="1" t="n">
        <v>356</v>
      </c>
      <c r="F45" s="1" t="n">
        <v>342</v>
      </c>
      <c r="H45" s="11" t="n">
        <f aca="false">D45/max!D45</f>
        <v>0.884020618556701</v>
      </c>
      <c r="I45" s="11" t="n">
        <f aca="false">E45/max!E45</f>
        <v>0.924675324675325</v>
      </c>
      <c r="J45" s="11" t="n">
        <f aca="false">F45/max!F45</f>
        <v>0.892950391644909</v>
      </c>
      <c r="K45" s="11" t="n">
        <f aca="false">AVERAGE(H45:J45)</f>
        <v>0.900548778292312</v>
      </c>
    </row>
    <row r="46" customFormat="false" ht="15.95" hidden="false" customHeight="true" outlineLevel="0" collapsed="false">
      <c r="A46" s="5" t="n">
        <v>37040</v>
      </c>
      <c r="B46" s="6" t="n">
        <v>8</v>
      </c>
      <c r="C46" s="0" t="n">
        <v>75</v>
      </c>
      <c r="D46" s="1" t="n">
        <v>361</v>
      </c>
      <c r="E46" s="1" t="n">
        <v>364</v>
      </c>
      <c r="F46" s="1" t="n">
        <v>353</v>
      </c>
      <c r="H46" s="11" t="n">
        <f aca="false">D46/max!D46</f>
        <v>0.957559681697613</v>
      </c>
      <c r="I46" s="11" t="n">
        <f aca="false">E46/max!E46</f>
        <v>0.968085106382979</v>
      </c>
      <c r="J46" s="11" t="n">
        <f aca="false">F46/max!F46</f>
        <v>0.96448087431694</v>
      </c>
      <c r="K46" s="11" t="n">
        <f aca="false">AVERAGE(H46:J46)</f>
        <v>0.963375220799177</v>
      </c>
    </row>
    <row r="47" customFormat="false" ht="15.95" hidden="false" customHeight="true" outlineLevel="0" collapsed="false">
      <c r="A47" s="5" t="n">
        <v>37040</v>
      </c>
      <c r="B47" s="6" t="n">
        <v>8</v>
      </c>
      <c r="C47" s="0" t="n">
        <v>100</v>
      </c>
      <c r="D47" s="1" t="n">
        <v>351</v>
      </c>
      <c r="E47" s="1" t="n">
        <v>359</v>
      </c>
      <c r="F47" s="8" t="s">
        <v>12</v>
      </c>
      <c r="H47" s="11" t="n">
        <f aca="false">D47/max!D47</f>
        <v>0.988732394366197</v>
      </c>
      <c r="I47" s="11" t="n">
        <f aca="false">E47/max!E47</f>
        <v>0.97554347826087</v>
      </c>
      <c r="J47" s="11"/>
      <c r="K47" s="11" t="n">
        <f aca="false">AVERAGE(H47:J47)</f>
        <v>0.982137936313533</v>
      </c>
    </row>
    <row r="48" customFormat="false" ht="15.95" hidden="false" customHeight="true" outlineLevel="0" collapsed="false">
      <c r="A48" s="5" t="n">
        <v>37040</v>
      </c>
      <c r="B48" s="6" t="n">
        <v>8</v>
      </c>
      <c r="C48" s="0" t="n">
        <v>125</v>
      </c>
      <c r="D48" s="1" t="n">
        <v>346</v>
      </c>
      <c r="E48" s="1" t="n">
        <v>341</v>
      </c>
      <c r="F48" s="8" t="s">
        <v>12</v>
      </c>
      <c r="H48" s="11" t="n">
        <f aca="false">D48/max!D48</f>
        <v>0.971910112359551</v>
      </c>
      <c r="I48" s="11" t="n">
        <f aca="false">E48/max!E48</f>
        <v>0.977077363896848</v>
      </c>
      <c r="J48" s="11"/>
      <c r="K48" s="11" t="n">
        <f aca="false">AVERAGE(H48:J48)</f>
        <v>0.974493738128199</v>
      </c>
    </row>
    <row r="49" customFormat="false" ht="15.95" hidden="false" customHeight="true" outlineLevel="0" collapsed="false">
      <c r="A49" s="5" t="n">
        <v>37040</v>
      </c>
      <c r="B49" s="6" t="n">
        <v>8</v>
      </c>
      <c r="C49" s="0" t="n">
        <v>150</v>
      </c>
      <c r="D49" s="1" t="n">
        <v>330</v>
      </c>
      <c r="E49" s="1" t="n">
        <v>340</v>
      </c>
      <c r="F49" s="8" t="s">
        <v>12</v>
      </c>
      <c r="H49" s="11" t="n">
        <f aca="false">D49/max!D49</f>
        <v>0.962099125364432</v>
      </c>
      <c r="I49" s="11" t="n">
        <f aca="false">E49/max!E49</f>
        <v>0.988372093023256</v>
      </c>
      <c r="J49" s="11"/>
      <c r="K49" s="11" t="n">
        <f aca="false">AVERAGE(H49:J49)</f>
        <v>0.975235609193844</v>
      </c>
    </row>
    <row r="50" customFormat="false" ht="15.95" hidden="false" customHeight="true" outlineLevel="0" collapsed="false">
      <c r="A50" s="5" t="n">
        <v>37040</v>
      </c>
      <c r="B50" s="6" t="n">
        <v>7</v>
      </c>
      <c r="C50" s="0" t="n">
        <v>25</v>
      </c>
      <c r="D50" s="1" t="n">
        <v>321</v>
      </c>
      <c r="E50" s="1" t="n">
        <v>323</v>
      </c>
      <c r="F50" s="1" t="n">
        <v>325</v>
      </c>
      <c r="H50" s="11" t="n">
        <f aca="false">D50/max!D50</f>
        <v>0.844736842105263</v>
      </c>
      <c r="I50" s="11" t="n">
        <f aca="false">E50/max!E50</f>
        <v>0.85</v>
      </c>
      <c r="J50" s="11" t="n">
        <f aca="false">F50/max!F50</f>
        <v>0.839793281653747</v>
      </c>
      <c r="K50" s="11" t="n">
        <f aca="false">AVERAGE(H50:J50)</f>
        <v>0.844843374586337</v>
      </c>
    </row>
    <row r="51" customFormat="false" ht="15.95" hidden="false" customHeight="true" outlineLevel="0" collapsed="false">
      <c r="A51" s="5" t="n">
        <v>37040</v>
      </c>
      <c r="B51" s="6" t="n">
        <v>7</v>
      </c>
      <c r="C51" s="0" t="n">
        <v>50</v>
      </c>
      <c r="D51" s="1" t="n">
        <v>359</v>
      </c>
      <c r="E51" s="1" t="n">
        <v>377</v>
      </c>
      <c r="F51" s="1" t="n">
        <v>372</v>
      </c>
      <c r="H51" s="11" t="n">
        <f aca="false">D51/max!D51</f>
        <v>0.93979057591623</v>
      </c>
      <c r="I51" s="11" t="n">
        <f aca="false">E51/max!E51</f>
        <v>0.976683937823834</v>
      </c>
      <c r="J51" s="11" t="n">
        <f aca="false">F51/max!F51</f>
        <v>0.946564885496183</v>
      </c>
      <c r="K51" s="11" t="n">
        <f aca="false">AVERAGE(H51:J51)</f>
        <v>0.954346466412083</v>
      </c>
    </row>
    <row r="52" customFormat="false" ht="15.95" hidden="false" customHeight="true" outlineLevel="0" collapsed="false">
      <c r="A52" s="5" t="n">
        <v>37040</v>
      </c>
      <c r="B52" s="6" t="n">
        <v>7</v>
      </c>
      <c r="C52" s="0" t="n">
        <v>75</v>
      </c>
      <c r="D52" s="1" t="n">
        <v>365</v>
      </c>
      <c r="E52" s="1" t="n">
        <v>373</v>
      </c>
      <c r="F52" s="1" t="n">
        <v>373</v>
      </c>
      <c r="H52" s="11" t="n">
        <f aca="false">D52/max!D52</f>
        <v>0.953002610966057</v>
      </c>
      <c r="I52" s="11" t="n">
        <f aca="false">E52/max!E52</f>
        <v>0.976439790575916</v>
      </c>
      <c r="J52" s="11" t="n">
        <f aca="false">F52/max!F52</f>
        <v>0.963824289405685</v>
      </c>
      <c r="K52" s="11" t="n">
        <f aca="false">AVERAGE(H52:J52)</f>
        <v>0.964422230315886</v>
      </c>
    </row>
    <row r="53" customFormat="false" ht="15.95" hidden="false" customHeight="true" outlineLevel="0" collapsed="false">
      <c r="A53" s="5" t="n">
        <v>37040</v>
      </c>
      <c r="B53" s="6" t="n">
        <v>7</v>
      </c>
      <c r="C53" s="0" t="n">
        <v>100</v>
      </c>
      <c r="D53" s="1" t="n">
        <v>346</v>
      </c>
      <c r="E53" s="1" t="n">
        <v>357</v>
      </c>
      <c r="F53" s="1" t="n">
        <v>345</v>
      </c>
      <c r="H53" s="11" t="n">
        <f aca="false">D53/max!D53</f>
        <v>0.953168044077135</v>
      </c>
      <c r="I53" s="11" t="n">
        <f aca="false">E53/max!E53</f>
        <v>0.983471074380165</v>
      </c>
      <c r="J53" s="11" t="n">
        <f aca="false">F53/max!F53</f>
        <v>0.966386554621849</v>
      </c>
      <c r="K53" s="11" t="n">
        <f aca="false">AVERAGE(H53:J53)</f>
        <v>0.967675224359716</v>
      </c>
    </row>
    <row r="54" customFormat="false" ht="15.95" hidden="false" customHeight="true" outlineLevel="0" collapsed="false">
      <c r="A54" s="5" t="n">
        <v>37040</v>
      </c>
      <c r="B54" s="6" t="n">
        <v>7</v>
      </c>
      <c r="C54" s="0" t="n">
        <v>125</v>
      </c>
      <c r="D54" s="1" t="n">
        <v>341</v>
      </c>
      <c r="E54" s="1" t="n">
        <v>343</v>
      </c>
      <c r="F54" s="1" t="n">
        <v>338</v>
      </c>
      <c r="H54" s="11" t="n">
        <f aca="false">D54/max!D54</f>
        <v>0.971509971509972</v>
      </c>
      <c r="I54" s="11" t="n">
        <f aca="false">E54/max!E54</f>
        <v>0.988472622478386</v>
      </c>
      <c r="J54" s="11" t="n">
        <f aca="false">F54/max!F54</f>
        <v>0.985422740524781</v>
      </c>
      <c r="K54" s="11" t="n">
        <f aca="false">AVERAGE(H54:J54)</f>
        <v>0.981801778171046</v>
      </c>
    </row>
    <row r="55" customFormat="false" ht="15.95" hidden="false" customHeight="true" outlineLevel="0" collapsed="false">
      <c r="A55" s="5" t="n">
        <v>37040</v>
      </c>
      <c r="B55" s="6" t="n">
        <v>7</v>
      </c>
      <c r="C55" s="0" t="n">
        <v>150</v>
      </c>
      <c r="D55" s="8" t="s">
        <v>12</v>
      </c>
      <c r="E55" s="1" t="n">
        <v>336</v>
      </c>
      <c r="F55" s="8" t="s">
        <v>12</v>
      </c>
      <c r="H55" s="11"/>
      <c r="I55" s="11" t="n">
        <f aca="false">E55/max!E55</f>
        <v>0.976744186046512</v>
      </c>
      <c r="J55" s="11"/>
      <c r="K55" s="11" t="n">
        <f aca="false">AVERAGE(H55:J55)</f>
        <v>0.976744186046512</v>
      </c>
    </row>
    <row r="56" customFormat="false" ht="15.95" hidden="false" customHeight="true" outlineLevel="0" collapsed="false">
      <c r="A56" s="5" t="n">
        <v>37040</v>
      </c>
      <c r="B56" s="6" t="n">
        <v>6</v>
      </c>
      <c r="C56" s="0" t="n">
        <v>25</v>
      </c>
      <c r="D56" s="1" t="n">
        <v>347</v>
      </c>
      <c r="E56" s="1" t="n">
        <v>364</v>
      </c>
      <c r="F56" s="1" t="n">
        <v>328</v>
      </c>
      <c r="H56" s="11" t="n">
        <f aca="false">D56/max!D56</f>
        <v>0.917989417989418</v>
      </c>
      <c r="I56" s="11" t="n">
        <f aca="false">E56/max!E56</f>
        <v>0.930946291560102</v>
      </c>
      <c r="J56" s="11" t="n">
        <f aca="false">F56/max!F56</f>
        <v>0.872340425531915</v>
      </c>
      <c r="K56" s="11" t="n">
        <f aca="false">AVERAGE(H56:J56)</f>
        <v>0.907092045027145</v>
      </c>
    </row>
    <row r="57" customFormat="false" ht="15.95" hidden="false" customHeight="true" outlineLevel="0" collapsed="false">
      <c r="A57" s="5" t="n">
        <v>37040</v>
      </c>
      <c r="B57" s="6" t="n">
        <v>6</v>
      </c>
      <c r="C57" s="0" t="n">
        <v>50</v>
      </c>
      <c r="D57" s="1" t="n">
        <v>375</v>
      </c>
      <c r="E57" s="1" t="n">
        <v>378</v>
      </c>
      <c r="F57" s="1" t="n">
        <v>353</v>
      </c>
      <c r="H57" s="11" t="n">
        <f aca="false">D57/max!D57</f>
        <v>0.959079283887468</v>
      </c>
      <c r="I57" s="11" t="n">
        <f aca="false">E57/max!E57</f>
        <v>0.940298507462687</v>
      </c>
      <c r="J57" s="11" t="n">
        <f aca="false">F57/max!F57</f>
        <v>0.951482479784367</v>
      </c>
      <c r="K57" s="11" t="n">
        <f aca="false">AVERAGE(H57:J57)</f>
        <v>0.95028675704484</v>
      </c>
    </row>
    <row r="58" customFormat="false" ht="15.95" hidden="false" customHeight="true" outlineLevel="0" collapsed="false">
      <c r="A58" s="5" t="n">
        <v>37040</v>
      </c>
      <c r="B58" s="6" t="n">
        <v>6</v>
      </c>
      <c r="C58" s="0" t="n">
        <v>75</v>
      </c>
      <c r="D58" s="1" t="n">
        <v>372</v>
      </c>
      <c r="E58" s="1" t="n">
        <v>360</v>
      </c>
      <c r="F58" s="1" t="n">
        <v>357</v>
      </c>
      <c r="H58" s="11" t="n">
        <f aca="false">D58/max!D58</f>
        <v>0.98936170212766</v>
      </c>
      <c r="I58" s="11" t="n">
        <f aca="false">E58/max!E58</f>
        <v>0.983606557377049</v>
      </c>
      <c r="J58" s="11" t="n">
        <f aca="false">F58/max!F58</f>
        <v>0.957104557640751</v>
      </c>
      <c r="K58" s="11" t="n">
        <f aca="false">AVERAGE(H58:J58)</f>
        <v>0.976690939048487</v>
      </c>
    </row>
    <row r="59" customFormat="false" ht="15.95" hidden="false" customHeight="true" outlineLevel="0" collapsed="false">
      <c r="A59" s="5" t="n">
        <v>37040</v>
      </c>
      <c r="B59" s="6" t="n">
        <v>6</v>
      </c>
      <c r="C59" s="0" t="n">
        <v>100</v>
      </c>
      <c r="D59" s="1" t="n">
        <v>353</v>
      </c>
      <c r="E59" s="1" t="n">
        <v>356</v>
      </c>
      <c r="F59" s="1" t="n">
        <v>353</v>
      </c>
      <c r="H59" s="11" t="n">
        <f aca="false">D59/max!D59</f>
        <v>0.977839335180055</v>
      </c>
      <c r="I59" s="11" t="n">
        <f aca="false">E59/max!E59</f>
        <v>0.994413407821229</v>
      </c>
      <c r="J59" s="11" t="n">
        <f aca="false">F59/max!F59</f>
        <v>0.975138121546961</v>
      </c>
      <c r="K59" s="11" t="n">
        <f aca="false">AVERAGE(H59:J59)</f>
        <v>0.982463621516082</v>
      </c>
    </row>
    <row r="60" customFormat="false" ht="15.95" hidden="false" customHeight="true" outlineLevel="0" collapsed="false">
      <c r="A60" s="5" t="n">
        <v>37040</v>
      </c>
      <c r="B60" s="6" t="n">
        <v>6</v>
      </c>
      <c r="C60" s="0" t="n">
        <v>125</v>
      </c>
      <c r="D60" s="1" t="n">
        <v>341</v>
      </c>
      <c r="E60" s="1" t="n">
        <v>341</v>
      </c>
      <c r="F60" s="8"/>
      <c r="H60" s="11" t="n">
        <f aca="false">D60/max!D60</f>
        <v>0.994169096209913</v>
      </c>
      <c r="I60" s="11" t="n">
        <f aca="false">E60/max!E60</f>
        <v>0.971509971509972</v>
      </c>
      <c r="J60" s="11" t="n">
        <f aca="false">F60/max!F60</f>
        <v>0</v>
      </c>
      <c r="K60" s="11" t="n">
        <f aca="false">AVERAGE(H60:J60)</f>
        <v>0.655226355906628</v>
      </c>
    </row>
    <row r="61" customFormat="false" ht="15.95" hidden="false" customHeight="true" outlineLevel="0" collapsed="false">
      <c r="A61" s="5" t="n">
        <v>37040</v>
      </c>
      <c r="B61" s="6" t="n">
        <v>6</v>
      </c>
      <c r="C61" s="0" t="n">
        <v>150</v>
      </c>
      <c r="D61" s="1" t="n">
        <v>337</v>
      </c>
      <c r="E61" s="8" t="s">
        <v>12</v>
      </c>
      <c r="F61" s="8" t="s">
        <v>12</v>
      </c>
      <c r="H61" s="11" t="n">
        <f aca="false">D61/max!D61</f>
        <v>0.997041420118343</v>
      </c>
      <c r="I61" s="11"/>
      <c r="J61" s="11"/>
      <c r="K61" s="11" t="n">
        <f aca="false">AVERAGE(H61:J61)</f>
        <v>0.997041420118343</v>
      </c>
    </row>
    <row r="62" customFormat="false" ht="15.95" hidden="false" customHeight="true" outlineLevel="0" collapsed="false">
      <c r="A62" s="5" t="n">
        <v>37040</v>
      </c>
      <c r="B62" s="6" t="n">
        <v>11</v>
      </c>
      <c r="C62" s="0" t="n">
        <v>25</v>
      </c>
      <c r="D62" s="1" t="n">
        <v>338</v>
      </c>
      <c r="E62" s="1" t="n">
        <v>327</v>
      </c>
      <c r="F62" s="1" t="n">
        <v>319</v>
      </c>
      <c r="H62" s="11" t="n">
        <f aca="false">D62/max!D62</f>
        <v>0.857868020304569</v>
      </c>
      <c r="I62" s="11" t="n">
        <f aca="false">E62/max!E62</f>
        <v>0.811414392059553</v>
      </c>
      <c r="J62" s="11" t="n">
        <f aca="false">F62/max!F62</f>
        <v>0.811704834605598</v>
      </c>
      <c r="K62" s="11" t="n">
        <f aca="false">AVERAGE(H62:J62)</f>
        <v>0.826995748989907</v>
      </c>
    </row>
    <row r="63" customFormat="false" ht="15.95" hidden="false" customHeight="true" outlineLevel="0" collapsed="false">
      <c r="A63" s="5" t="n">
        <v>37040</v>
      </c>
      <c r="B63" s="6" t="n">
        <v>11</v>
      </c>
      <c r="C63" s="0" t="n">
        <v>50</v>
      </c>
      <c r="D63" s="1" t="n">
        <v>408</v>
      </c>
      <c r="E63" s="1" t="n">
        <v>419</v>
      </c>
      <c r="F63" s="1" t="n">
        <v>409</v>
      </c>
      <c r="H63" s="11" t="n">
        <f aca="false">D63/max!D63</f>
        <v>0.944444444444444</v>
      </c>
      <c r="I63" s="11" t="n">
        <f aca="false">E63/max!E63</f>
        <v>0.961009174311927</v>
      </c>
      <c r="J63" s="11" t="n">
        <f aca="false">F63/max!F63</f>
        <v>0.976133651551313</v>
      </c>
      <c r="K63" s="11" t="n">
        <f aca="false">AVERAGE(H63:J63)</f>
        <v>0.960529090102561</v>
      </c>
    </row>
    <row r="64" customFormat="false" ht="15.95" hidden="false" customHeight="true" outlineLevel="0" collapsed="false">
      <c r="A64" s="5" t="n">
        <v>37040</v>
      </c>
      <c r="B64" s="6" t="n">
        <v>11</v>
      </c>
      <c r="C64" s="0" t="n">
        <v>75</v>
      </c>
      <c r="D64" s="1" t="n">
        <v>398</v>
      </c>
      <c r="E64" s="1" t="n">
        <v>391</v>
      </c>
      <c r="F64" s="1" t="n">
        <v>397</v>
      </c>
      <c r="H64" s="11" t="n">
        <f aca="false">D64/max!D64</f>
        <v>0.990049751243781</v>
      </c>
      <c r="I64" s="11" t="n">
        <f aca="false">E64/max!E64</f>
        <v>0.953658536585366</v>
      </c>
      <c r="J64" s="11" t="n">
        <f aca="false">F64/max!F64</f>
        <v>0.982673267326733</v>
      </c>
      <c r="K64" s="11" t="n">
        <f aca="false">AVERAGE(H64:J64)</f>
        <v>0.975460518385293</v>
      </c>
    </row>
    <row r="65" customFormat="false" ht="15.95" hidden="false" customHeight="true" outlineLevel="0" collapsed="false">
      <c r="A65" s="5" t="n">
        <v>37040</v>
      </c>
      <c r="B65" s="6" t="n">
        <v>11</v>
      </c>
      <c r="C65" s="0" t="n">
        <v>100</v>
      </c>
      <c r="D65" s="1" t="n">
        <v>350</v>
      </c>
      <c r="E65" s="1" t="n">
        <v>325</v>
      </c>
      <c r="F65" s="1" t="n">
        <v>363</v>
      </c>
      <c r="H65" s="11" t="n">
        <f aca="false">D65/max!D65</f>
        <v>0.98314606741573</v>
      </c>
      <c r="I65" s="11" t="n">
        <f aca="false">E65/max!E65</f>
        <v>1</v>
      </c>
      <c r="J65" s="11" t="n">
        <f aca="false">F65/max!F65</f>
        <v>0.997252747252747</v>
      </c>
      <c r="K65" s="11" t="n">
        <f aca="false">AVERAGE(H65:J65)</f>
        <v>0.993466271556159</v>
      </c>
    </row>
    <row r="66" customFormat="false" ht="15.95" hidden="false" customHeight="true" outlineLevel="0" collapsed="false">
      <c r="A66" s="5" t="n">
        <v>37040</v>
      </c>
      <c r="B66" s="6" t="n">
        <v>11</v>
      </c>
      <c r="C66" s="0" t="n">
        <v>125</v>
      </c>
      <c r="D66" s="1" t="n">
        <v>309</v>
      </c>
      <c r="E66" s="1" t="n">
        <v>246</v>
      </c>
      <c r="F66" s="1" t="n">
        <v>338</v>
      </c>
      <c r="H66" s="11" t="n">
        <f aca="false">D66/max!D66</f>
        <v>0.993569131832797</v>
      </c>
      <c r="I66" s="11" t="n">
        <f aca="false">E66/max!E66</f>
        <v>0.976190476190476</v>
      </c>
      <c r="J66" s="11" t="n">
        <f aca="false">F66/max!F66</f>
        <v>0.997050147492625</v>
      </c>
      <c r="K66" s="11" t="n">
        <f aca="false">AVERAGE(H66:J66)</f>
        <v>0.988936585171966</v>
      </c>
    </row>
    <row r="67" customFormat="false" ht="15.95" hidden="false" customHeight="true" outlineLevel="0" collapsed="false">
      <c r="A67" s="5" t="n">
        <v>37040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305</v>
      </c>
      <c r="H67" s="11"/>
      <c r="I67" s="11"/>
      <c r="J67" s="11" t="n">
        <f aca="false">F67/max!F67</f>
        <v>0.983870967741936</v>
      </c>
      <c r="K67" s="11" t="n">
        <f aca="false">AVERAGE(H67:J67)</f>
        <v>0.983870967741936</v>
      </c>
    </row>
    <row r="68" customFormat="false" ht="15.95" hidden="false" customHeight="true" outlineLevel="0" collapsed="false">
      <c r="A68" s="5" t="n">
        <v>37040</v>
      </c>
      <c r="B68" s="6" t="n">
        <v>12</v>
      </c>
      <c r="C68" s="0" t="n">
        <v>25</v>
      </c>
      <c r="D68" s="1" t="n">
        <v>265</v>
      </c>
      <c r="E68" s="1" t="n">
        <v>299</v>
      </c>
      <c r="F68" s="1" t="n">
        <v>312</v>
      </c>
      <c r="H68" s="11" t="n">
        <f aca="false">D68/max!D68</f>
        <v>0.71236559139785</v>
      </c>
      <c r="I68" s="11" t="n">
        <f aca="false">E68/max!E68</f>
        <v>0.791005291005291</v>
      </c>
      <c r="J68" s="11" t="n">
        <f aca="false">F68/max!F68</f>
        <v>0.808290155440415</v>
      </c>
      <c r="K68" s="11" t="n">
        <f aca="false">AVERAGE(H68:J68)</f>
        <v>0.770553679281185</v>
      </c>
    </row>
    <row r="69" customFormat="false" ht="15.95" hidden="false" customHeight="true" outlineLevel="0" collapsed="false">
      <c r="A69" s="5" t="n">
        <v>37040</v>
      </c>
      <c r="B69" s="6" t="n">
        <v>12</v>
      </c>
      <c r="C69" s="0" t="n">
        <v>50</v>
      </c>
      <c r="D69" s="1" t="n">
        <v>420</v>
      </c>
      <c r="E69" s="1" t="n">
        <v>432</v>
      </c>
      <c r="F69" s="1" t="n">
        <v>415</v>
      </c>
      <c r="H69" s="11" t="n">
        <f aca="false">D69/max!D69</f>
        <v>0.972222222222222</v>
      </c>
      <c r="I69" s="11" t="n">
        <f aca="false">E69/max!E69</f>
        <v>0.955752212389381</v>
      </c>
      <c r="J69" s="11" t="n">
        <f aca="false">F69/max!F69</f>
        <v>0.976470588235294</v>
      </c>
      <c r="K69" s="11" t="n">
        <f aca="false">AVERAGE(H69:J69)</f>
        <v>0.968148340948966</v>
      </c>
    </row>
    <row r="70" customFormat="false" ht="15.95" hidden="false" customHeight="true" outlineLevel="0" collapsed="false">
      <c r="A70" s="5" t="n">
        <v>37040</v>
      </c>
      <c r="B70" s="6" t="n">
        <v>12</v>
      </c>
      <c r="C70" s="0" t="n">
        <v>75</v>
      </c>
      <c r="D70" s="1" t="n">
        <v>394</v>
      </c>
      <c r="E70" s="1" t="n">
        <v>408</v>
      </c>
      <c r="F70" s="1" t="n">
        <v>386</v>
      </c>
      <c r="H70" s="11" t="n">
        <f aca="false">D70/max!D70</f>
        <v>0.99746835443038</v>
      </c>
      <c r="I70" s="11" t="n">
        <f aca="false">E70/max!E70</f>
        <v>0.980769230769231</v>
      </c>
      <c r="J70" s="11" t="n">
        <f aca="false">F70/max!F70</f>
        <v>0.98469387755102</v>
      </c>
      <c r="K70" s="11" t="n">
        <f aca="false">AVERAGE(H70:J70)</f>
        <v>0.987643820916877</v>
      </c>
    </row>
    <row r="71" customFormat="false" ht="15.95" hidden="false" customHeight="true" outlineLevel="0" collapsed="false">
      <c r="A71" s="5" t="n">
        <v>37040</v>
      </c>
      <c r="B71" s="6" t="n">
        <v>12</v>
      </c>
      <c r="C71" s="0" t="n">
        <v>100</v>
      </c>
      <c r="D71" s="1" t="n">
        <v>331</v>
      </c>
      <c r="E71" s="1" t="n">
        <v>362</v>
      </c>
      <c r="F71" s="1" t="n">
        <v>347</v>
      </c>
      <c r="H71" s="11" t="n">
        <f aca="false">D71/max!D71</f>
        <v>0.973529411764706</v>
      </c>
      <c r="I71" s="11" t="n">
        <f aca="false">E71/max!E71</f>
        <v>0.967914438502674</v>
      </c>
      <c r="J71" s="11" t="n">
        <f aca="false">F71/max!F71</f>
        <v>0.977464788732394</v>
      </c>
      <c r="K71" s="11" t="n">
        <f aca="false">AVERAGE(H71:J71)</f>
        <v>0.972969546333258</v>
      </c>
    </row>
    <row r="72" customFormat="false" ht="15.95" hidden="false" customHeight="true" outlineLevel="0" collapsed="false">
      <c r="A72" s="5" t="n">
        <v>37040</v>
      </c>
      <c r="B72" s="6" t="n">
        <v>12</v>
      </c>
      <c r="C72" s="0" t="n">
        <v>125</v>
      </c>
      <c r="D72" s="1" t="n">
        <v>253</v>
      </c>
      <c r="E72" s="1" t="n">
        <v>323</v>
      </c>
      <c r="F72" s="1" t="n">
        <v>309</v>
      </c>
      <c r="H72" s="11" t="n">
        <f aca="false">D72/max!D72</f>
        <v>0.98443579766537</v>
      </c>
      <c r="I72" s="11" t="n">
        <f aca="false">E72/max!E72</f>
        <v>0.981762917933131</v>
      </c>
      <c r="J72" s="11" t="n">
        <f aca="false">F72/max!F72</f>
        <v>1</v>
      </c>
      <c r="K72" s="11" t="n">
        <f aca="false">AVERAGE(H72:J72)</f>
        <v>0.9887329051995</v>
      </c>
    </row>
    <row r="73" customFormat="false" ht="15.95" hidden="false" customHeight="true" outlineLevel="0" collapsed="false">
      <c r="A73" s="5" t="n">
        <v>37040</v>
      </c>
      <c r="B73" s="6" t="n">
        <v>12</v>
      </c>
      <c r="C73" s="0" t="n">
        <v>150</v>
      </c>
      <c r="D73" s="8" t="s">
        <v>12</v>
      </c>
      <c r="E73" s="1" t="n">
        <v>292</v>
      </c>
      <c r="F73" s="8" t="s">
        <v>12</v>
      </c>
      <c r="H73" s="11"/>
      <c r="I73" s="11" t="n">
        <f aca="false">E73/max!E73</f>
        <v>0.983164983164983</v>
      </c>
      <c r="J73" s="11"/>
      <c r="K73" s="11" t="n">
        <f aca="false">AVERAGE(H73:J73)</f>
        <v>0.983164983164983</v>
      </c>
    </row>
    <row r="74" customFormat="false" ht="15.95" hidden="false" customHeight="true" outlineLevel="0" collapsed="false">
      <c r="A74" s="5" t="n">
        <v>37040</v>
      </c>
      <c r="B74" s="6" t="n">
        <v>13</v>
      </c>
      <c r="C74" s="0" t="n">
        <v>25</v>
      </c>
      <c r="D74" s="1" t="n">
        <v>280</v>
      </c>
      <c r="E74" s="1" t="n">
        <v>287</v>
      </c>
      <c r="F74" s="1" t="n">
        <v>306</v>
      </c>
      <c r="H74" s="11" t="n">
        <f aca="false">D74/max!D74</f>
        <v>0.7</v>
      </c>
      <c r="I74" s="11" t="n">
        <f aca="false">E74/max!E74</f>
        <v>0.722921914357683</v>
      </c>
      <c r="J74" s="11" t="n">
        <f aca="false">F74/max!F74</f>
        <v>0.763092269326683</v>
      </c>
      <c r="K74" s="11" t="n">
        <f aca="false">AVERAGE(H74:J74)</f>
        <v>0.728671394561455</v>
      </c>
    </row>
    <row r="75" customFormat="false" ht="15.95" hidden="false" customHeight="true" outlineLevel="0" collapsed="false">
      <c r="A75" s="5" t="n">
        <v>37040</v>
      </c>
      <c r="B75" s="6" t="n">
        <v>13</v>
      </c>
      <c r="C75" s="0" t="n">
        <v>50</v>
      </c>
      <c r="D75" s="1" t="n">
        <v>412</v>
      </c>
      <c r="E75" s="1" t="n">
        <v>394</v>
      </c>
      <c r="F75" s="1" t="n">
        <v>395</v>
      </c>
      <c r="H75" s="11" t="n">
        <f aca="false">D75/max!D75</f>
        <v>0.985645933014354</v>
      </c>
      <c r="I75" s="11" t="n">
        <f aca="false">E75/max!E75</f>
        <v>0.933649289099526</v>
      </c>
      <c r="J75" s="11" t="n">
        <f aca="false">F75/max!F75</f>
        <v>0.879732739420935</v>
      </c>
      <c r="K75" s="11" t="n">
        <f aca="false">AVERAGE(H75:J75)</f>
        <v>0.933009320511605</v>
      </c>
    </row>
    <row r="76" customFormat="false" ht="15.95" hidden="false" customHeight="true" outlineLevel="0" collapsed="false">
      <c r="A76" s="5" t="n">
        <v>37040</v>
      </c>
      <c r="B76" s="6" t="n">
        <v>13</v>
      </c>
      <c r="C76" s="0" t="n">
        <v>75</v>
      </c>
      <c r="D76" s="1" t="n">
        <v>380</v>
      </c>
      <c r="E76" s="1" t="n">
        <v>378</v>
      </c>
      <c r="F76" s="1" t="n">
        <v>405</v>
      </c>
      <c r="H76" s="11" t="n">
        <f aca="false">D76/max!D76</f>
        <v>0.981912144702842</v>
      </c>
      <c r="I76" s="11" t="n">
        <f aca="false">E76/max!E76</f>
        <v>0.981818181818182</v>
      </c>
      <c r="J76" s="11" t="n">
        <f aca="false">F76/max!F76</f>
        <v>0.939675174013921</v>
      </c>
      <c r="K76" s="11" t="n">
        <f aca="false">AVERAGE(H76:J76)</f>
        <v>0.967801833511648</v>
      </c>
    </row>
    <row r="77" customFormat="false" ht="15.95" hidden="false" customHeight="true" outlineLevel="0" collapsed="false">
      <c r="A77" s="5" t="n">
        <v>37040</v>
      </c>
      <c r="B77" s="6" t="n">
        <v>13</v>
      </c>
      <c r="C77" s="0" t="n">
        <v>100</v>
      </c>
      <c r="D77" s="1" t="n">
        <v>342</v>
      </c>
      <c r="E77" s="1" t="n">
        <v>362</v>
      </c>
      <c r="F77" s="8" t="s">
        <v>12</v>
      </c>
      <c r="H77" s="11" t="n">
        <f aca="false">D77/max!D77</f>
        <v>0.977142857142857</v>
      </c>
      <c r="I77" s="11" t="n">
        <f aca="false">E77/max!E77</f>
        <v>0.983695652173913</v>
      </c>
      <c r="J77" s="11"/>
      <c r="K77" s="11" t="n">
        <f aca="false">AVERAGE(H77:J77)</f>
        <v>0.980419254658385</v>
      </c>
    </row>
    <row r="78" customFormat="false" ht="15.95" hidden="false" customHeight="true" outlineLevel="0" collapsed="false">
      <c r="A78" s="5" t="n">
        <v>37040</v>
      </c>
      <c r="B78" s="6" t="n">
        <v>13</v>
      </c>
      <c r="C78" s="0" t="n">
        <v>125</v>
      </c>
      <c r="D78" s="1" t="n">
        <v>323</v>
      </c>
      <c r="E78" s="8" t="s">
        <v>12</v>
      </c>
      <c r="F78" s="8" t="s">
        <v>12</v>
      </c>
      <c r="H78" s="11" t="n">
        <f aca="false">D78/max!D78</f>
        <v>0.987767584097859</v>
      </c>
      <c r="I78" s="11"/>
      <c r="J78" s="11"/>
      <c r="K78" s="11" t="n">
        <f aca="false">AVERAGE(H78:J78)</f>
        <v>0.987767584097859</v>
      </c>
    </row>
    <row r="79" customFormat="false" ht="15.95" hidden="false" customHeight="true" outlineLevel="0" collapsed="false">
      <c r="A79" s="5" t="n">
        <v>37040</v>
      </c>
      <c r="B79" s="6" t="n">
        <v>13</v>
      </c>
      <c r="C79" s="0" t="n">
        <v>150</v>
      </c>
      <c r="D79" s="1" t="n">
        <v>330</v>
      </c>
      <c r="E79" s="8" t="s">
        <v>12</v>
      </c>
      <c r="F79" s="8" t="s">
        <v>12</v>
      </c>
      <c r="H79" s="11" t="n">
        <f aca="false">D79/max!D79</f>
        <v>0.988023952095808</v>
      </c>
      <c r="I79" s="11"/>
      <c r="J79" s="11"/>
      <c r="K79" s="11" t="n">
        <f aca="false">AVERAGE(H79:J79)</f>
        <v>0.988023952095808</v>
      </c>
    </row>
    <row r="80" customFormat="false" ht="15.95" hidden="false" customHeight="true" outlineLevel="0" collapsed="false">
      <c r="A80" s="5" t="n">
        <v>37040</v>
      </c>
      <c r="B80" s="6" t="n">
        <v>14</v>
      </c>
      <c r="C80" s="0" t="n">
        <v>25</v>
      </c>
      <c r="D80" s="1" t="n">
        <v>357</v>
      </c>
      <c r="E80" s="1" t="n">
        <v>342</v>
      </c>
      <c r="F80" s="1" t="n">
        <v>351</v>
      </c>
      <c r="H80" s="11" t="n">
        <f aca="false">D80/max!D80</f>
        <v>0.852028639618139</v>
      </c>
      <c r="I80" s="11" t="n">
        <f aca="false">E80/max!E80</f>
        <v>0.824096385542169</v>
      </c>
      <c r="J80" s="11" t="n">
        <f aca="false">F80/max!F80</f>
        <v>0.849878934624697</v>
      </c>
      <c r="K80" s="11" t="n">
        <f aca="false">AVERAGE(H80:J80)</f>
        <v>0.842001319928335</v>
      </c>
    </row>
    <row r="81" customFormat="false" ht="15.95" hidden="false" customHeight="true" outlineLevel="0" collapsed="false">
      <c r="A81" s="5" t="n">
        <v>37040</v>
      </c>
      <c r="B81" s="6" t="n">
        <v>14</v>
      </c>
      <c r="C81" s="0" t="n">
        <v>50</v>
      </c>
      <c r="D81" s="1" t="n">
        <v>391</v>
      </c>
      <c r="E81" s="1" t="n">
        <v>399</v>
      </c>
      <c r="F81" s="1" t="n">
        <v>391</v>
      </c>
      <c r="H81" s="11" t="n">
        <f aca="false">D81/max!D81</f>
        <v>0.930952380952381</v>
      </c>
      <c r="I81" s="11" t="n">
        <f aca="false">E81/max!E81</f>
        <v>0.956834532374101</v>
      </c>
      <c r="J81" s="11" t="n">
        <f aca="false">F81/max!F81</f>
        <v>0.963054187192118</v>
      </c>
      <c r="K81" s="11" t="n">
        <f aca="false">AVERAGE(H81:J81)</f>
        <v>0.950280366839533</v>
      </c>
    </row>
    <row r="82" customFormat="false" ht="15.95" hidden="false" customHeight="true" outlineLevel="0" collapsed="false">
      <c r="A82" s="5" t="n">
        <v>37040</v>
      </c>
      <c r="B82" s="6" t="n">
        <v>14</v>
      </c>
      <c r="C82" s="0" t="n">
        <v>75</v>
      </c>
      <c r="D82" s="1" t="n">
        <v>387</v>
      </c>
      <c r="E82" s="1" t="n">
        <v>388</v>
      </c>
      <c r="F82" s="1" t="n">
        <v>383</v>
      </c>
      <c r="H82" s="11" t="n">
        <f aca="false">D82/max!D82</f>
        <v>0.9675</v>
      </c>
      <c r="I82" s="11" t="n">
        <f aca="false">E82/max!E82</f>
        <v>0.982278481012658</v>
      </c>
      <c r="J82" s="11" t="n">
        <f aca="false">F82/max!F82</f>
        <v>0.969620253164557</v>
      </c>
      <c r="K82" s="11" t="n">
        <f aca="false">AVERAGE(H82:J82)</f>
        <v>0.973132911392405</v>
      </c>
    </row>
    <row r="83" customFormat="false" ht="15.95" hidden="false" customHeight="true" outlineLevel="0" collapsed="false">
      <c r="A83" s="5" t="n">
        <v>37040</v>
      </c>
      <c r="B83" s="6" t="n">
        <v>14</v>
      </c>
      <c r="C83" s="0" t="n">
        <v>100</v>
      </c>
      <c r="D83" s="1" t="n">
        <v>375</v>
      </c>
      <c r="E83" s="1" t="n">
        <v>361</v>
      </c>
      <c r="F83" s="1" t="n">
        <v>342</v>
      </c>
      <c r="H83" s="11" t="n">
        <f aca="false">D83/max!D83</f>
        <v>0.974025974025974</v>
      </c>
      <c r="I83" s="11" t="n">
        <f aca="false">E83/max!E83</f>
        <v>0.975675675675676</v>
      </c>
      <c r="J83" s="11" t="n">
        <f aca="false">F83/max!F83</f>
        <v>0.957983193277311</v>
      </c>
      <c r="K83" s="11" t="n">
        <f aca="false">AVERAGE(H83:J83)</f>
        <v>0.969228280992987</v>
      </c>
    </row>
    <row r="84" customFormat="false" ht="15.95" hidden="false" customHeight="true" outlineLevel="0" collapsed="false">
      <c r="A84" s="5" t="n">
        <v>37040</v>
      </c>
      <c r="B84" s="6" t="n">
        <v>14</v>
      </c>
      <c r="C84" s="0" t="n">
        <v>125</v>
      </c>
      <c r="D84" s="1" t="n">
        <v>364</v>
      </c>
      <c r="E84" s="1" t="n">
        <v>355</v>
      </c>
      <c r="F84" s="1" t="n">
        <v>269</v>
      </c>
      <c r="H84" s="11" t="n">
        <f aca="false">D84/max!D84</f>
        <v>0.978494623655914</v>
      </c>
      <c r="I84" s="11" t="n">
        <f aca="false">E84/max!E84</f>
        <v>0.980662983425414</v>
      </c>
      <c r="J84" s="11" t="n">
        <f aca="false">F84/max!F84</f>
        <v>0.908783783783784</v>
      </c>
      <c r="K84" s="11" t="n">
        <f aca="false">AVERAGE(H84:J84)</f>
        <v>0.955980463621704</v>
      </c>
    </row>
    <row r="85" customFormat="false" ht="15.95" hidden="false" customHeight="true" outlineLevel="0" collapsed="false">
      <c r="A85" s="5" t="n">
        <v>37040</v>
      </c>
      <c r="B85" s="6" t="n">
        <v>14</v>
      </c>
      <c r="C85" s="0" t="n">
        <v>150</v>
      </c>
      <c r="D85" s="1" t="n">
        <v>242</v>
      </c>
      <c r="E85" s="8" t="s">
        <v>12</v>
      </c>
      <c r="F85" s="1" t="n">
        <v>280</v>
      </c>
      <c r="H85" s="11" t="n">
        <f aca="false">D85/max!D85</f>
        <v>0.956521739130435</v>
      </c>
      <c r="I85" s="11"/>
      <c r="J85" s="11" t="n">
        <f aca="false">F85/max!F85</f>
        <v>0.90032154340836</v>
      </c>
      <c r="K85" s="11" t="n">
        <f aca="false">AVERAGE(H85:J85)</f>
        <v>0.928421641269398</v>
      </c>
    </row>
    <row r="86" customFormat="false" ht="15.95" hidden="false" customHeight="true" outlineLevel="0" collapsed="false">
      <c r="A86" s="5" t="n">
        <v>37040</v>
      </c>
      <c r="B86" s="6" t="n">
        <v>15</v>
      </c>
      <c r="C86" s="0" t="n">
        <v>25</v>
      </c>
      <c r="D86" s="1" t="n">
        <v>384</v>
      </c>
      <c r="E86" s="1" t="n">
        <v>383</v>
      </c>
      <c r="F86" s="1" t="n">
        <v>384</v>
      </c>
      <c r="H86" s="11" t="n">
        <f aca="false">D86/max!D86</f>
        <v>0.893023255813954</v>
      </c>
      <c r="I86" s="11" t="n">
        <f aca="false">E86/max!E86</f>
        <v>0.89906103286385</v>
      </c>
      <c r="J86" s="11" t="n">
        <f aca="false">F86/max!F86</f>
        <v>0.907801418439716</v>
      </c>
      <c r="K86" s="11" t="n">
        <f aca="false">AVERAGE(H86:J86)</f>
        <v>0.899961902372506</v>
      </c>
    </row>
    <row r="87" customFormat="false" ht="15.95" hidden="false" customHeight="true" outlineLevel="0" collapsed="false">
      <c r="A87" s="5" t="n">
        <v>37040</v>
      </c>
      <c r="B87" s="6" t="n">
        <v>15</v>
      </c>
      <c r="C87" s="0" t="n">
        <v>50</v>
      </c>
      <c r="D87" s="1" t="n">
        <v>416</v>
      </c>
      <c r="E87" s="1" t="n">
        <v>406</v>
      </c>
      <c r="F87" s="1" t="n">
        <v>395</v>
      </c>
      <c r="H87" s="11" t="n">
        <f aca="false">D87/max!D87</f>
        <v>0.951945080091533</v>
      </c>
      <c r="I87" s="11" t="n">
        <f aca="false">E87/max!E87</f>
        <v>0.966666666666667</v>
      </c>
      <c r="J87" s="11" t="n">
        <f aca="false">F87/max!F87</f>
        <v>0.938242280285036</v>
      </c>
      <c r="K87" s="11" t="n">
        <f aca="false">AVERAGE(H87:J87)</f>
        <v>0.952284675681078</v>
      </c>
    </row>
    <row r="88" customFormat="false" ht="15.95" hidden="false" customHeight="true" outlineLevel="0" collapsed="false">
      <c r="A88" s="5" t="n">
        <v>37040</v>
      </c>
      <c r="B88" s="6" t="n">
        <v>15</v>
      </c>
      <c r="C88" s="0" t="n">
        <v>75</v>
      </c>
      <c r="D88" s="1" t="n">
        <v>386</v>
      </c>
      <c r="E88" s="1" t="n">
        <v>393</v>
      </c>
      <c r="F88" s="1" t="n">
        <v>390</v>
      </c>
      <c r="H88" s="11" t="n">
        <f aca="false">D88/max!D88</f>
        <v>0.977215189873418</v>
      </c>
      <c r="I88" s="11" t="n">
        <f aca="false">E88/max!E88</f>
        <v>0.99493670886076</v>
      </c>
      <c r="J88" s="11" t="n">
        <f aca="false">F88/max!F88</f>
        <v>0.965346534653465</v>
      </c>
      <c r="K88" s="11" t="n">
        <f aca="false">AVERAGE(H88:J88)</f>
        <v>0.979166144462548</v>
      </c>
    </row>
    <row r="89" customFormat="false" ht="15.95" hidden="false" customHeight="true" outlineLevel="0" collapsed="false">
      <c r="A89" s="5" t="n">
        <v>37040</v>
      </c>
      <c r="B89" s="6" t="n">
        <v>15</v>
      </c>
      <c r="C89" s="0" t="n">
        <v>100</v>
      </c>
      <c r="D89" s="1" t="n">
        <v>370</v>
      </c>
      <c r="E89" s="1" t="n">
        <v>305</v>
      </c>
      <c r="F89" s="1" t="n">
        <v>372</v>
      </c>
      <c r="H89" s="11" t="n">
        <f aca="false">D89/max!D89</f>
        <v>0.991957104557641</v>
      </c>
      <c r="I89" s="11" t="n">
        <f aca="false">E89/max!E89</f>
        <v>0.983870967741936</v>
      </c>
      <c r="J89" s="11" t="n">
        <f aca="false">F89/max!F89</f>
        <v>0.986737400530504</v>
      </c>
      <c r="K89" s="11" t="n">
        <f aca="false">AVERAGE(H89:J89)</f>
        <v>0.987521824276693</v>
      </c>
    </row>
    <row r="90" customFormat="false" ht="15.95" hidden="false" customHeight="true" outlineLevel="0" collapsed="false">
      <c r="A90" s="5" t="n">
        <v>37040</v>
      </c>
      <c r="B90" s="6" t="n">
        <v>15</v>
      </c>
      <c r="C90" s="0" t="n">
        <v>125</v>
      </c>
      <c r="D90" s="1" t="n">
        <v>305</v>
      </c>
      <c r="E90" s="1" t="n">
        <v>243</v>
      </c>
      <c r="F90" s="8" t="s">
        <v>12</v>
      </c>
      <c r="H90" s="11" t="n">
        <f aca="false">D90/max!D90</f>
        <v>0.965189873417722</v>
      </c>
      <c r="I90" s="11" t="n">
        <f aca="false">E90/max!E90</f>
        <v>0.972</v>
      </c>
      <c r="J90" s="11"/>
      <c r="K90" s="11" t="n">
        <f aca="false">AVERAGE(H90:J90)</f>
        <v>0.968594936708861</v>
      </c>
    </row>
    <row r="91" customFormat="false" ht="15.95" hidden="false" customHeight="true" outlineLevel="0" collapsed="false">
      <c r="A91" s="5" t="n">
        <v>37040</v>
      </c>
      <c r="B91" s="6" t="n">
        <v>15</v>
      </c>
      <c r="C91" s="0" t="n">
        <v>150</v>
      </c>
      <c r="D91" s="1" t="n">
        <v>259</v>
      </c>
      <c r="E91" s="1" t="n">
        <v>227</v>
      </c>
      <c r="F91" s="8" t="s">
        <v>12</v>
      </c>
      <c r="H91" s="11" t="n">
        <f aca="false">D91/max!D91</f>
        <v>0.970037453183521</v>
      </c>
      <c r="I91" s="11" t="n">
        <f aca="false">E91/max!E91</f>
        <v>0.945833333333333</v>
      </c>
      <c r="J91" s="11"/>
      <c r="K91" s="11" t="n">
        <f aca="false">AVERAGE(H91:J91)</f>
        <v>0.957935393258427</v>
      </c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</sheetData>
  <printOptions headings="false" gridLines="true" gridLinesSet="true" horizontalCentered="true" verticalCentered="false"/>
  <pageMargins left="0.747916666666667" right="0.747916666666667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F91" activeCellId="0" sqref="A2:F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9" min="4" style="0" width="9.7"/>
    <col collapsed="false" customWidth="true" hidden="false" outlineLevel="0" max="11" min="11" style="0" width="9.7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10" t="s">
        <v>13</v>
      </c>
      <c r="I1" s="10" t="s">
        <v>14</v>
      </c>
      <c r="J1" s="10" t="s">
        <v>15</v>
      </c>
      <c r="K1" s="10" t="s">
        <v>16</v>
      </c>
    </row>
    <row r="2" customFormat="false" ht="15.95" hidden="false" customHeight="true" outlineLevel="0" collapsed="false">
      <c r="A2" s="5" t="n">
        <v>37048</v>
      </c>
      <c r="B2" s="6" t="n">
        <v>1</v>
      </c>
      <c r="C2" s="0" t="n">
        <v>25</v>
      </c>
      <c r="D2" s="0" t="n">
        <v>401</v>
      </c>
      <c r="E2" s="0" t="n">
        <v>400</v>
      </c>
      <c r="F2" s="0" t="n">
        <v>412</v>
      </c>
      <c r="H2" s="11" t="n">
        <f aca="false">D2/max!D2</f>
        <v>1</v>
      </c>
      <c r="I2" s="11" t="n">
        <f aca="false">E2/max!E2</f>
        <v>1</v>
      </c>
      <c r="J2" s="11" t="n">
        <f aca="false">F2/max!F2</f>
        <v>1</v>
      </c>
      <c r="K2" s="11" t="n">
        <f aca="false">AVERAGE(H2:J2)</f>
        <v>1</v>
      </c>
    </row>
    <row r="3" customFormat="false" ht="15.95" hidden="false" customHeight="true" outlineLevel="0" collapsed="false">
      <c r="A3" s="5" t="n">
        <v>37048</v>
      </c>
      <c r="B3" s="6" t="n">
        <v>1</v>
      </c>
      <c r="C3" s="0" t="n">
        <v>50</v>
      </c>
      <c r="D3" s="0" t="n">
        <v>425</v>
      </c>
      <c r="E3" s="0" t="n">
        <v>405</v>
      </c>
      <c r="F3" s="0" t="n">
        <v>403</v>
      </c>
      <c r="H3" s="11" t="n">
        <f aca="false">D3/max!D3</f>
        <v>0.990675990675991</v>
      </c>
      <c r="I3" s="11" t="n">
        <f aca="false">E3/max!E3</f>
        <v>1</v>
      </c>
      <c r="J3" s="11" t="n">
        <f aca="false">F3/max!F3</f>
        <v>0.978155339805825</v>
      </c>
      <c r="K3" s="11" t="n">
        <f aca="false">AVERAGE(H3:J3)</f>
        <v>0.989610443493939</v>
      </c>
    </row>
    <row r="4" customFormat="false" ht="15.95" hidden="false" customHeight="true" outlineLevel="0" collapsed="false">
      <c r="A4" s="5" t="n">
        <v>37048</v>
      </c>
      <c r="B4" s="6" t="n">
        <v>1</v>
      </c>
      <c r="C4" s="0" t="n">
        <v>75</v>
      </c>
      <c r="D4" s="0" t="n">
        <v>405</v>
      </c>
      <c r="E4" s="0" t="n">
        <v>413</v>
      </c>
      <c r="F4" s="0" t="n">
        <v>387</v>
      </c>
      <c r="H4" s="11" t="n">
        <f aca="false">D4/max!D4</f>
        <v>0.973557692307692</v>
      </c>
      <c r="I4" s="11" t="n">
        <f aca="false">E4/max!E4</f>
        <v>0.985680190930788</v>
      </c>
      <c r="J4" s="11" t="n">
        <f aca="false">F4/max!F4</f>
        <v>0.9675</v>
      </c>
      <c r="K4" s="11" t="n">
        <f aca="false">AVERAGE(H4:J4)</f>
        <v>0.975579294412827</v>
      </c>
    </row>
    <row r="5" customFormat="false" ht="15.95" hidden="false" customHeight="true" outlineLevel="0" collapsed="false">
      <c r="A5" s="5" t="n">
        <v>37048</v>
      </c>
      <c r="B5" s="6" t="n">
        <v>1</v>
      </c>
      <c r="C5" s="0" t="n">
        <v>100</v>
      </c>
      <c r="D5" s="0" t="n">
        <v>390</v>
      </c>
      <c r="E5" s="0" t="n">
        <v>398</v>
      </c>
      <c r="F5" s="0" t="n">
        <v>382</v>
      </c>
      <c r="H5" s="11" t="n">
        <f aca="false">D5/max!D5</f>
        <v>0.967741935483871</v>
      </c>
      <c r="I5" s="11" t="n">
        <f aca="false">E5/max!E5</f>
        <v>0.949880668257757</v>
      </c>
      <c r="J5" s="11" t="n">
        <f aca="false">F5/max!F5</f>
        <v>0.984536082474227</v>
      </c>
      <c r="K5" s="11" t="n">
        <f aca="false">AVERAGE(H5:J5)</f>
        <v>0.967386228738618</v>
      </c>
    </row>
    <row r="6" customFormat="false" ht="15.95" hidden="false" customHeight="true" outlineLevel="0" collapsed="false">
      <c r="A6" s="5" t="n">
        <v>37048</v>
      </c>
      <c r="B6" s="6" t="n">
        <v>1</v>
      </c>
      <c r="C6" s="0" t="n">
        <v>125</v>
      </c>
      <c r="D6" s="8" t="s">
        <v>12</v>
      </c>
      <c r="E6" s="0" t="n">
        <v>401</v>
      </c>
      <c r="F6" s="0" t="n">
        <v>378</v>
      </c>
      <c r="H6" s="11"/>
      <c r="I6" s="11"/>
      <c r="J6" s="11" t="n">
        <f aca="false">F6/max!F6</f>
        <v>0.992125984251969</v>
      </c>
      <c r="K6" s="11" t="n">
        <f aca="false">AVERAGE(H6:J6)</f>
        <v>0.992125984251969</v>
      </c>
    </row>
    <row r="7" customFormat="false" ht="15.95" hidden="false" customHeight="true" outlineLevel="0" collapsed="false">
      <c r="A7" s="5" t="n">
        <v>37048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  <c r="H7" s="11"/>
      <c r="I7" s="11"/>
      <c r="J7" s="11"/>
      <c r="K7" s="11"/>
    </row>
    <row r="8" customFormat="false" ht="15.95" hidden="false" customHeight="true" outlineLevel="0" collapsed="false">
      <c r="A8" s="5" t="n">
        <v>37048</v>
      </c>
      <c r="B8" s="6" t="n">
        <v>2</v>
      </c>
      <c r="C8" s="0" t="n">
        <v>25</v>
      </c>
      <c r="D8" s="0" t="n">
        <v>365</v>
      </c>
      <c r="E8" s="0" t="n">
        <v>357</v>
      </c>
      <c r="F8" s="0" t="n">
        <v>349</v>
      </c>
      <c r="H8" s="11" t="n">
        <f aca="false">D8/max!D8</f>
        <v>0.960526315789474</v>
      </c>
      <c r="I8" s="11" t="n">
        <f aca="false">E8/max!E8</f>
        <v>0.944444444444444</v>
      </c>
      <c r="J8" s="11" t="n">
        <f aca="false">F8/max!F8</f>
        <v>0.94579945799458</v>
      </c>
      <c r="K8" s="11" t="n">
        <f aca="false">AVERAGE(H8:J8)</f>
        <v>0.950256739409499</v>
      </c>
    </row>
    <row r="9" customFormat="false" ht="15.95" hidden="false" customHeight="true" outlineLevel="0" collapsed="false">
      <c r="A9" s="5" t="n">
        <v>37048</v>
      </c>
      <c r="B9" s="6" t="n">
        <v>2</v>
      </c>
      <c r="C9" s="0" t="n">
        <v>50</v>
      </c>
      <c r="D9" s="0" t="n">
        <v>385</v>
      </c>
      <c r="E9" s="0" t="n">
        <v>402</v>
      </c>
      <c r="F9" s="0" t="n">
        <v>384</v>
      </c>
      <c r="H9" s="11" t="n">
        <f aca="false">D9/max!D9</f>
        <v>0.967336683417086</v>
      </c>
      <c r="I9" s="11" t="n">
        <f aca="false">E9/max!E9</f>
        <v>0.997518610421836</v>
      </c>
      <c r="J9" s="11" t="n">
        <f aca="false">F9/max!F9</f>
        <v>0.972151898734177</v>
      </c>
      <c r="K9" s="11" t="n">
        <f aca="false">AVERAGE(H9:J9)</f>
        <v>0.979002397524366</v>
      </c>
    </row>
    <row r="10" customFormat="false" ht="15.95" hidden="false" customHeight="true" outlineLevel="0" collapsed="false">
      <c r="A10" s="5" t="n">
        <v>37048</v>
      </c>
      <c r="B10" s="6" t="n">
        <v>2</v>
      </c>
      <c r="C10" s="0" t="n">
        <v>75</v>
      </c>
      <c r="D10" s="0" t="n">
        <v>385</v>
      </c>
      <c r="E10" s="0" t="n">
        <v>423</v>
      </c>
      <c r="F10" s="0" t="n">
        <v>392</v>
      </c>
      <c r="H10" s="11" t="n">
        <f aca="false">D10/max!D10</f>
        <v>0.979643765903308</v>
      </c>
      <c r="I10" s="11" t="n">
        <f aca="false">E10/max!E10</f>
        <v>0.983720930232558</v>
      </c>
      <c r="J10" s="11" t="n">
        <f aca="false">F10/max!F10</f>
        <v>0.98</v>
      </c>
      <c r="K10" s="11" t="n">
        <f aca="false">AVERAGE(H10:J10)</f>
        <v>0.981121565378622</v>
      </c>
    </row>
    <row r="11" customFormat="false" ht="15.95" hidden="false" customHeight="true" outlineLevel="0" collapsed="false">
      <c r="A11" s="5" t="n">
        <v>37048</v>
      </c>
      <c r="B11" s="6" t="n">
        <v>2</v>
      </c>
      <c r="C11" s="0" t="n">
        <v>100</v>
      </c>
      <c r="D11" s="0" t="n">
        <v>402</v>
      </c>
      <c r="E11" s="0" t="n">
        <v>217</v>
      </c>
      <c r="F11" s="0" t="n">
        <v>393</v>
      </c>
      <c r="H11" s="11" t="n">
        <f aca="false">D11/max!D11</f>
        <v>0.966346153846154</v>
      </c>
      <c r="I11" s="11" t="n">
        <f aca="false">E11/max!E11</f>
        <v>0.923404255319149</v>
      </c>
      <c r="J11" s="11" t="n">
        <f aca="false">F11/max!F11</f>
        <v>0.9825</v>
      </c>
      <c r="K11" s="11" t="n">
        <f aca="false">AVERAGE(H11:J11)</f>
        <v>0.957416803055101</v>
      </c>
    </row>
    <row r="12" customFormat="false" ht="15.95" hidden="false" customHeight="true" outlineLevel="0" collapsed="false">
      <c r="A12" s="5" t="n">
        <v>37048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  <c r="H12" s="11"/>
      <c r="I12" s="11"/>
      <c r="J12" s="11"/>
      <c r="K12" s="11"/>
    </row>
    <row r="13" customFormat="false" ht="15.95" hidden="false" customHeight="true" outlineLevel="0" collapsed="false">
      <c r="A13" s="5" t="n">
        <v>37048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  <c r="H13" s="11"/>
      <c r="I13" s="11"/>
      <c r="J13" s="11"/>
      <c r="K13" s="11"/>
    </row>
    <row r="14" customFormat="false" ht="15.95" hidden="false" customHeight="true" outlineLevel="0" collapsed="false">
      <c r="A14" s="5" t="n">
        <v>37048</v>
      </c>
      <c r="B14" s="6" t="n">
        <v>3</v>
      </c>
      <c r="C14" s="0" t="n">
        <v>25</v>
      </c>
      <c r="D14" s="0" t="n">
        <v>389</v>
      </c>
      <c r="E14" s="0" t="n">
        <v>395</v>
      </c>
      <c r="F14" s="0" t="n">
        <v>404</v>
      </c>
      <c r="H14" s="11" t="n">
        <f aca="false">D14/max!D14</f>
        <v>1</v>
      </c>
      <c r="I14" s="11" t="n">
        <f aca="false">E14/max!E14</f>
        <v>0.994962216624685</v>
      </c>
      <c r="J14" s="11" t="n">
        <f aca="false">F14/max!F14</f>
        <v>1</v>
      </c>
      <c r="K14" s="11" t="n">
        <f aca="false">AVERAGE(H14:J14)</f>
        <v>0.998320738874895</v>
      </c>
    </row>
    <row r="15" customFormat="false" ht="15.95" hidden="false" customHeight="true" outlineLevel="0" collapsed="false">
      <c r="A15" s="5" t="n">
        <v>37048</v>
      </c>
      <c r="B15" s="6" t="n">
        <v>3</v>
      </c>
      <c r="C15" s="0" t="n">
        <v>50</v>
      </c>
      <c r="D15" s="0" t="n">
        <v>385</v>
      </c>
      <c r="E15" s="0" t="n">
        <v>418</v>
      </c>
      <c r="F15" s="0" t="n">
        <v>404</v>
      </c>
      <c r="H15" s="11" t="n">
        <f aca="false">D15/max!D15</f>
        <v>0.992268041237113</v>
      </c>
      <c r="I15" s="11" t="n">
        <f aca="false">E15/max!E15</f>
        <v>0.995238095238095</v>
      </c>
      <c r="J15" s="11" t="n">
        <f aca="false">F15/max!F15</f>
        <v>1</v>
      </c>
      <c r="K15" s="11" t="n">
        <f aca="false">AVERAGE(H15:J15)</f>
        <v>0.99583537882507</v>
      </c>
    </row>
    <row r="16" customFormat="false" ht="15.95" hidden="false" customHeight="true" outlineLevel="0" collapsed="false">
      <c r="A16" s="5" t="n">
        <v>37048</v>
      </c>
      <c r="B16" s="6" t="n">
        <v>3</v>
      </c>
      <c r="C16" s="0" t="n">
        <v>75</v>
      </c>
      <c r="D16" s="0" t="n">
        <v>411</v>
      </c>
      <c r="E16" s="0" t="n">
        <v>320</v>
      </c>
      <c r="F16" s="0" t="n">
        <v>426</v>
      </c>
      <c r="H16" s="11" t="n">
        <f aca="false">D16/max!D16</f>
        <v>0.983253588516746</v>
      </c>
      <c r="I16" s="11" t="n">
        <f aca="false">E16/max!E16</f>
        <v>0.966767371601209</v>
      </c>
      <c r="J16" s="11" t="n">
        <f aca="false">F16/max!F16</f>
        <v>0.990697674418605</v>
      </c>
      <c r="K16" s="11" t="n">
        <f aca="false">AVERAGE(H16:J16)</f>
        <v>0.98023954484552</v>
      </c>
    </row>
    <row r="17" customFormat="false" ht="15.95" hidden="false" customHeight="true" outlineLevel="0" collapsed="false">
      <c r="A17" s="5" t="n">
        <v>37048</v>
      </c>
      <c r="B17" s="6" t="n">
        <v>3</v>
      </c>
      <c r="C17" s="0" t="n">
        <v>100</v>
      </c>
      <c r="D17" s="0" t="n">
        <v>414</v>
      </c>
      <c r="E17" s="0" t="n">
        <v>288</v>
      </c>
      <c r="F17" s="8" t="s">
        <v>12</v>
      </c>
      <c r="H17" s="11" t="n">
        <f aca="false">D17/max!D17</f>
        <v>0.995192307692308</v>
      </c>
      <c r="I17" s="11" t="n">
        <f aca="false">E17/max!E17</f>
        <v>1</v>
      </c>
      <c r="J17" s="11"/>
      <c r="K17" s="11" t="n">
        <f aca="false">AVERAGE(H17:J17)</f>
        <v>0.997596153846154</v>
      </c>
    </row>
    <row r="18" customFormat="false" ht="15.95" hidden="false" customHeight="true" outlineLevel="0" collapsed="false">
      <c r="A18" s="5" t="n">
        <v>37048</v>
      </c>
      <c r="B18" s="6" t="n">
        <v>3</v>
      </c>
      <c r="C18" s="0" t="n">
        <v>125</v>
      </c>
      <c r="D18" s="8"/>
      <c r="E18" s="1" t="n">
        <v>231</v>
      </c>
      <c r="F18" s="8" t="s">
        <v>12</v>
      </c>
      <c r="H18" s="11" t="n">
        <f aca="false">D18/max!D18</f>
        <v>0</v>
      </c>
      <c r="I18" s="11" t="n">
        <f aca="false">E18/max!E18</f>
        <v>0.987179487179487</v>
      </c>
      <c r="J18" s="11"/>
      <c r="K18" s="11" t="n">
        <f aca="false">AVERAGE(H18:J18)</f>
        <v>0.493589743589744</v>
      </c>
    </row>
    <row r="19" customFormat="false" ht="15.95" hidden="false" customHeight="true" outlineLevel="0" collapsed="false">
      <c r="A19" s="5" t="n">
        <v>37048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  <c r="H19" s="11"/>
      <c r="I19" s="11"/>
      <c r="J19" s="11"/>
      <c r="K19" s="11"/>
    </row>
    <row r="20" customFormat="false" ht="15.95" hidden="false" customHeight="true" outlineLevel="0" collapsed="false">
      <c r="A20" s="5" t="n">
        <v>37048</v>
      </c>
      <c r="B20" s="6" t="n">
        <v>4</v>
      </c>
      <c r="C20" s="0" t="n">
        <v>25</v>
      </c>
      <c r="D20" s="0" t="n">
        <v>410</v>
      </c>
      <c r="E20" s="1" t="n">
        <v>393</v>
      </c>
      <c r="F20" s="1" t="n">
        <v>412</v>
      </c>
      <c r="H20" s="11" t="n">
        <f aca="false">D20/max!D20</f>
        <v>1</v>
      </c>
      <c r="I20" s="11" t="n">
        <f aca="false">E20/max!E20</f>
        <v>1</v>
      </c>
      <c r="J20" s="11" t="n">
        <f aca="false">F20/max!F20</f>
        <v>1</v>
      </c>
      <c r="K20" s="11" t="n">
        <f aca="false">AVERAGE(H20:J20)</f>
        <v>1</v>
      </c>
    </row>
    <row r="21" customFormat="false" ht="15.95" hidden="false" customHeight="true" outlineLevel="0" collapsed="false">
      <c r="A21" s="5" t="n">
        <v>37048</v>
      </c>
      <c r="B21" s="6" t="n">
        <v>4</v>
      </c>
      <c r="C21" s="0" t="n">
        <v>50</v>
      </c>
      <c r="D21" s="0" t="n">
        <v>398</v>
      </c>
      <c r="E21" s="1" t="n">
        <v>409</v>
      </c>
      <c r="F21" s="1" t="n">
        <v>416</v>
      </c>
      <c r="H21" s="11" t="n">
        <f aca="false">D21/max!D21</f>
        <v>1</v>
      </c>
      <c r="I21" s="11" t="n">
        <f aca="false">E21/max!E21</f>
        <v>0.997560975609756</v>
      </c>
      <c r="J21" s="11" t="n">
        <f aca="false">F21/max!F21</f>
        <v>1</v>
      </c>
      <c r="K21" s="11" t="n">
        <f aca="false">AVERAGE(H21:J21)</f>
        <v>0.999186991869919</v>
      </c>
    </row>
    <row r="22" customFormat="false" ht="15.95" hidden="false" customHeight="true" outlineLevel="0" collapsed="false">
      <c r="A22" s="5" t="n">
        <v>37048</v>
      </c>
      <c r="B22" s="6" t="n">
        <v>4</v>
      </c>
      <c r="C22" s="0" t="n">
        <v>75</v>
      </c>
      <c r="D22" s="0" t="n">
        <v>378</v>
      </c>
      <c r="E22" s="1" t="n">
        <v>402</v>
      </c>
      <c r="F22" s="1" t="n">
        <v>396</v>
      </c>
      <c r="H22" s="11" t="n">
        <f aca="false">D22/max!D22</f>
        <v>0.981818181818182</v>
      </c>
      <c r="I22" s="11" t="n">
        <f aca="false">E22/max!E22</f>
        <v>1</v>
      </c>
      <c r="J22" s="11" t="n">
        <f aca="false">F22/max!F22</f>
        <v>0.985074626865672</v>
      </c>
      <c r="K22" s="11" t="n">
        <f aca="false">AVERAGE(H22:J22)</f>
        <v>0.988964269561285</v>
      </c>
    </row>
    <row r="23" customFormat="false" ht="15.95" hidden="false" customHeight="true" outlineLevel="0" collapsed="false">
      <c r="A23" s="5" t="n">
        <v>37048</v>
      </c>
      <c r="B23" s="6" t="n">
        <v>4</v>
      </c>
      <c r="C23" s="0" t="n">
        <v>100</v>
      </c>
      <c r="D23" s="0" t="n">
        <v>364</v>
      </c>
      <c r="E23" s="1" t="n">
        <v>370</v>
      </c>
      <c r="F23" s="1" t="n">
        <v>366</v>
      </c>
      <c r="H23" s="11" t="n">
        <f aca="false">D23/max!D23</f>
        <v>0.986449864498645</v>
      </c>
      <c r="I23" s="11" t="n">
        <f aca="false">E23/max!E23</f>
        <v>0.961038961038961</v>
      </c>
      <c r="J23" s="11" t="n">
        <f aca="false">F23/max!F23</f>
        <v>0.986522911051213</v>
      </c>
      <c r="K23" s="11" t="n">
        <f aca="false">AVERAGE(H23:J23)</f>
        <v>0.978003912196273</v>
      </c>
    </row>
    <row r="24" customFormat="false" ht="15.95" hidden="false" customHeight="true" outlineLevel="0" collapsed="false">
      <c r="A24" s="5" t="n">
        <v>37048</v>
      </c>
      <c r="B24" s="6" t="n">
        <v>4</v>
      </c>
      <c r="C24" s="0" t="n">
        <v>125</v>
      </c>
      <c r="D24" s="1" t="n">
        <v>358</v>
      </c>
      <c r="E24" s="1" t="n">
        <v>246</v>
      </c>
      <c r="F24" s="1" t="n">
        <v>352</v>
      </c>
      <c r="H24" s="11" t="n">
        <f aca="false">D24/max!D24</f>
        <v>1</v>
      </c>
      <c r="I24" s="11" t="n">
        <f aca="false">E24/max!E24</f>
        <v>1</v>
      </c>
      <c r="J24" s="11" t="n">
        <f aca="false">F24/max!F24</f>
        <v>0.975069252077562</v>
      </c>
      <c r="K24" s="11" t="n">
        <f aca="false">AVERAGE(H24:J24)</f>
        <v>0.991689750692521</v>
      </c>
    </row>
    <row r="25" customFormat="false" ht="15.95" hidden="false" customHeight="true" outlineLevel="0" collapsed="false">
      <c r="A25" s="5" t="n">
        <v>37048</v>
      </c>
      <c r="B25" s="6" t="n">
        <v>4</v>
      </c>
      <c r="C25" s="0" t="n">
        <v>150</v>
      </c>
      <c r="D25" s="8" t="s">
        <v>12</v>
      </c>
      <c r="E25" s="1" t="n">
        <v>318</v>
      </c>
      <c r="F25" s="8" t="s">
        <v>12</v>
      </c>
      <c r="H25" s="11"/>
      <c r="I25" s="11" t="n">
        <f aca="false">E25/max!E25</f>
        <v>0.960725075528701</v>
      </c>
      <c r="J25" s="11"/>
      <c r="K25" s="11" t="n">
        <f aca="false">AVERAGE(H25:J25)</f>
        <v>0.960725075528701</v>
      </c>
    </row>
    <row r="26" customFormat="false" ht="15.95" hidden="false" customHeight="true" outlineLevel="0" collapsed="false">
      <c r="A26" s="5" t="n">
        <v>37048</v>
      </c>
      <c r="B26" s="6" t="n">
        <v>5</v>
      </c>
      <c r="C26" s="0" t="n">
        <v>25</v>
      </c>
      <c r="D26" s="1" t="n">
        <v>359</v>
      </c>
      <c r="E26" s="1" t="n">
        <v>373</v>
      </c>
      <c r="F26" s="1" t="n">
        <v>351</v>
      </c>
      <c r="H26" s="11" t="n">
        <f aca="false">D26/max!D26</f>
        <v>0.92764857881137</v>
      </c>
      <c r="I26" s="11" t="n">
        <f aca="false">E26/max!E26</f>
        <v>0.946700507614213</v>
      </c>
      <c r="J26" s="11" t="n">
        <f aca="false">F26/max!F26</f>
        <v>0.941018766756032</v>
      </c>
      <c r="K26" s="11" t="n">
        <f aca="false">AVERAGE(H26:J26)</f>
        <v>0.938455951060538</v>
      </c>
    </row>
    <row r="27" customFormat="false" ht="15.95" hidden="false" customHeight="true" outlineLevel="0" collapsed="false">
      <c r="A27" s="5" t="n">
        <v>37048</v>
      </c>
      <c r="B27" s="6" t="n">
        <v>5</v>
      </c>
      <c r="C27" s="0" t="n">
        <v>50</v>
      </c>
      <c r="D27" s="1" t="n">
        <v>390</v>
      </c>
      <c r="E27" s="1" t="n">
        <v>399</v>
      </c>
      <c r="F27" s="1" t="n">
        <v>368</v>
      </c>
      <c r="H27" s="11" t="n">
        <f aca="false">D27/max!D27</f>
        <v>0.979899497487437</v>
      </c>
      <c r="I27" s="11" t="n">
        <f aca="false">E27/max!E27</f>
        <v>0.932242990654206</v>
      </c>
      <c r="J27" s="11" t="n">
        <f aca="false">F27/max!F27</f>
        <v>0.955844155844156</v>
      </c>
      <c r="K27" s="11" t="n">
        <f aca="false">AVERAGE(H27:J27)</f>
        <v>0.955995547995266</v>
      </c>
    </row>
    <row r="28" customFormat="false" ht="15.95" hidden="false" customHeight="true" outlineLevel="0" collapsed="false">
      <c r="A28" s="5" t="n">
        <v>37048</v>
      </c>
      <c r="B28" s="6" t="n">
        <v>5</v>
      </c>
      <c r="C28" s="0" t="n">
        <v>75</v>
      </c>
      <c r="D28" s="1" t="n">
        <v>371</v>
      </c>
      <c r="E28" s="1" t="n">
        <v>371</v>
      </c>
      <c r="F28" s="1" t="n">
        <v>358</v>
      </c>
      <c r="H28" s="11" t="n">
        <f aca="false">D28/max!D28</f>
        <v>0.991978609625668</v>
      </c>
      <c r="I28" s="11" t="n">
        <f aca="false">E28/max!E28</f>
        <v>0.973753280839895</v>
      </c>
      <c r="J28" s="11" t="n">
        <f aca="false">F28/max!F28</f>
        <v>0.991689750692521</v>
      </c>
      <c r="K28" s="11" t="n">
        <f aca="false">AVERAGE(H28:J28)</f>
        <v>0.985807213719361</v>
      </c>
    </row>
    <row r="29" customFormat="false" ht="15.95" hidden="false" customHeight="true" outlineLevel="0" collapsed="false">
      <c r="A29" s="5" t="n">
        <v>37048</v>
      </c>
      <c r="B29" s="6" t="n">
        <v>5</v>
      </c>
      <c r="C29" s="0" t="n">
        <v>100</v>
      </c>
      <c r="D29" s="1" t="n">
        <v>349</v>
      </c>
      <c r="E29" s="1" t="n">
        <v>346</v>
      </c>
      <c r="F29" s="1" t="n">
        <v>350</v>
      </c>
      <c r="H29" s="11" t="n">
        <f aca="false">D29/max!D29</f>
        <v>0.974860335195531</v>
      </c>
      <c r="I29" s="11" t="n">
        <f aca="false">E29/max!E29</f>
        <v>0.974647887323944</v>
      </c>
      <c r="J29" s="11" t="n">
        <f aca="false">F29/max!F29</f>
        <v>0.980392156862745</v>
      </c>
      <c r="K29" s="11" t="n">
        <f aca="false">AVERAGE(H29:J29)</f>
        <v>0.976633459794073</v>
      </c>
    </row>
    <row r="30" customFormat="false" ht="15.95" hidden="false" customHeight="true" outlineLevel="0" collapsed="false">
      <c r="A30" s="5" t="n">
        <v>37048</v>
      </c>
      <c r="B30" s="6" t="n">
        <v>5</v>
      </c>
      <c r="C30" s="0" t="n">
        <v>125</v>
      </c>
      <c r="D30" s="1" t="n">
        <v>335</v>
      </c>
      <c r="E30" s="1" t="n">
        <v>338</v>
      </c>
      <c r="F30" s="1" t="n">
        <v>337</v>
      </c>
      <c r="H30" s="11" t="n">
        <f aca="false">D30/max!D30</f>
        <v>0.985294117647059</v>
      </c>
      <c r="I30" s="11" t="n">
        <f aca="false">E30/max!E30</f>
        <v>1</v>
      </c>
      <c r="J30" s="11" t="n">
        <f aca="false">F30/max!F30</f>
        <v>0.971181556195966</v>
      </c>
      <c r="K30" s="11" t="n">
        <f aca="false">AVERAGE(H30:J30)</f>
        <v>0.985491891281008</v>
      </c>
    </row>
    <row r="31" customFormat="false" ht="15.95" hidden="false" customHeight="true" outlineLevel="0" collapsed="false">
      <c r="A31" s="5" t="n">
        <v>37048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334</v>
      </c>
      <c r="H31" s="11"/>
      <c r="I31" s="11"/>
      <c r="J31" s="11" t="n">
        <f aca="false">F31/max!F31</f>
        <v>0.982352941176471</v>
      </c>
      <c r="K31" s="11" t="n">
        <f aca="false">AVERAGE(H31:J31)</f>
        <v>0.982352941176471</v>
      </c>
    </row>
    <row r="32" customFormat="false" ht="15.95" hidden="false" customHeight="true" outlineLevel="0" collapsed="false">
      <c r="A32" s="5" t="n">
        <v>37048</v>
      </c>
      <c r="B32" s="6" t="n">
        <v>10</v>
      </c>
      <c r="C32" s="0" t="n">
        <v>25</v>
      </c>
      <c r="D32" s="1" t="n">
        <v>361</v>
      </c>
      <c r="E32" s="1" t="n">
        <v>368</v>
      </c>
      <c r="F32" s="1" t="n">
        <v>360</v>
      </c>
      <c r="H32" s="11" t="n">
        <f aca="false">D32/max!D32</f>
        <v>0.955026455026455</v>
      </c>
      <c r="I32" s="11" t="n">
        <f aca="false">E32/max!E32</f>
        <v>0.960835509138381</v>
      </c>
      <c r="J32" s="11" t="n">
        <f aca="false">F32/max!F32</f>
        <v>0.932642487046632</v>
      </c>
      <c r="K32" s="11" t="n">
        <f aca="false">AVERAGE(H32:J32)</f>
        <v>0.949501483737156</v>
      </c>
    </row>
    <row r="33" customFormat="false" ht="15.95" hidden="false" customHeight="true" outlineLevel="0" collapsed="false">
      <c r="A33" s="5" t="n">
        <v>37048</v>
      </c>
      <c r="B33" s="6" t="n">
        <v>10</v>
      </c>
      <c r="C33" s="0" t="n">
        <v>50</v>
      </c>
      <c r="D33" s="1" t="n">
        <v>383</v>
      </c>
      <c r="E33" s="1" t="n">
        <v>379</v>
      </c>
      <c r="F33" s="1" t="n">
        <v>389</v>
      </c>
      <c r="H33" s="11" t="n">
        <f aca="false">D33/max!D33</f>
        <v>0.984575835475578</v>
      </c>
      <c r="I33" s="11" t="n">
        <f aca="false">E33/max!E33</f>
        <v>0.961928934010152</v>
      </c>
      <c r="J33" s="11" t="n">
        <f aca="false">F33/max!F33</f>
        <v>0.994884910485934</v>
      </c>
      <c r="K33" s="11" t="n">
        <f aca="false">AVERAGE(H33:J33)</f>
        <v>0.980463226657221</v>
      </c>
    </row>
    <row r="34" customFormat="false" ht="15.95" hidden="false" customHeight="true" outlineLevel="0" collapsed="false">
      <c r="A34" s="5" t="n">
        <v>37048</v>
      </c>
      <c r="B34" s="6" t="n">
        <v>10</v>
      </c>
      <c r="C34" s="0" t="n">
        <v>75</v>
      </c>
      <c r="D34" s="1" t="n">
        <v>363</v>
      </c>
      <c r="E34" s="1" t="n">
        <v>376</v>
      </c>
      <c r="F34" s="1" t="n">
        <v>367</v>
      </c>
      <c r="H34" s="11" t="n">
        <f aca="false">D34/max!D34</f>
        <v>1</v>
      </c>
      <c r="I34" s="11" t="n">
        <f aca="false">E34/max!E34</f>
        <v>0.989473684210526</v>
      </c>
      <c r="J34" s="11" t="n">
        <f aca="false">F34/max!F34</f>
        <v>0.983914209115282</v>
      </c>
      <c r="K34" s="11" t="n">
        <f aca="false">AVERAGE(H34:J34)</f>
        <v>0.991129297775269</v>
      </c>
    </row>
    <row r="35" customFormat="false" ht="15.95" hidden="false" customHeight="true" outlineLevel="0" collapsed="false">
      <c r="A35" s="5" t="n">
        <v>37048</v>
      </c>
      <c r="B35" s="6" t="n">
        <v>10</v>
      </c>
      <c r="C35" s="0" t="n">
        <v>100</v>
      </c>
      <c r="D35" s="1" t="n">
        <v>338</v>
      </c>
      <c r="E35" s="1" t="n">
        <v>367</v>
      </c>
      <c r="F35" s="1" t="n">
        <v>342</v>
      </c>
      <c r="H35" s="11" t="n">
        <f aca="false">D35/max!D35</f>
        <v>0.982558139534884</v>
      </c>
      <c r="I35" s="11" t="n">
        <f aca="false">E35/max!E35</f>
        <v>1</v>
      </c>
      <c r="J35" s="11" t="n">
        <f aca="false">F35/max!F35</f>
        <v>0.966101694915254</v>
      </c>
      <c r="K35" s="11" t="n">
        <f aca="false">AVERAGE(H35:J35)</f>
        <v>0.982886611483379</v>
      </c>
    </row>
    <row r="36" customFormat="false" ht="15.95" hidden="false" customHeight="true" outlineLevel="0" collapsed="false">
      <c r="A36" s="5" t="n">
        <v>37048</v>
      </c>
      <c r="B36" s="6" t="n">
        <v>10</v>
      </c>
      <c r="C36" s="0" t="n">
        <v>125</v>
      </c>
      <c r="D36" s="1" t="n">
        <v>323</v>
      </c>
      <c r="E36" s="1" t="n">
        <v>350</v>
      </c>
      <c r="F36" s="1" t="n">
        <v>340</v>
      </c>
      <c r="H36" s="11" t="n">
        <f aca="false">D36/max!D36</f>
        <v>1</v>
      </c>
      <c r="I36" s="11" t="n">
        <f aca="false">E36/max!E36</f>
        <v>0.977653631284916</v>
      </c>
      <c r="J36" s="11" t="n">
        <f aca="false">F36/max!F36</f>
        <v>0.982658959537572</v>
      </c>
      <c r="K36" s="11" t="n">
        <f aca="false">AVERAGE(H36:J36)</f>
        <v>0.986770863607496</v>
      </c>
    </row>
    <row r="37" customFormat="false" ht="15.95" hidden="false" customHeight="true" outlineLevel="0" collapsed="false">
      <c r="A37" s="5" t="n">
        <v>37048</v>
      </c>
      <c r="B37" s="6" t="n">
        <v>10</v>
      </c>
      <c r="C37" s="0" t="n">
        <v>150</v>
      </c>
      <c r="D37" s="8" t="s">
        <v>12</v>
      </c>
      <c r="E37" s="1" t="n">
        <v>335</v>
      </c>
      <c r="F37" s="8" t="s">
        <v>12</v>
      </c>
      <c r="H37" s="11"/>
      <c r="I37" s="11" t="n">
        <f aca="false">E37/max!E37</f>
        <v>0.99112426035503</v>
      </c>
      <c r="J37" s="11"/>
      <c r="K37" s="11" t="n">
        <f aca="false">AVERAGE(H37:J37)</f>
        <v>0.99112426035503</v>
      </c>
    </row>
    <row r="38" customFormat="false" ht="15.95" hidden="false" customHeight="true" outlineLevel="0" collapsed="false">
      <c r="A38" s="5" t="n">
        <v>37048</v>
      </c>
      <c r="B38" s="6" t="n">
        <v>9</v>
      </c>
      <c r="C38" s="0" t="n">
        <v>25</v>
      </c>
      <c r="D38" s="1" t="n">
        <v>358</v>
      </c>
      <c r="E38" s="1" t="n">
        <v>351</v>
      </c>
      <c r="F38" s="1" t="n">
        <v>341</v>
      </c>
      <c r="H38" s="11" t="n">
        <f aca="false">D38/max!D38</f>
        <v>0.942105263157895</v>
      </c>
      <c r="I38" s="11" t="n">
        <f aca="false">E38/max!E38</f>
        <v>0.904639175257732</v>
      </c>
      <c r="J38" s="11" t="n">
        <f aca="false">F38/max!F38</f>
        <v>0.929155313351499</v>
      </c>
      <c r="K38" s="11" t="n">
        <f aca="false">AVERAGE(H38:J38)</f>
        <v>0.925299917255709</v>
      </c>
    </row>
    <row r="39" customFormat="false" ht="15.95" hidden="false" customHeight="true" outlineLevel="0" collapsed="false">
      <c r="A39" s="5" t="n">
        <v>37048</v>
      </c>
      <c r="B39" s="6" t="n">
        <v>9</v>
      </c>
      <c r="C39" s="0" t="n">
        <v>50</v>
      </c>
      <c r="D39" s="1" t="n">
        <v>380</v>
      </c>
      <c r="E39" s="1" t="n">
        <v>367</v>
      </c>
      <c r="F39" s="1" t="n">
        <v>375</v>
      </c>
      <c r="H39" s="11" t="n">
        <f aca="false">D39/max!D39</f>
        <v>0.994764397905759</v>
      </c>
      <c r="I39" s="11" t="n">
        <f aca="false">E39/max!E39</f>
        <v>0.970899470899471</v>
      </c>
      <c r="J39" s="11" t="n">
        <f aca="false">F39/max!F39</f>
        <v>0.974025974025974</v>
      </c>
      <c r="K39" s="11" t="n">
        <f aca="false">AVERAGE(H39:J39)</f>
        <v>0.979896614277068</v>
      </c>
    </row>
    <row r="40" customFormat="false" ht="15.95" hidden="false" customHeight="true" outlineLevel="0" collapsed="false">
      <c r="A40" s="5" t="n">
        <v>37048</v>
      </c>
      <c r="B40" s="6" t="n">
        <v>9</v>
      </c>
      <c r="C40" s="0" t="n">
        <v>75</v>
      </c>
      <c r="D40" s="1" t="n">
        <v>363</v>
      </c>
      <c r="E40" s="1" t="n">
        <v>357</v>
      </c>
      <c r="F40" s="1" t="n">
        <v>343</v>
      </c>
      <c r="H40" s="11" t="n">
        <f aca="false">D40/max!D40</f>
        <v>0.981081081081081</v>
      </c>
      <c r="I40" s="11" t="n">
        <f aca="false">E40/max!E40</f>
        <v>0.967479674796748</v>
      </c>
      <c r="J40" s="11" t="n">
        <f aca="false">F40/max!F40</f>
        <v>0.958100558659218</v>
      </c>
      <c r="K40" s="11" t="n">
        <f aca="false">AVERAGE(H40:J40)</f>
        <v>0.968887104845682</v>
      </c>
    </row>
    <row r="41" customFormat="false" ht="15.95" hidden="false" customHeight="true" outlineLevel="0" collapsed="false">
      <c r="A41" s="5" t="n">
        <v>37048</v>
      </c>
      <c r="B41" s="6" t="n">
        <v>9</v>
      </c>
      <c r="C41" s="0" t="n">
        <v>100</v>
      </c>
      <c r="D41" s="1" t="n">
        <v>342</v>
      </c>
      <c r="E41" s="1" t="n">
        <v>357</v>
      </c>
      <c r="F41" s="1" t="n">
        <v>334</v>
      </c>
      <c r="H41" s="11" t="n">
        <f aca="false">D41/max!D41</f>
        <v>0.971590909090909</v>
      </c>
      <c r="I41" s="11" t="n">
        <f aca="false">E41/max!E41</f>
        <v>0.97275204359673</v>
      </c>
      <c r="J41" s="11" t="n">
        <f aca="false">F41/max!F41</f>
        <v>0.976608187134503</v>
      </c>
      <c r="K41" s="11" t="n">
        <f aca="false">AVERAGE(H41:J41)</f>
        <v>0.973650379940714</v>
      </c>
    </row>
    <row r="42" customFormat="false" ht="15.95" hidden="false" customHeight="true" outlineLevel="0" collapsed="false">
      <c r="A42" s="5" t="n">
        <v>37048</v>
      </c>
      <c r="B42" s="6" t="n">
        <v>9</v>
      </c>
      <c r="C42" s="0" t="n">
        <v>125</v>
      </c>
      <c r="D42" s="8" t="s">
        <v>12</v>
      </c>
      <c r="E42" s="1" t="n">
        <v>343</v>
      </c>
      <c r="F42" s="8" t="s">
        <v>12</v>
      </c>
      <c r="H42" s="11"/>
      <c r="I42" s="11" t="n">
        <f aca="false">E42/max!E42</f>
        <v>0.974431818181818</v>
      </c>
      <c r="J42" s="11"/>
      <c r="K42" s="11" t="n">
        <f aca="false">AVERAGE(H42:J42)</f>
        <v>0.974431818181818</v>
      </c>
    </row>
    <row r="43" customFormat="false" ht="15.95" hidden="false" customHeight="true" outlineLevel="0" collapsed="false">
      <c r="A43" s="5" t="n">
        <v>37048</v>
      </c>
      <c r="B43" s="6" t="n">
        <v>9</v>
      </c>
      <c r="C43" s="0" t="n">
        <v>150</v>
      </c>
      <c r="D43" s="8" t="s">
        <v>12</v>
      </c>
      <c r="E43" s="1" t="n">
        <v>338</v>
      </c>
      <c r="F43" s="8" t="s">
        <v>12</v>
      </c>
      <c r="H43" s="11"/>
      <c r="I43" s="11" t="n">
        <f aca="false">E43/max!E43</f>
        <v>0.985422740524781</v>
      </c>
      <c r="J43" s="11"/>
      <c r="K43" s="11" t="n">
        <f aca="false">AVERAGE(H43:J43)</f>
        <v>0.985422740524781</v>
      </c>
    </row>
    <row r="44" customFormat="false" ht="15.95" hidden="false" customHeight="true" outlineLevel="0" collapsed="false">
      <c r="A44" s="5" t="n">
        <v>37048</v>
      </c>
      <c r="B44" s="6" t="n">
        <v>8</v>
      </c>
      <c r="C44" s="0" t="n">
        <v>25</v>
      </c>
      <c r="D44" s="1" t="n">
        <v>366</v>
      </c>
      <c r="E44" s="1" t="n">
        <v>385</v>
      </c>
      <c r="F44" s="1" t="n">
        <v>381</v>
      </c>
      <c r="H44" s="11" t="n">
        <f aca="false">D44/max!D44</f>
        <v>1</v>
      </c>
      <c r="I44" s="11" t="n">
        <f aca="false">E44/max!E44</f>
        <v>1</v>
      </c>
      <c r="J44" s="11" t="n">
        <f aca="false">F44/max!F44</f>
        <v>1</v>
      </c>
      <c r="K44" s="11" t="n">
        <f aca="false">AVERAGE(H44:J44)</f>
        <v>1</v>
      </c>
    </row>
    <row r="45" customFormat="false" ht="15.95" hidden="false" customHeight="true" outlineLevel="0" collapsed="false">
      <c r="A45" s="5" t="n">
        <v>37048</v>
      </c>
      <c r="B45" s="6" t="n">
        <v>8</v>
      </c>
      <c r="C45" s="0" t="n">
        <v>50</v>
      </c>
      <c r="D45" s="1" t="n">
        <v>388</v>
      </c>
      <c r="E45" s="1" t="n">
        <v>385</v>
      </c>
      <c r="F45" s="1" t="n">
        <v>383</v>
      </c>
      <c r="H45" s="11" t="n">
        <f aca="false">D45/max!D45</f>
        <v>1</v>
      </c>
      <c r="I45" s="11" t="n">
        <f aca="false">E45/max!E45</f>
        <v>1</v>
      </c>
      <c r="J45" s="11" t="n">
        <f aca="false">F45/max!F45</f>
        <v>1</v>
      </c>
      <c r="K45" s="11" t="n">
        <f aca="false">AVERAGE(H45:J45)</f>
        <v>1</v>
      </c>
    </row>
    <row r="46" customFormat="false" ht="15.95" hidden="false" customHeight="true" outlineLevel="0" collapsed="false">
      <c r="A46" s="5" t="n">
        <v>37048</v>
      </c>
      <c r="B46" s="6" t="n">
        <v>8</v>
      </c>
      <c r="C46" s="0" t="n">
        <v>75</v>
      </c>
      <c r="D46" s="1" t="n">
        <v>370</v>
      </c>
      <c r="E46" s="1" t="n">
        <v>375</v>
      </c>
      <c r="F46" s="1" t="n">
        <v>366</v>
      </c>
      <c r="H46" s="11" t="n">
        <f aca="false">D46/max!D46</f>
        <v>0.981432360742706</v>
      </c>
      <c r="I46" s="11" t="n">
        <f aca="false">E46/max!E46</f>
        <v>0.997340425531915</v>
      </c>
      <c r="J46" s="11" t="n">
        <f aca="false">F46/max!F46</f>
        <v>1</v>
      </c>
      <c r="K46" s="11" t="n">
        <f aca="false">AVERAGE(H46:J46)</f>
        <v>0.99292426209154</v>
      </c>
    </row>
    <row r="47" customFormat="false" ht="15.95" hidden="false" customHeight="true" outlineLevel="0" collapsed="false">
      <c r="A47" s="5" t="n">
        <v>37048</v>
      </c>
      <c r="B47" s="6" t="n">
        <v>8</v>
      </c>
      <c r="C47" s="0" t="n">
        <v>100</v>
      </c>
      <c r="D47" s="1" t="n">
        <v>352</v>
      </c>
      <c r="E47" s="1" t="n">
        <v>362</v>
      </c>
      <c r="F47" s="8" t="s">
        <v>12</v>
      </c>
      <c r="H47" s="11" t="n">
        <f aca="false">D47/max!D47</f>
        <v>0.991549295774648</v>
      </c>
      <c r="I47" s="11" t="n">
        <f aca="false">E47/max!E47</f>
        <v>0.983695652173913</v>
      </c>
      <c r="J47" s="11"/>
      <c r="K47" s="11" t="n">
        <f aca="false">AVERAGE(H47:J47)</f>
        <v>0.987622473974281</v>
      </c>
    </row>
    <row r="48" customFormat="false" ht="15.95" hidden="false" customHeight="true" outlineLevel="0" collapsed="false">
      <c r="A48" s="5" t="n">
        <v>37048</v>
      </c>
      <c r="B48" s="6" t="n">
        <v>8</v>
      </c>
      <c r="C48" s="0" t="n">
        <v>125</v>
      </c>
      <c r="D48" s="1" t="n">
        <v>348</v>
      </c>
      <c r="E48" s="1" t="n">
        <v>342</v>
      </c>
      <c r="F48" s="8" t="s">
        <v>12</v>
      </c>
      <c r="H48" s="11" t="n">
        <f aca="false">D48/max!D48</f>
        <v>0.97752808988764</v>
      </c>
      <c r="I48" s="11" t="n">
        <f aca="false">E48/max!E48</f>
        <v>0.979942693409742</v>
      </c>
      <c r="J48" s="11"/>
      <c r="K48" s="11" t="n">
        <f aca="false">AVERAGE(H48:J48)</f>
        <v>0.978735391648691</v>
      </c>
    </row>
    <row r="49" customFormat="false" ht="15.95" hidden="false" customHeight="true" outlineLevel="0" collapsed="false">
      <c r="A49" s="5" t="n">
        <v>37048</v>
      </c>
      <c r="B49" s="6" t="n">
        <v>8</v>
      </c>
      <c r="C49" s="0" t="n">
        <v>150</v>
      </c>
      <c r="D49" s="1" t="n">
        <v>338</v>
      </c>
      <c r="E49" s="1" t="n">
        <v>339</v>
      </c>
      <c r="F49" s="8" t="s">
        <v>12</v>
      </c>
      <c r="H49" s="11" t="n">
        <f aca="false">D49/max!D49</f>
        <v>0.985422740524781</v>
      </c>
      <c r="I49" s="11" t="n">
        <f aca="false">E49/max!E49</f>
        <v>0.98546511627907</v>
      </c>
      <c r="J49" s="11"/>
      <c r="K49" s="11" t="n">
        <f aca="false">AVERAGE(H49:J49)</f>
        <v>0.985443928401926</v>
      </c>
    </row>
    <row r="50" customFormat="false" ht="15.95" hidden="false" customHeight="true" outlineLevel="0" collapsed="false">
      <c r="A50" s="5" t="n">
        <v>37048</v>
      </c>
      <c r="B50" s="6" t="n">
        <v>7</v>
      </c>
      <c r="C50" s="0" t="n">
        <v>25</v>
      </c>
      <c r="D50" s="1" t="n">
        <v>380</v>
      </c>
      <c r="E50" s="1" t="n">
        <v>380</v>
      </c>
      <c r="F50" s="1" t="n">
        <v>387</v>
      </c>
      <c r="H50" s="11" t="n">
        <f aca="false">D50/max!D50</f>
        <v>1</v>
      </c>
      <c r="I50" s="11" t="n">
        <f aca="false">E50/max!E50</f>
        <v>1</v>
      </c>
      <c r="J50" s="11" t="n">
        <f aca="false">F50/max!F50</f>
        <v>1</v>
      </c>
      <c r="K50" s="11" t="n">
        <f aca="false">AVERAGE(H50:J50)</f>
        <v>1</v>
      </c>
    </row>
    <row r="51" customFormat="false" ht="15.95" hidden="false" customHeight="true" outlineLevel="0" collapsed="false">
      <c r="A51" s="5" t="n">
        <v>37048</v>
      </c>
      <c r="B51" s="6" t="n">
        <v>7</v>
      </c>
      <c r="C51" s="0" t="n">
        <v>50</v>
      </c>
      <c r="D51" s="1" t="n">
        <v>382</v>
      </c>
      <c r="E51" s="1" t="n">
        <v>376</v>
      </c>
      <c r="F51" s="1" t="n">
        <v>393</v>
      </c>
      <c r="H51" s="11" t="n">
        <f aca="false">D51/max!D51</f>
        <v>1</v>
      </c>
      <c r="I51" s="11" t="n">
        <f aca="false">E51/max!E51</f>
        <v>0.974093264248705</v>
      </c>
      <c r="J51" s="11" t="n">
        <f aca="false">F51/max!F51</f>
        <v>1</v>
      </c>
      <c r="K51" s="11" t="n">
        <f aca="false">AVERAGE(H51:J51)</f>
        <v>0.991364421416235</v>
      </c>
    </row>
    <row r="52" customFormat="false" ht="15.95" hidden="false" customHeight="true" outlineLevel="0" collapsed="false">
      <c r="A52" s="5" t="n">
        <v>37048</v>
      </c>
      <c r="B52" s="6" t="n">
        <v>7</v>
      </c>
      <c r="C52" s="0" t="n">
        <v>75</v>
      </c>
      <c r="D52" s="1" t="n">
        <v>374</v>
      </c>
      <c r="E52" s="1" t="n">
        <v>353</v>
      </c>
      <c r="F52" s="1" t="n">
        <v>387</v>
      </c>
      <c r="H52" s="11" t="n">
        <f aca="false">D52/max!D52</f>
        <v>0.976501305483029</v>
      </c>
      <c r="I52" s="11" t="n">
        <f aca="false">E52/max!E52</f>
        <v>0.924083769633508</v>
      </c>
      <c r="J52" s="11" t="n">
        <f aca="false">F52/max!F52</f>
        <v>1</v>
      </c>
      <c r="K52" s="11" t="n">
        <f aca="false">AVERAGE(H52:J52)</f>
        <v>0.966861691705512</v>
      </c>
    </row>
    <row r="53" customFormat="false" ht="15.95" hidden="false" customHeight="true" outlineLevel="0" collapsed="false">
      <c r="A53" s="5" t="n">
        <v>37048</v>
      </c>
      <c r="B53" s="6" t="n">
        <v>7</v>
      </c>
      <c r="C53" s="0" t="n">
        <v>100</v>
      </c>
      <c r="D53" s="1" t="n">
        <v>363</v>
      </c>
      <c r="E53" s="1" t="n">
        <v>344</v>
      </c>
      <c r="F53" s="1" t="n">
        <v>356</v>
      </c>
      <c r="H53" s="11" t="n">
        <f aca="false">D53/max!D53</f>
        <v>1</v>
      </c>
      <c r="I53" s="11" t="n">
        <f aca="false">E53/max!E53</f>
        <v>0.947658402203857</v>
      </c>
      <c r="J53" s="11" t="n">
        <f aca="false">F53/max!F53</f>
        <v>0.997198879551821</v>
      </c>
      <c r="K53" s="11" t="n">
        <f aca="false">AVERAGE(H53:J53)</f>
        <v>0.981619093918559</v>
      </c>
    </row>
    <row r="54" customFormat="false" ht="15.95" hidden="false" customHeight="true" outlineLevel="0" collapsed="false">
      <c r="A54" s="5" t="n">
        <v>37048</v>
      </c>
      <c r="B54" s="6" t="n">
        <v>7</v>
      </c>
      <c r="C54" s="0" t="n">
        <v>125</v>
      </c>
      <c r="D54" s="1" t="n">
        <v>341</v>
      </c>
      <c r="E54" s="1" t="n">
        <v>337</v>
      </c>
      <c r="F54" s="1" t="n">
        <v>339</v>
      </c>
      <c r="H54" s="11" t="n">
        <f aca="false">D54/max!D54</f>
        <v>0.971509971509972</v>
      </c>
      <c r="I54" s="11" t="n">
        <f aca="false">E54/max!E54</f>
        <v>0.971181556195966</v>
      </c>
      <c r="J54" s="11" t="n">
        <f aca="false">F54/max!F54</f>
        <v>0.988338192419825</v>
      </c>
      <c r="K54" s="11" t="n">
        <f aca="false">AVERAGE(H54:J54)</f>
        <v>0.977009906708588</v>
      </c>
    </row>
    <row r="55" customFormat="false" ht="15.95" hidden="false" customHeight="true" outlineLevel="0" collapsed="false">
      <c r="A55" s="5" t="n">
        <v>37048</v>
      </c>
      <c r="B55" s="6" t="n">
        <v>7</v>
      </c>
      <c r="C55" s="0" t="n">
        <v>150</v>
      </c>
      <c r="D55" s="8" t="s">
        <v>12</v>
      </c>
      <c r="E55" s="1"/>
      <c r="F55" s="8" t="s">
        <v>12</v>
      </c>
      <c r="H55" s="11"/>
      <c r="I55" s="11" t="n">
        <f aca="false">E55/max!E55</f>
        <v>0</v>
      </c>
      <c r="J55" s="11"/>
      <c r="K55" s="11" t="n">
        <f aca="false">AVERAGE(H55:J55)</f>
        <v>0</v>
      </c>
    </row>
    <row r="56" customFormat="false" ht="15.95" hidden="false" customHeight="true" outlineLevel="0" collapsed="false">
      <c r="A56" s="5" t="n">
        <v>37048</v>
      </c>
      <c r="B56" s="6" t="n">
        <v>6</v>
      </c>
      <c r="C56" s="0" t="n">
        <v>25</v>
      </c>
      <c r="D56" s="1" t="n">
        <v>378</v>
      </c>
      <c r="E56" s="1" t="n">
        <v>391</v>
      </c>
      <c r="F56" s="1" t="n">
        <v>376</v>
      </c>
      <c r="H56" s="11" t="n">
        <f aca="false">D56/max!D56</f>
        <v>1</v>
      </c>
      <c r="I56" s="11" t="n">
        <f aca="false">E56/max!E56</f>
        <v>1</v>
      </c>
      <c r="J56" s="11" t="n">
        <f aca="false">F56/max!F56</f>
        <v>1</v>
      </c>
      <c r="K56" s="11" t="n">
        <f aca="false">AVERAGE(H56:J56)</f>
        <v>1</v>
      </c>
    </row>
    <row r="57" customFormat="false" ht="15.95" hidden="false" customHeight="true" outlineLevel="0" collapsed="false">
      <c r="A57" s="5" t="n">
        <v>37048</v>
      </c>
      <c r="B57" s="6" t="n">
        <v>6</v>
      </c>
      <c r="C57" s="0" t="n">
        <v>50</v>
      </c>
      <c r="D57" s="1" t="n">
        <v>391</v>
      </c>
      <c r="E57" s="1" t="n">
        <v>402</v>
      </c>
      <c r="F57" s="1" t="n">
        <v>371</v>
      </c>
      <c r="H57" s="11" t="n">
        <f aca="false">D57/max!D57</f>
        <v>1</v>
      </c>
      <c r="I57" s="11" t="n">
        <f aca="false">E57/max!E57</f>
        <v>1</v>
      </c>
      <c r="J57" s="11" t="n">
        <f aca="false">F57/max!F57</f>
        <v>1</v>
      </c>
      <c r="K57" s="11" t="n">
        <f aca="false">AVERAGE(H57:J57)</f>
        <v>1</v>
      </c>
    </row>
    <row r="58" customFormat="false" ht="15.95" hidden="false" customHeight="true" outlineLevel="0" collapsed="false">
      <c r="A58" s="5" t="n">
        <v>37048</v>
      </c>
      <c r="B58" s="6" t="n">
        <v>6</v>
      </c>
      <c r="C58" s="0" t="n">
        <v>75</v>
      </c>
      <c r="D58" s="1" t="n">
        <v>375</v>
      </c>
      <c r="E58" s="1" t="n">
        <v>360</v>
      </c>
      <c r="F58" s="1" t="n">
        <v>373</v>
      </c>
      <c r="H58" s="11" t="n">
        <f aca="false">D58/max!D58</f>
        <v>0.997340425531915</v>
      </c>
      <c r="I58" s="11" t="n">
        <f aca="false">E58/max!E58</f>
        <v>0.983606557377049</v>
      </c>
      <c r="J58" s="11" t="n">
        <f aca="false">F58/max!F58</f>
        <v>1</v>
      </c>
      <c r="K58" s="11" t="n">
        <f aca="false">AVERAGE(H58:J58)</f>
        <v>0.993648994302988</v>
      </c>
    </row>
    <row r="59" customFormat="false" ht="15.95" hidden="false" customHeight="true" outlineLevel="0" collapsed="false">
      <c r="A59" s="5" t="n">
        <v>37048</v>
      </c>
      <c r="B59" s="6" t="n">
        <v>6</v>
      </c>
      <c r="C59" s="0" t="n">
        <v>100</v>
      </c>
      <c r="D59" s="1" t="n">
        <v>356</v>
      </c>
      <c r="E59" s="1" t="n">
        <v>349</v>
      </c>
      <c r="F59" s="1" t="n">
        <v>359</v>
      </c>
      <c r="H59" s="11" t="n">
        <f aca="false">D59/max!D59</f>
        <v>0.986149584487535</v>
      </c>
      <c r="I59" s="11" t="n">
        <f aca="false">E59/max!E59</f>
        <v>0.974860335195531</v>
      </c>
      <c r="J59" s="11" t="n">
        <f aca="false">F59/max!F59</f>
        <v>0.99171270718232</v>
      </c>
      <c r="K59" s="11" t="n">
        <f aca="false">AVERAGE(H59:J59)</f>
        <v>0.984240875621795</v>
      </c>
    </row>
    <row r="60" customFormat="false" ht="15.95" hidden="false" customHeight="true" outlineLevel="0" collapsed="false">
      <c r="A60" s="5" t="n">
        <v>37048</v>
      </c>
      <c r="B60" s="6" t="n">
        <v>6</v>
      </c>
      <c r="C60" s="0" t="n">
        <v>125</v>
      </c>
      <c r="D60" s="1" t="n">
        <v>335</v>
      </c>
      <c r="E60" s="1" t="n">
        <v>340</v>
      </c>
      <c r="F60" s="8"/>
      <c r="H60" s="11" t="n">
        <f aca="false">D60/max!D60</f>
        <v>0.97667638483965</v>
      </c>
      <c r="I60" s="11" t="n">
        <f aca="false">E60/max!E60</f>
        <v>0.968660968660969</v>
      </c>
      <c r="J60" s="11" t="n">
        <f aca="false">F60/max!F60</f>
        <v>0</v>
      </c>
      <c r="K60" s="11" t="n">
        <f aca="false">AVERAGE(H60:J60)</f>
        <v>0.648445784500206</v>
      </c>
    </row>
    <row r="61" customFormat="false" ht="15.95" hidden="false" customHeight="true" outlineLevel="0" collapsed="false">
      <c r="A61" s="5" t="n">
        <v>37048</v>
      </c>
      <c r="B61" s="6" t="n">
        <v>6</v>
      </c>
      <c r="C61" s="0" t="n">
        <v>150</v>
      </c>
      <c r="D61" s="1" t="n">
        <v>333</v>
      </c>
      <c r="E61" s="8" t="s">
        <v>12</v>
      </c>
      <c r="F61" s="8" t="s">
        <v>12</v>
      </c>
      <c r="H61" s="11" t="n">
        <f aca="false">D61/max!D61</f>
        <v>0.985207100591716</v>
      </c>
      <c r="I61" s="11"/>
      <c r="J61" s="11"/>
      <c r="K61" s="11" t="n">
        <f aca="false">AVERAGE(H61:J61)</f>
        <v>0.985207100591716</v>
      </c>
    </row>
    <row r="62" customFormat="false" ht="15.95" hidden="false" customHeight="true" outlineLevel="0" collapsed="false">
      <c r="A62" s="5" t="n">
        <v>37048</v>
      </c>
      <c r="B62" s="6" t="n">
        <v>11</v>
      </c>
      <c r="C62" s="0" t="n">
        <v>25</v>
      </c>
      <c r="D62" s="1" t="n">
        <v>394</v>
      </c>
      <c r="E62" s="1" t="n">
        <v>403</v>
      </c>
      <c r="F62" s="1" t="n">
        <v>393</v>
      </c>
      <c r="H62" s="11" t="n">
        <f aca="false">D62/max!D62</f>
        <v>1</v>
      </c>
      <c r="I62" s="11" t="n">
        <f aca="false">E62/max!E62</f>
        <v>1</v>
      </c>
      <c r="J62" s="11" t="n">
        <f aca="false">F62/max!F62</f>
        <v>1</v>
      </c>
      <c r="K62" s="11" t="n">
        <f aca="false">AVERAGE(H62:J62)</f>
        <v>1</v>
      </c>
    </row>
    <row r="63" customFormat="false" ht="15.95" hidden="false" customHeight="true" outlineLevel="0" collapsed="false">
      <c r="A63" s="5" t="n">
        <v>37048</v>
      </c>
      <c r="B63" s="6" t="n">
        <v>11</v>
      </c>
      <c r="C63" s="0" t="n">
        <v>50</v>
      </c>
      <c r="D63" s="1" t="n">
        <v>424</v>
      </c>
      <c r="E63" s="1" t="n">
        <v>434</v>
      </c>
      <c r="F63" s="1" t="n">
        <v>419</v>
      </c>
      <c r="H63" s="11" t="n">
        <f aca="false">D63/max!D63</f>
        <v>0.981481481481482</v>
      </c>
      <c r="I63" s="11" t="n">
        <f aca="false">E63/max!E63</f>
        <v>0.995412844036697</v>
      </c>
      <c r="J63" s="11" t="n">
        <f aca="false">F63/max!F63</f>
        <v>1</v>
      </c>
      <c r="K63" s="11" t="n">
        <f aca="false">AVERAGE(H63:J63)</f>
        <v>0.99229810850606</v>
      </c>
    </row>
    <row r="64" customFormat="false" ht="15.95" hidden="false" customHeight="true" outlineLevel="0" collapsed="false">
      <c r="A64" s="5" t="n">
        <v>37048</v>
      </c>
      <c r="B64" s="6" t="n">
        <v>11</v>
      </c>
      <c r="C64" s="0" t="n">
        <v>75</v>
      </c>
      <c r="D64" s="1" t="n">
        <v>396</v>
      </c>
      <c r="E64" s="1" t="n">
        <v>400</v>
      </c>
      <c r="F64" s="1" t="n">
        <v>404</v>
      </c>
      <c r="H64" s="11" t="n">
        <f aca="false">D64/max!D64</f>
        <v>0.985074626865672</v>
      </c>
      <c r="I64" s="11" t="n">
        <f aca="false">E64/max!E64</f>
        <v>0.975609756097561</v>
      </c>
      <c r="J64" s="11" t="n">
        <f aca="false">F64/max!F64</f>
        <v>1</v>
      </c>
      <c r="K64" s="11" t="n">
        <f aca="false">AVERAGE(H64:J64)</f>
        <v>0.986894794321077</v>
      </c>
    </row>
    <row r="65" customFormat="false" ht="15.95" hidden="false" customHeight="true" outlineLevel="0" collapsed="false">
      <c r="A65" s="5" t="n">
        <v>37048</v>
      </c>
      <c r="B65" s="6" t="n">
        <v>11</v>
      </c>
      <c r="C65" s="0" t="n">
        <v>100</v>
      </c>
      <c r="D65" s="1" t="n">
        <v>353</v>
      </c>
      <c r="E65" s="1" t="n">
        <v>323</v>
      </c>
      <c r="F65" s="1" t="n">
        <v>361</v>
      </c>
      <c r="H65" s="11" t="n">
        <f aca="false">D65/max!D65</f>
        <v>0.991573033707865</v>
      </c>
      <c r="I65" s="11" t="n">
        <f aca="false">E65/max!E65</f>
        <v>0.993846153846154</v>
      </c>
      <c r="J65" s="11" t="n">
        <f aca="false">F65/max!F65</f>
        <v>0.991758241758242</v>
      </c>
      <c r="K65" s="11" t="n">
        <f aca="false">AVERAGE(H65:J65)</f>
        <v>0.99239247643742</v>
      </c>
    </row>
    <row r="66" customFormat="false" ht="15.95" hidden="false" customHeight="true" outlineLevel="0" collapsed="false">
      <c r="A66" s="5" t="n">
        <v>37048</v>
      </c>
      <c r="B66" s="6" t="n">
        <v>11</v>
      </c>
      <c r="C66" s="0" t="n">
        <v>125</v>
      </c>
      <c r="D66" s="1" t="n">
        <v>306</v>
      </c>
      <c r="E66" s="1" t="n">
        <v>251</v>
      </c>
      <c r="F66" s="1" t="n">
        <v>333</v>
      </c>
      <c r="H66" s="11" t="n">
        <f aca="false">D66/max!D66</f>
        <v>0.983922829581994</v>
      </c>
      <c r="I66" s="11" t="n">
        <f aca="false">E66/max!E66</f>
        <v>0.996031746031746</v>
      </c>
      <c r="J66" s="11" t="n">
        <f aca="false">F66/max!F66</f>
        <v>0.982300884955752</v>
      </c>
      <c r="K66" s="11" t="n">
        <f aca="false">AVERAGE(H66:J66)</f>
        <v>0.987418486856497</v>
      </c>
    </row>
    <row r="67" customFormat="false" ht="15.95" hidden="false" customHeight="true" outlineLevel="0" collapsed="false">
      <c r="A67" s="5" t="n">
        <v>37048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310</v>
      </c>
      <c r="H67" s="11"/>
      <c r="I67" s="11"/>
      <c r="J67" s="11" t="n">
        <f aca="false">F67/max!F67</f>
        <v>1</v>
      </c>
      <c r="K67" s="11" t="n">
        <f aca="false">AVERAGE(H67:J67)</f>
        <v>1</v>
      </c>
    </row>
    <row r="68" customFormat="false" ht="15.95" hidden="false" customHeight="true" outlineLevel="0" collapsed="false">
      <c r="A68" s="5" t="n">
        <v>37048</v>
      </c>
      <c r="B68" s="6" t="n">
        <v>12</v>
      </c>
      <c r="C68" s="0" t="n">
        <v>25</v>
      </c>
      <c r="D68" s="1" t="n">
        <v>336</v>
      </c>
      <c r="E68" s="1" t="n">
        <v>351</v>
      </c>
      <c r="F68" s="1" t="n">
        <v>354</v>
      </c>
      <c r="H68" s="11" t="n">
        <f aca="false">D68/max!D68</f>
        <v>0.903225806451613</v>
      </c>
      <c r="I68" s="11" t="n">
        <f aca="false">E68/max!E68</f>
        <v>0.928571428571429</v>
      </c>
      <c r="J68" s="11" t="n">
        <f aca="false">F68/max!F68</f>
        <v>0.917098445595855</v>
      </c>
      <c r="K68" s="11" t="n">
        <f aca="false">AVERAGE(H68:J68)</f>
        <v>0.916298560206299</v>
      </c>
    </row>
    <row r="69" customFormat="false" ht="15.95" hidden="false" customHeight="true" outlineLevel="0" collapsed="false">
      <c r="A69" s="5" t="n">
        <v>37048</v>
      </c>
      <c r="B69" s="6" t="n">
        <v>12</v>
      </c>
      <c r="C69" s="0" t="n">
        <v>50</v>
      </c>
      <c r="D69" s="1" t="n">
        <v>427</v>
      </c>
      <c r="E69" s="1" t="n">
        <v>437</v>
      </c>
      <c r="F69" s="1" t="n">
        <v>404</v>
      </c>
      <c r="H69" s="11" t="n">
        <f aca="false">D69/max!D69</f>
        <v>0.988425925925926</v>
      </c>
      <c r="I69" s="11" t="n">
        <f aca="false">E69/max!E69</f>
        <v>0.966814159292035</v>
      </c>
      <c r="J69" s="11" t="n">
        <f aca="false">F69/max!F69</f>
        <v>0.950588235294118</v>
      </c>
      <c r="K69" s="11" t="n">
        <f aca="false">AVERAGE(H69:J69)</f>
        <v>0.968609440170693</v>
      </c>
    </row>
    <row r="70" customFormat="false" ht="15.95" hidden="false" customHeight="true" outlineLevel="0" collapsed="false">
      <c r="A70" s="5" t="n">
        <v>37048</v>
      </c>
      <c r="B70" s="6" t="n">
        <v>12</v>
      </c>
      <c r="C70" s="0" t="n">
        <v>75</v>
      </c>
      <c r="D70" s="1" t="n">
        <v>391</v>
      </c>
      <c r="E70" s="1" t="n">
        <v>402</v>
      </c>
      <c r="F70" s="1" t="n">
        <v>381</v>
      </c>
      <c r="H70" s="11" t="n">
        <f aca="false">D70/max!D70</f>
        <v>0.989873417721519</v>
      </c>
      <c r="I70" s="11" t="n">
        <f aca="false">E70/max!E70</f>
        <v>0.966346153846154</v>
      </c>
      <c r="J70" s="11" t="n">
        <f aca="false">F70/max!F70</f>
        <v>0.971938775510204</v>
      </c>
      <c r="K70" s="11" t="n">
        <f aca="false">AVERAGE(H70:J70)</f>
        <v>0.976052782359292</v>
      </c>
    </row>
    <row r="71" customFormat="false" ht="15.95" hidden="false" customHeight="true" outlineLevel="0" collapsed="false">
      <c r="A71" s="5" t="n">
        <v>37048</v>
      </c>
      <c r="B71" s="6" t="n">
        <v>12</v>
      </c>
      <c r="C71" s="0" t="n">
        <v>100</v>
      </c>
      <c r="D71" s="1" t="n">
        <v>333</v>
      </c>
      <c r="E71" s="1" t="n">
        <v>355</v>
      </c>
      <c r="F71" s="1" t="n">
        <v>337</v>
      </c>
      <c r="H71" s="11" t="n">
        <f aca="false">D71/max!D71</f>
        <v>0.979411764705882</v>
      </c>
      <c r="I71" s="11" t="n">
        <f aca="false">E71/max!E71</f>
        <v>0.949197860962567</v>
      </c>
      <c r="J71" s="11" t="n">
        <f aca="false">F71/max!F71</f>
        <v>0.949295774647887</v>
      </c>
      <c r="K71" s="11" t="n">
        <f aca="false">AVERAGE(H71:J71)</f>
        <v>0.959301800105446</v>
      </c>
    </row>
    <row r="72" customFormat="false" ht="15.95" hidden="false" customHeight="true" outlineLevel="0" collapsed="false">
      <c r="A72" s="5" t="n">
        <v>37048</v>
      </c>
      <c r="B72" s="6" t="n">
        <v>12</v>
      </c>
      <c r="C72" s="0" t="n">
        <v>125</v>
      </c>
      <c r="D72" s="1" t="n">
        <v>252</v>
      </c>
      <c r="E72" s="1" t="n">
        <v>311</v>
      </c>
      <c r="F72" s="1" t="n">
        <v>300</v>
      </c>
      <c r="H72" s="11" t="n">
        <f aca="false">D72/max!D72</f>
        <v>0.980544747081712</v>
      </c>
      <c r="I72" s="11" t="n">
        <f aca="false">E72/max!E72</f>
        <v>0.945288753799392</v>
      </c>
      <c r="J72" s="11" t="n">
        <f aca="false">F72/max!F72</f>
        <v>0.970873786407767</v>
      </c>
      <c r="K72" s="11" t="n">
        <f aca="false">AVERAGE(H72:J72)</f>
        <v>0.965569095762957</v>
      </c>
    </row>
    <row r="73" customFormat="false" ht="15.95" hidden="false" customHeight="true" outlineLevel="0" collapsed="false">
      <c r="A73" s="5" t="n">
        <v>37048</v>
      </c>
      <c r="B73" s="6" t="n">
        <v>12</v>
      </c>
      <c r="C73" s="0" t="n">
        <v>150</v>
      </c>
      <c r="D73" s="8" t="s">
        <v>12</v>
      </c>
      <c r="E73" s="1" t="n">
        <v>203</v>
      </c>
      <c r="F73" s="8" t="s">
        <v>12</v>
      </c>
      <c r="H73" s="11"/>
      <c r="I73" s="11" t="n">
        <f aca="false">E73/max!E73</f>
        <v>0.683501683501684</v>
      </c>
      <c r="J73" s="11"/>
      <c r="K73" s="11" t="n">
        <f aca="false">AVERAGE(H73:J73)</f>
        <v>0.683501683501684</v>
      </c>
    </row>
    <row r="74" customFormat="false" ht="15.95" hidden="false" customHeight="true" outlineLevel="0" collapsed="false">
      <c r="A74" s="5" t="n">
        <v>37048</v>
      </c>
      <c r="B74" s="6" t="n">
        <v>13</v>
      </c>
      <c r="C74" s="0" t="n">
        <v>25</v>
      </c>
      <c r="D74" s="1" t="n">
        <v>366</v>
      </c>
      <c r="E74" s="1" t="n">
        <v>372</v>
      </c>
      <c r="F74" s="1" t="n">
        <v>380</v>
      </c>
      <c r="H74" s="11" t="n">
        <f aca="false">D74/max!D74</f>
        <v>0.915</v>
      </c>
      <c r="I74" s="11" t="n">
        <f aca="false">E74/max!E74</f>
        <v>0.937027707808564</v>
      </c>
      <c r="J74" s="11" t="n">
        <f aca="false">F74/max!F74</f>
        <v>0.947630922693267</v>
      </c>
      <c r="K74" s="11" t="n">
        <f aca="false">AVERAGE(H74:J74)</f>
        <v>0.93321954350061</v>
      </c>
    </row>
    <row r="75" customFormat="false" ht="15.95" hidden="false" customHeight="true" outlineLevel="0" collapsed="false">
      <c r="A75" s="5" t="n">
        <v>37048</v>
      </c>
      <c r="B75" s="6" t="n">
        <v>13</v>
      </c>
      <c r="C75" s="0" t="n">
        <v>50</v>
      </c>
      <c r="D75" s="1" t="n">
        <v>411</v>
      </c>
      <c r="E75" s="1" t="n">
        <v>411</v>
      </c>
      <c r="F75" s="1" t="n">
        <v>421</v>
      </c>
      <c r="H75" s="11" t="n">
        <f aca="false">D75/max!D75</f>
        <v>0.983253588516746</v>
      </c>
      <c r="I75" s="11" t="n">
        <f aca="false">E75/max!E75</f>
        <v>0.9739336492891</v>
      </c>
      <c r="J75" s="11" t="n">
        <f aca="false">F75/max!F75</f>
        <v>0.937639198218263</v>
      </c>
      <c r="K75" s="11" t="n">
        <f aca="false">AVERAGE(H75:J75)</f>
        <v>0.96494214534137</v>
      </c>
    </row>
    <row r="76" customFormat="false" ht="15.95" hidden="false" customHeight="true" outlineLevel="0" collapsed="false">
      <c r="A76" s="5" t="n">
        <v>37048</v>
      </c>
      <c r="B76" s="6" t="n">
        <v>13</v>
      </c>
      <c r="C76" s="0" t="n">
        <v>75</v>
      </c>
      <c r="D76" s="1" t="n">
        <v>387</v>
      </c>
      <c r="E76" s="1" t="n">
        <v>385</v>
      </c>
      <c r="F76" s="1" t="n">
        <v>431</v>
      </c>
      <c r="H76" s="11" t="n">
        <f aca="false">D76/max!D76</f>
        <v>1</v>
      </c>
      <c r="I76" s="11" t="n">
        <f aca="false">E76/max!E76</f>
        <v>1</v>
      </c>
      <c r="J76" s="11" t="n">
        <f aca="false">F76/max!F76</f>
        <v>1</v>
      </c>
      <c r="K76" s="11" t="n">
        <f aca="false">AVERAGE(H76:J76)</f>
        <v>1</v>
      </c>
    </row>
    <row r="77" customFormat="false" ht="15.95" hidden="false" customHeight="true" outlineLevel="0" collapsed="false">
      <c r="A77" s="5" t="n">
        <v>37048</v>
      </c>
      <c r="B77" s="6" t="n">
        <v>13</v>
      </c>
      <c r="C77" s="0" t="n">
        <v>100</v>
      </c>
      <c r="D77" s="1" t="n">
        <v>345</v>
      </c>
      <c r="E77" s="1" t="n">
        <v>359</v>
      </c>
      <c r="F77" s="8" t="s">
        <v>12</v>
      </c>
      <c r="H77" s="11" t="n">
        <f aca="false">D77/max!D77</f>
        <v>0.985714285714286</v>
      </c>
      <c r="I77" s="11" t="n">
        <f aca="false">E77/max!E77</f>
        <v>0.97554347826087</v>
      </c>
      <c r="J77" s="11"/>
      <c r="K77" s="11" t="n">
        <f aca="false">AVERAGE(H77:J77)</f>
        <v>0.980628881987578</v>
      </c>
    </row>
    <row r="78" customFormat="false" ht="15.95" hidden="false" customHeight="true" outlineLevel="0" collapsed="false">
      <c r="A78" s="5" t="n">
        <v>37048</v>
      </c>
      <c r="B78" s="6" t="n">
        <v>13</v>
      </c>
      <c r="C78" s="0" t="n">
        <v>125</v>
      </c>
      <c r="D78" s="1" t="n">
        <v>327</v>
      </c>
      <c r="E78" s="8" t="s">
        <v>12</v>
      </c>
      <c r="F78" s="8" t="s">
        <v>12</v>
      </c>
      <c r="H78" s="11" t="n">
        <f aca="false">D78/max!D78</f>
        <v>1</v>
      </c>
      <c r="I78" s="11"/>
      <c r="J78" s="11"/>
      <c r="K78" s="11" t="n">
        <f aca="false">AVERAGE(H78:J78)</f>
        <v>1</v>
      </c>
    </row>
    <row r="79" customFormat="false" ht="15.95" hidden="false" customHeight="true" outlineLevel="0" collapsed="false">
      <c r="A79" s="5" t="n">
        <v>37048</v>
      </c>
      <c r="B79" s="6" t="n">
        <v>13</v>
      </c>
      <c r="C79" s="0" t="n">
        <v>150</v>
      </c>
      <c r="D79" s="1" t="n">
        <v>330</v>
      </c>
      <c r="E79" s="8" t="s">
        <v>12</v>
      </c>
      <c r="F79" s="8" t="s">
        <v>12</v>
      </c>
      <c r="H79" s="11" t="n">
        <f aca="false">D79/max!D79</f>
        <v>0.988023952095808</v>
      </c>
      <c r="I79" s="11"/>
      <c r="J79" s="11"/>
      <c r="K79" s="11" t="n">
        <f aca="false">AVERAGE(H79:J79)</f>
        <v>0.988023952095808</v>
      </c>
    </row>
    <row r="80" customFormat="false" ht="15.95" hidden="false" customHeight="true" outlineLevel="0" collapsed="false">
      <c r="A80" s="5" t="n">
        <v>37048</v>
      </c>
      <c r="B80" s="6" t="n">
        <v>14</v>
      </c>
      <c r="C80" s="0" t="n">
        <v>25</v>
      </c>
      <c r="D80" s="1" t="n">
        <v>419</v>
      </c>
      <c r="E80" s="1" t="n">
        <v>415</v>
      </c>
      <c r="F80" s="1" t="n">
        <v>413</v>
      </c>
      <c r="H80" s="11" t="n">
        <f aca="false">D80/max!D80</f>
        <v>1</v>
      </c>
      <c r="I80" s="11" t="n">
        <f aca="false">E80/max!E80</f>
        <v>1</v>
      </c>
      <c r="J80" s="11" t="n">
        <f aca="false">F80/max!F80</f>
        <v>1</v>
      </c>
      <c r="K80" s="11" t="n">
        <f aca="false">AVERAGE(H80:J80)</f>
        <v>1</v>
      </c>
    </row>
    <row r="81" customFormat="false" ht="15.95" hidden="false" customHeight="true" outlineLevel="0" collapsed="false">
      <c r="A81" s="5" t="n">
        <v>37048</v>
      </c>
      <c r="B81" s="6" t="n">
        <v>14</v>
      </c>
      <c r="C81" s="0" t="n">
        <v>50</v>
      </c>
      <c r="D81" s="1" t="n">
        <v>420</v>
      </c>
      <c r="E81" s="1" t="n">
        <v>417</v>
      </c>
      <c r="F81" s="1" t="n">
        <v>405</v>
      </c>
      <c r="H81" s="11" t="n">
        <f aca="false">D81/max!D81</f>
        <v>1</v>
      </c>
      <c r="I81" s="11" t="n">
        <f aca="false">E81/max!E81</f>
        <v>1</v>
      </c>
      <c r="J81" s="11" t="n">
        <f aca="false">F81/max!F81</f>
        <v>0.997536945812808</v>
      </c>
      <c r="K81" s="11" t="n">
        <f aca="false">AVERAGE(H81:J81)</f>
        <v>0.999178981937603</v>
      </c>
    </row>
    <row r="82" customFormat="false" ht="15.95" hidden="false" customHeight="true" outlineLevel="0" collapsed="false">
      <c r="A82" s="5" t="n">
        <v>37048</v>
      </c>
      <c r="B82" s="6" t="n">
        <v>14</v>
      </c>
      <c r="C82" s="0" t="n">
        <v>75</v>
      </c>
      <c r="D82" s="1" t="n">
        <v>393</v>
      </c>
      <c r="E82" s="1" t="n">
        <v>395</v>
      </c>
      <c r="F82" s="1" t="n">
        <v>394</v>
      </c>
      <c r="H82" s="11" t="n">
        <f aca="false">D82/max!D82</f>
        <v>0.9825</v>
      </c>
      <c r="I82" s="11" t="n">
        <f aca="false">E82/max!E82</f>
        <v>1</v>
      </c>
      <c r="J82" s="11" t="n">
        <f aca="false">F82/max!F82</f>
        <v>0.99746835443038</v>
      </c>
      <c r="K82" s="11" t="n">
        <f aca="false">AVERAGE(H82:J82)</f>
        <v>0.993322784810127</v>
      </c>
    </row>
    <row r="83" customFormat="false" ht="15.95" hidden="false" customHeight="true" outlineLevel="0" collapsed="false">
      <c r="A83" s="5" t="n">
        <v>37048</v>
      </c>
      <c r="B83" s="6" t="n">
        <v>14</v>
      </c>
      <c r="C83" s="0" t="n">
        <v>100</v>
      </c>
      <c r="D83" s="1" t="n">
        <v>380</v>
      </c>
      <c r="E83" s="1" t="n">
        <v>362</v>
      </c>
      <c r="F83" s="1" t="n">
        <v>357</v>
      </c>
      <c r="H83" s="11" t="n">
        <f aca="false">D83/max!D83</f>
        <v>0.987012987012987</v>
      </c>
      <c r="I83" s="11" t="n">
        <f aca="false">E83/max!E83</f>
        <v>0.978378378378378</v>
      </c>
      <c r="J83" s="11" t="n">
        <f aca="false">F83/max!F83</f>
        <v>1</v>
      </c>
      <c r="K83" s="11" t="n">
        <f aca="false">AVERAGE(H83:J83)</f>
        <v>0.988463788463789</v>
      </c>
    </row>
    <row r="84" customFormat="false" ht="15.95" hidden="false" customHeight="true" outlineLevel="0" collapsed="false">
      <c r="A84" s="5" t="n">
        <v>37048</v>
      </c>
      <c r="B84" s="6" t="n">
        <v>14</v>
      </c>
      <c r="C84" s="0" t="n">
        <v>125</v>
      </c>
      <c r="D84" s="1" t="n">
        <v>370</v>
      </c>
      <c r="E84" s="1" t="n">
        <v>360</v>
      </c>
      <c r="F84" s="1" t="n">
        <v>279</v>
      </c>
      <c r="H84" s="11" t="n">
        <f aca="false">D84/max!D84</f>
        <v>0.994623655913979</v>
      </c>
      <c r="I84" s="11" t="n">
        <f aca="false">E84/max!E84</f>
        <v>0.994475138121547</v>
      </c>
      <c r="J84" s="11" t="n">
        <f aca="false">F84/max!F84</f>
        <v>0.942567567567568</v>
      </c>
      <c r="K84" s="11" t="n">
        <f aca="false">AVERAGE(H84:J84)</f>
        <v>0.977222120534364</v>
      </c>
    </row>
    <row r="85" customFormat="false" ht="15.95" hidden="false" customHeight="true" outlineLevel="0" collapsed="false">
      <c r="A85" s="5" t="n">
        <v>37048</v>
      </c>
      <c r="B85" s="6" t="n">
        <v>14</v>
      </c>
      <c r="C85" s="0" t="n">
        <v>150</v>
      </c>
      <c r="D85" s="1" t="n">
        <v>251</v>
      </c>
      <c r="E85" s="8" t="s">
        <v>12</v>
      </c>
      <c r="F85" s="1" t="n">
        <v>302</v>
      </c>
      <c r="H85" s="11" t="n">
        <f aca="false">D85/max!D85</f>
        <v>0.992094861660079</v>
      </c>
      <c r="I85" s="11"/>
      <c r="J85" s="11" t="n">
        <f aca="false">F85/max!F85</f>
        <v>0.971061093247588</v>
      </c>
      <c r="K85" s="11" t="n">
        <f aca="false">AVERAGE(H85:J85)</f>
        <v>0.981577977453834</v>
      </c>
    </row>
    <row r="86" customFormat="false" ht="15.95" hidden="false" customHeight="true" outlineLevel="0" collapsed="false">
      <c r="A86" s="5" t="n">
        <v>37048</v>
      </c>
      <c r="B86" s="6" t="n">
        <v>15</v>
      </c>
      <c r="C86" s="0" t="n">
        <v>25</v>
      </c>
      <c r="D86" s="1" t="n">
        <v>430</v>
      </c>
      <c r="E86" s="1" t="n">
        <v>419</v>
      </c>
      <c r="F86" s="1" t="n">
        <v>423</v>
      </c>
      <c r="H86" s="11" t="n">
        <f aca="false">D86/max!D86</f>
        <v>1</v>
      </c>
      <c r="I86" s="11" t="n">
        <f aca="false">E86/max!E86</f>
        <v>0.983568075117371</v>
      </c>
      <c r="J86" s="11" t="n">
        <f aca="false">F86/max!F86</f>
        <v>1</v>
      </c>
      <c r="K86" s="11" t="n">
        <f aca="false">AVERAGE(H86:J86)</f>
        <v>0.99452269170579</v>
      </c>
    </row>
    <row r="87" customFormat="false" ht="15.95" hidden="false" customHeight="true" outlineLevel="0" collapsed="false">
      <c r="A87" s="5" t="n">
        <v>37048</v>
      </c>
      <c r="B87" s="6" t="n">
        <v>15</v>
      </c>
      <c r="C87" s="0" t="n">
        <v>50</v>
      </c>
      <c r="D87" s="1" t="n">
        <v>437</v>
      </c>
      <c r="E87" s="1" t="n">
        <v>420</v>
      </c>
      <c r="F87" s="1" t="n">
        <v>421</v>
      </c>
      <c r="H87" s="11" t="n">
        <f aca="false">D87/max!D87</f>
        <v>1</v>
      </c>
      <c r="I87" s="11" t="n">
        <f aca="false">E87/max!E87</f>
        <v>1</v>
      </c>
      <c r="J87" s="11" t="n">
        <f aca="false">F87/max!F87</f>
        <v>1</v>
      </c>
      <c r="K87" s="11" t="n">
        <f aca="false">AVERAGE(H87:J87)</f>
        <v>1</v>
      </c>
    </row>
    <row r="88" customFormat="false" ht="15.95" hidden="false" customHeight="true" outlineLevel="0" collapsed="false">
      <c r="A88" s="5" t="n">
        <v>37048</v>
      </c>
      <c r="B88" s="6" t="n">
        <v>15</v>
      </c>
      <c r="C88" s="0" t="n">
        <v>75</v>
      </c>
      <c r="D88" s="1" t="n">
        <v>394</v>
      </c>
      <c r="E88" s="1" t="n">
        <v>390</v>
      </c>
      <c r="F88" s="1" t="n">
        <v>398</v>
      </c>
      <c r="H88" s="11" t="n">
        <f aca="false">D88/max!D88</f>
        <v>0.99746835443038</v>
      </c>
      <c r="I88" s="11" t="n">
        <f aca="false">E88/max!E88</f>
        <v>0.987341772151899</v>
      </c>
      <c r="J88" s="11" t="n">
        <f aca="false">F88/max!F88</f>
        <v>0.985148514851485</v>
      </c>
      <c r="K88" s="11" t="n">
        <f aca="false">AVERAGE(H88:J88)</f>
        <v>0.989986213811255</v>
      </c>
    </row>
    <row r="89" customFormat="false" ht="15.95" hidden="false" customHeight="true" outlineLevel="0" collapsed="false">
      <c r="A89" s="5" t="n">
        <v>37048</v>
      </c>
      <c r="B89" s="6" t="n">
        <v>15</v>
      </c>
      <c r="C89" s="0" t="n">
        <v>100</v>
      </c>
      <c r="D89" s="1" t="n">
        <v>372</v>
      </c>
      <c r="E89" s="1" t="n">
        <v>310</v>
      </c>
      <c r="F89" s="1" t="n">
        <v>372</v>
      </c>
      <c r="H89" s="11" t="n">
        <f aca="false">D89/max!D89</f>
        <v>0.997319034852547</v>
      </c>
      <c r="I89" s="11" t="n">
        <f aca="false">E89/max!E89</f>
        <v>1</v>
      </c>
      <c r="J89" s="11" t="n">
        <f aca="false">F89/max!F89</f>
        <v>0.986737400530504</v>
      </c>
      <c r="K89" s="11" t="n">
        <f aca="false">AVERAGE(H89:J89)</f>
        <v>0.994685478461017</v>
      </c>
    </row>
    <row r="90" customFormat="false" ht="15.95" hidden="false" customHeight="true" outlineLevel="0" collapsed="false">
      <c r="A90" s="5" t="n">
        <v>37048</v>
      </c>
      <c r="B90" s="6" t="n">
        <v>15</v>
      </c>
      <c r="C90" s="0" t="n">
        <v>125</v>
      </c>
      <c r="D90" s="1" t="n">
        <v>309</v>
      </c>
      <c r="E90" s="1" t="n">
        <v>250</v>
      </c>
      <c r="F90" s="8" t="s">
        <v>12</v>
      </c>
      <c r="H90" s="11" t="n">
        <f aca="false">D90/max!D90</f>
        <v>0.977848101265823</v>
      </c>
      <c r="I90" s="11" t="n">
        <f aca="false">E90/max!E90</f>
        <v>1</v>
      </c>
      <c r="J90" s="11"/>
      <c r="K90" s="11" t="n">
        <f aca="false">AVERAGE(H90:J90)</f>
        <v>0.988924050632911</v>
      </c>
    </row>
    <row r="91" customFormat="false" ht="15.95" hidden="false" customHeight="true" outlineLevel="0" collapsed="false">
      <c r="A91" s="5" t="n">
        <v>37048</v>
      </c>
      <c r="B91" s="6" t="n">
        <v>15</v>
      </c>
      <c r="C91" s="0" t="n">
        <v>150</v>
      </c>
      <c r="D91" s="1" t="n">
        <v>267</v>
      </c>
      <c r="E91" s="1" t="n">
        <v>233</v>
      </c>
      <c r="F91" s="8" t="s">
        <v>12</v>
      </c>
      <c r="H91" s="11" t="n">
        <f aca="false">D91/max!D91</f>
        <v>1</v>
      </c>
      <c r="I91" s="11" t="n">
        <f aca="false">E91/max!E91</f>
        <v>0.970833333333333</v>
      </c>
      <c r="J91" s="11"/>
      <c r="K91" s="11" t="n">
        <f aca="false">AVERAGE(H91:J91)</f>
        <v>0.985416666666667</v>
      </c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</sheetData>
  <printOptions headings="false" gridLines="true" gridLinesSet="true" horizontalCentered="true" verticalCentered="false"/>
  <pageMargins left="0.747916666666667" right="0.747916666666667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9" min="4" style="0" width="9.7"/>
    <col collapsed="false" customWidth="true" hidden="false" outlineLevel="0" max="11" min="11" style="0" width="9.7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10" t="s">
        <v>13</v>
      </c>
      <c r="I1" s="10" t="s">
        <v>14</v>
      </c>
      <c r="J1" s="10" t="s">
        <v>15</v>
      </c>
      <c r="K1" s="10" t="s">
        <v>16</v>
      </c>
    </row>
    <row r="2" customFormat="false" ht="15.95" hidden="false" customHeight="true" outlineLevel="0" collapsed="false">
      <c r="A2" s="5" t="n">
        <v>37054</v>
      </c>
      <c r="B2" s="6" t="n">
        <v>1</v>
      </c>
      <c r="C2" s="0" t="n">
        <v>25</v>
      </c>
      <c r="D2" s="0" t="n">
        <v>382</v>
      </c>
      <c r="E2" s="0" t="n">
        <v>359</v>
      </c>
      <c r="F2" s="0" t="n">
        <v>385</v>
      </c>
      <c r="H2" s="11" t="n">
        <f aca="false">D2/max!D2</f>
        <v>0.952618453865337</v>
      </c>
      <c r="I2" s="11" t="n">
        <f aca="false">E2/max!E2</f>
        <v>0.8975</v>
      </c>
      <c r="J2" s="11" t="n">
        <f aca="false">F2/max!F2</f>
        <v>0.934466019417476</v>
      </c>
      <c r="K2" s="11" t="n">
        <f aca="false">AVERAGE(H2:J2)</f>
        <v>0.928194824427604</v>
      </c>
    </row>
    <row r="3" customFormat="false" ht="15.95" hidden="false" customHeight="true" outlineLevel="0" collapsed="false">
      <c r="A3" s="5" t="n">
        <v>37054</v>
      </c>
      <c r="B3" s="6" t="n">
        <v>1</v>
      </c>
      <c r="C3" s="0" t="n">
        <v>50</v>
      </c>
      <c r="D3" s="0" t="n">
        <v>414</v>
      </c>
      <c r="E3" s="0" t="n">
        <v>393</v>
      </c>
      <c r="F3" s="0" t="n">
        <v>404</v>
      </c>
      <c r="H3" s="11" t="n">
        <f aca="false">D3/max!D3</f>
        <v>0.965034965034965</v>
      </c>
      <c r="I3" s="11" t="n">
        <f aca="false">E3/max!E3</f>
        <v>0.97037037037037</v>
      </c>
      <c r="J3" s="11" t="n">
        <f aca="false">F3/max!F3</f>
        <v>0.980582524271845</v>
      </c>
      <c r="K3" s="11" t="n">
        <f aca="false">AVERAGE(H3:J3)</f>
        <v>0.971995953225727</v>
      </c>
    </row>
    <row r="4" customFormat="false" ht="15.95" hidden="false" customHeight="true" outlineLevel="0" collapsed="false">
      <c r="A4" s="5" t="n">
        <v>37054</v>
      </c>
      <c r="B4" s="6" t="n">
        <v>1</v>
      </c>
      <c r="C4" s="0" t="n">
        <v>75</v>
      </c>
      <c r="D4" s="0" t="n">
        <v>416</v>
      </c>
      <c r="E4" s="0" t="n">
        <v>419</v>
      </c>
      <c r="F4" s="0" t="n">
        <v>400</v>
      </c>
      <c r="H4" s="11" t="n">
        <f aca="false">D4/max!D4</f>
        <v>1</v>
      </c>
      <c r="I4" s="11" t="n">
        <f aca="false">E4/max!E4</f>
        <v>1</v>
      </c>
      <c r="J4" s="11" t="n">
        <f aca="false">F4/max!F4</f>
        <v>1</v>
      </c>
      <c r="K4" s="11" t="n">
        <f aca="false">AVERAGE(H4:J4)</f>
        <v>1</v>
      </c>
    </row>
    <row r="5" customFormat="false" ht="15.95" hidden="false" customHeight="true" outlineLevel="0" collapsed="false">
      <c r="A5" s="5" t="n">
        <v>37054</v>
      </c>
      <c r="B5" s="6" t="n">
        <v>1</v>
      </c>
      <c r="C5" s="0" t="n">
        <v>100</v>
      </c>
      <c r="D5" s="0" t="n">
        <v>403</v>
      </c>
      <c r="E5" s="0" t="n">
        <v>419</v>
      </c>
      <c r="F5" s="0" t="n">
        <v>388</v>
      </c>
      <c r="H5" s="11" t="n">
        <f aca="false">D5/max!D5</f>
        <v>1</v>
      </c>
      <c r="I5" s="11" t="n">
        <f aca="false">E5/max!E5</f>
        <v>1</v>
      </c>
      <c r="J5" s="11" t="n">
        <f aca="false">F5/max!F5</f>
        <v>1</v>
      </c>
      <c r="K5" s="11" t="n">
        <f aca="false">AVERAGE(H5:J5)</f>
        <v>1</v>
      </c>
    </row>
    <row r="6" customFormat="false" ht="15.95" hidden="false" customHeight="true" outlineLevel="0" collapsed="false">
      <c r="A6" s="5" t="n">
        <v>37054</v>
      </c>
      <c r="B6" s="6" t="n">
        <v>1</v>
      </c>
      <c r="C6" s="0" t="n">
        <v>125</v>
      </c>
      <c r="D6" s="8" t="s">
        <v>12</v>
      </c>
      <c r="E6" s="0" t="n">
        <v>399</v>
      </c>
      <c r="F6" s="0" t="n">
        <v>381</v>
      </c>
      <c r="H6" s="11"/>
      <c r="I6" s="11"/>
      <c r="J6" s="11" t="n">
        <f aca="false">F6/max!F6</f>
        <v>1</v>
      </c>
      <c r="K6" s="11" t="n">
        <f aca="false">AVERAGE(H6:J6)</f>
        <v>1</v>
      </c>
    </row>
    <row r="7" customFormat="false" ht="15.95" hidden="false" customHeight="true" outlineLevel="0" collapsed="false">
      <c r="A7" s="5" t="n">
        <v>37054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  <c r="H7" s="11"/>
      <c r="I7" s="11"/>
      <c r="J7" s="11"/>
      <c r="K7" s="11"/>
    </row>
    <row r="8" customFormat="false" ht="15.95" hidden="false" customHeight="true" outlineLevel="0" collapsed="false">
      <c r="A8" s="5" t="n">
        <v>37054</v>
      </c>
      <c r="B8" s="6" t="n">
        <v>2</v>
      </c>
      <c r="C8" s="0" t="n">
        <v>25</v>
      </c>
      <c r="D8" s="0" t="n">
        <v>340</v>
      </c>
      <c r="E8" s="0" t="n">
        <v>333</v>
      </c>
      <c r="F8" s="0" t="n">
        <v>305</v>
      </c>
      <c r="H8" s="11" t="n">
        <f aca="false">D8/max!D8</f>
        <v>0.894736842105263</v>
      </c>
      <c r="I8" s="11" t="n">
        <f aca="false">E8/max!E8</f>
        <v>0.880952380952381</v>
      </c>
      <c r="J8" s="11" t="n">
        <f aca="false">F8/max!F8</f>
        <v>0.826558265582656</v>
      </c>
      <c r="K8" s="11" t="n">
        <f aca="false">AVERAGE(H8:J8)</f>
        <v>0.867415829546767</v>
      </c>
    </row>
    <row r="9" customFormat="false" ht="15.95" hidden="false" customHeight="true" outlineLevel="0" collapsed="false">
      <c r="A9" s="5" t="n">
        <v>37054</v>
      </c>
      <c r="B9" s="6" t="n">
        <v>2</v>
      </c>
      <c r="C9" s="0" t="n">
        <v>50</v>
      </c>
      <c r="D9" s="0" t="n">
        <v>381</v>
      </c>
      <c r="E9" s="0" t="n">
        <v>394</v>
      </c>
      <c r="F9" s="0" t="n">
        <v>385</v>
      </c>
      <c r="H9" s="11" t="n">
        <f aca="false">D9/max!D9</f>
        <v>0.957286432160804</v>
      </c>
      <c r="I9" s="11" t="n">
        <f aca="false">E9/max!E9</f>
        <v>0.977667493796526</v>
      </c>
      <c r="J9" s="11" t="n">
        <f aca="false">F9/max!F9</f>
        <v>0.974683544303797</v>
      </c>
      <c r="K9" s="11" t="n">
        <f aca="false">AVERAGE(H9:J9)</f>
        <v>0.969879156753709</v>
      </c>
    </row>
    <row r="10" customFormat="false" ht="15.95" hidden="false" customHeight="true" outlineLevel="0" collapsed="false">
      <c r="A10" s="5" t="n">
        <v>37054</v>
      </c>
      <c r="B10" s="6" t="n">
        <v>2</v>
      </c>
      <c r="C10" s="0" t="n">
        <v>75</v>
      </c>
      <c r="D10" s="0" t="n">
        <v>393</v>
      </c>
      <c r="E10" s="0" t="n">
        <v>425</v>
      </c>
      <c r="F10" s="0" t="n">
        <v>395</v>
      </c>
      <c r="H10" s="11" t="n">
        <f aca="false">D10/max!D10</f>
        <v>1</v>
      </c>
      <c r="I10" s="11" t="n">
        <f aca="false">E10/max!E10</f>
        <v>0.988372093023256</v>
      </c>
      <c r="J10" s="11" t="n">
        <f aca="false">F10/max!F10</f>
        <v>0.9875</v>
      </c>
      <c r="K10" s="11" t="n">
        <f aca="false">AVERAGE(H10:J10)</f>
        <v>0.991957364341085</v>
      </c>
    </row>
    <row r="11" customFormat="false" ht="15.95" hidden="false" customHeight="true" outlineLevel="0" collapsed="false">
      <c r="A11" s="5" t="n">
        <v>37054</v>
      </c>
      <c r="B11" s="6" t="n">
        <v>2</v>
      </c>
      <c r="C11" s="0" t="n">
        <v>100</v>
      </c>
      <c r="D11" s="0" t="n">
        <v>416</v>
      </c>
      <c r="E11" s="0" t="n">
        <v>213</v>
      </c>
      <c r="F11" s="0" t="n">
        <v>393</v>
      </c>
      <c r="H11" s="11" t="n">
        <f aca="false">D11/max!D11</f>
        <v>1</v>
      </c>
      <c r="I11" s="11" t="n">
        <f aca="false">E11/max!E11</f>
        <v>0.906382978723404</v>
      </c>
      <c r="J11" s="11" t="n">
        <f aca="false">F11/max!F11</f>
        <v>0.9825</v>
      </c>
      <c r="K11" s="11" t="n">
        <f aca="false">AVERAGE(H11:J11)</f>
        <v>0.962960992907802</v>
      </c>
    </row>
    <row r="12" customFormat="false" ht="15.95" hidden="false" customHeight="true" outlineLevel="0" collapsed="false">
      <c r="A12" s="5" t="n">
        <v>37054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  <c r="H12" s="11"/>
      <c r="I12" s="11"/>
      <c r="J12" s="11"/>
      <c r="K12" s="11"/>
    </row>
    <row r="13" customFormat="false" ht="15.95" hidden="false" customHeight="true" outlineLevel="0" collapsed="false">
      <c r="A13" s="5" t="n">
        <v>37054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  <c r="H13" s="11"/>
      <c r="I13" s="11"/>
      <c r="J13" s="11"/>
      <c r="K13" s="11"/>
    </row>
    <row r="14" customFormat="false" ht="15.95" hidden="false" customHeight="true" outlineLevel="0" collapsed="false">
      <c r="A14" s="5" t="n">
        <v>37054</v>
      </c>
      <c r="B14" s="6" t="n">
        <v>3</v>
      </c>
      <c r="C14" s="0" t="n">
        <v>25</v>
      </c>
      <c r="D14" s="0" t="n">
        <v>357</v>
      </c>
      <c r="E14" s="0" t="n">
        <v>357</v>
      </c>
      <c r="F14" s="0" t="n">
        <v>367</v>
      </c>
      <c r="H14" s="11" t="n">
        <f aca="false">D14/max!D14</f>
        <v>0.917737789203085</v>
      </c>
      <c r="I14" s="11" t="n">
        <f aca="false">E14/max!E14</f>
        <v>0.899244332493703</v>
      </c>
      <c r="J14" s="11" t="n">
        <f aca="false">F14/max!F14</f>
        <v>0.908415841584158</v>
      </c>
      <c r="K14" s="11" t="n">
        <f aca="false">AVERAGE(H14:J14)</f>
        <v>0.908465987760315</v>
      </c>
    </row>
    <row r="15" customFormat="false" ht="15.95" hidden="false" customHeight="true" outlineLevel="0" collapsed="false">
      <c r="A15" s="5" t="n">
        <v>37054</v>
      </c>
      <c r="B15" s="6" t="n">
        <v>3</v>
      </c>
      <c r="C15" s="0" t="n">
        <v>50</v>
      </c>
      <c r="D15" s="0" t="n">
        <v>383</v>
      </c>
      <c r="E15" s="0" t="n">
        <v>414</v>
      </c>
      <c r="F15" s="0" t="n">
        <v>396</v>
      </c>
      <c r="H15" s="11" t="n">
        <f aca="false">D15/max!D15</f>
        <v>0.987113402061856</v>
      </c>
      <c r="I15" s="11" t="n">
        <f aca="false">E15/max!E15</f>
        <v>0.985714285714286</v>
      </c>
      <c r="J15" s="11" t="n">
        <f aca="false">F15/max!F15</f>
        <v>0.98019801980198</v>
      </c>
      <c r="K15" s="11" t="n">
        <f aca="false">AVERAGE(H15:J15)</f>
        <v>0.984341902526041</v>
      </c>
    </row>
    <row r="16" customFormat="false" ht="15.95" hidden="false" customHeight="true" outlineLevel="0" collapsed="false">
      <c r="A16" s="5" t="n">
        <v>37054</v>
      </c>
      <c r="B16" s="6" t="n">
        <v>3</v>
      </c>
      <c r="C16" s="0" t="n">
        <v>75</v>
      </c>
      <c r="D16" s="0" t="n">
        <v>418</v>
      </c>
      <c r="E16" s="0" t="n">
        <v>318</v>
      </c>
      <c r="F16" s="0" t="n">
        <v>428</v>
      </c>
      <c r="H16" s="11" t="n">
        <f aca="false">D16/max!D16</f>
        <v>1</v>
      </c>
      <c r="I16" s="11" t="n">
        <f aca="false">E16/max!E16</f>
        <v>0.960725075528701</v>
      </c>
      <c r="J16" s="11" t="n">
        <f aca="false">F16/max!F16</f>
        <v>0.995348837209302</v>
      </c>
      <c r="K16" s="11" t="n">
        <f aca="false">AVERAGE(H16:J16)</f>
        <v>0.985357970912668</v>
      </c>
    </row>
    <row r="17" customFormat="false" ht="15.95" hidden="false" customHeight="true" outlineLevel="0" collapsed="false">
      <c r="A17" s="5" t="n">
        <v>37054</v>
      </c>
      <c r="B17" s="6" t="n">
        <v>3</v>
      </c>
      <c r="C17" s="0" t="n">
        <v>100</v>
      </c>
      <c r="D17" s="0" t="n">
        <v>413</v>
      </c>
      <c r="E17" s="0" t="n">
        <v>279</v>
      </c>
      <c r="F17" s="8" t="s">
        <v>12</v>
      </c>
      <c r="H17" s="11" t="n">
        <f aca="false">D17/max!D17</f>
        <v>0.992788461538462</v>
      </c>
      <c r="I17" s="11" t="n">
        <f aca="false">E17/max!E17</f>
        <v>0.96875</v>
      </c>
      <c r="J17" s="11"/>
      <c r="K17" s="11" t="n">
        <f aca="false">AVERAGE(H17:J17)</f>
        <v>0.980769230769231</v>
      </c>
    </row>
    <row r="18" customFormat="false" ht="15.95" hidden="false" customHeight="true" outlineLevel="0" collapsed="false">
      <c r="A18" s="5" t="n">
        <v>37054</v>
      </c>
      <c r="B18" s="6" t="n">
        <v>3</v>
      </c>
      <c r="C18" s="0" t="n">
        <v>125</v>
      </c>
      <c r="D18" s="8"/>
      <c r="E18" s="1" t="n">
        <v>223</v>
      </c>
      <c r="F18" s="8" t="s">
        <v>12</v>
      </c>
      <c r="H18" s="11" t="n">
        <f aca="false">D18/max!D18</f>
        <v>0</v>
      </c>
      <c r="I18" s="11" t="n">
        <f aca="false">E18/max!E18</f>
        <v>0.952991452991453</v>
      </c>
      <c r="J18" s="11"/>
      <c r="K18" s="11" t="n">
        <f aca="false">AVERAGE(H18:J18)</f>
        <v>0.476495726495726</v>
      </c>
    </row>
    <row r="19" customFormat="false" ht="15.95" hidden="false" customHeight="true" outlineLevel="0" collapsed="false">
      <c r="A19" s="5" t="n">
        <v>37054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  <c r="H19" s="11"/>
      <c r="I19" s="11"/>
      <c r="J19" s="11"/>
      <c r="K19" s="11"/>
    </row>
    <row r="20" customFormat="false" ht="15.95" hidden="false" customHeight="true" outlineLevel="0" collapsed="false">
      <c r="A20" s="5" t="n">
        <v>37054</v>
      </c>
      <c r="B20" s="6" t="n">
        <v>4</v>
      </c>
      <c r="C20" s="0" t="n">
        <v>25</v>
      </c>
      <c r="D20" s="0" t="n">
        <v>368</v>
      </c>
      <c r="E20" s="1" t="n">
        <v>372</v>
      </c>
      <c r="F20" s="1" t="n">
        <v>371</v>
      </c>
      <c r="H20" s="11" t="n">
        <f aca="false">D20/max!D20</f>
        <v>0.897560975609756</v>
      </c>
      <c r="I20" s="11" t="n">
        <f aca="false">E20/max!E20</f>
        <v>0.946564885496183</v>
      </c>
      <c r="J20" s="11" t="n">
        <f aca="false">F20/max!F20</f>
        <v>0.900485436893204</v>
      </c>
      <c r="K20" s="11" t="n">
        <f aca="false">AVERAGE(H20:J20)</f>
        <v>0.914870432666381</v>
      </c>
    </row>
    <row r="21" customFormat="false" ht="15.95" hidden="false" customHeight="true" outlineLevel="0" collapsed="false">
      <c r="A21" s="5" t="n">
        <v>37054</v>
      </c>
      <c r="B21" s="6" t="n">
        <v>4</v>
      </c>
      <c r="C21" s="0" t="n">
        <v>50</v>
      </c>
      <c r="D21" s="0" t="n">
        <v>390</v>
      </c>
      <c r="E21" s="1" t="n">
        <v>410</v>
      </c>
      <c r="F21" s="1" t="n">
        <v>408</v>
      </c>
      <c r="H21" s="11" t="n">
        <f aca="false">D21/max!D21</f>
        <v>0.979899497487437</v>
      </c>
      <c r="I21" s="11" t="n">
        <f aca="false">E21/max!E21</f>
        <v>1</v>
      </c>
      <c r="J21" s="11" t="n">
        <f aca="false">F21/max!F21</f>
        <v>0.980769230769231</v>
      </c>
      <c r="K21" s="11" t="n">
        <f aca="false">AVERAGE(H21:J21)</f>
        <v>0.986889576085556</v>
      </c>
    </row>
    <row r="22" customFormat="false" ht="15.95" hidden="false" customHeight="true" outlineLevel="0" collapsed="false">
      <c r="A22" s="5" t="n">
        <v>37054</v>
      </c>
      <c r="B22" s="6" t="n">
        <v>4</v>
      </c>
      <c r="C22" s="0" t="n">
        <v>75</v>
      </c>
      <c r="D22" s="0" t="n">
        <v>385</v>
      </c>
      <c r="E22" s="1" t="n">
        <v>400</v>
      </c>
      <c r="F22" s="1" t="n">
        <v>402</v>
      </c>
      <c r="H22" s="11" t="n">
        <f aca="false">D22/max!D22</f>
        <v>1</v>
      </c>
      <c r="I22" s="11" t="n">
        <f aca="false">E22/max!E22</f>
        <v>0.995024875621891</v>
      </c>
      <c r="J22" s="11" t="n">
        <f aca="false">F22/max!F22</f>
        <v>1</v>
      </c>
      <c r="K22" s="11" t="n">
        <f aca="false">AVERAGE(H22:J22)</f>
        <v>0.998341625207297</v>
      </c>
    </row>
    <row r="23" customFormat="false" ht="15.95" hidden="false" customHeight="true" outlineLevel="0" collapsed="false">
      <c r="A23" s="5" t="n">
        <v>37054</v>
      </c>
      <c r="B23" s="6" t="n">
        <v>4</v>
      </c>
      <c r="C23" s="0" t="n">
        <v>100</v>
      </c>
      <c r="D23" s="0" t="n">
        <v>369</v>
      </c>
      <c r="E23" s="1" t="n">
        <v>385</v>
      </c>
      <c r="F23" s="1" t="n">
        <v>369</v>
      </c>
      <c r="H23" s="11" t="n">
        <f aca="false">D23/max!D23</f>
        <v>1</v>
      </c>
      <c r="I23" s="11" t="n">
        <f aca="false">E23/max!E23</f>
        <v>1</v>
      </c>
      <c r="J23" s="11" t="n">
        <f aca="false">F23/max!F23</f>
        <v>0.994609164420485</v>
      </c>
      <c r="K23" s="11" t="n">
        <f aca="false">AVERAGE(H23:J23)</f>
        <v>0.998203054806829</v>
      </c>
    </row>
    <row r="24" customFormat="false" ht="15.95" hidden="false" customHeight="true" outlineLevel="0" collapsed="false">
      <c r="A24" s="5" t="n">
        <v>37054</v>
      </c>
      <c r="B24" s="6" t="n">
        <v>4</v>
      </c>
      <c r="C24" s="0" t="n">
        <v>125</v>
      </c>
      <c r="D24" s="1" t="n">
        <v>352</v>
      </c>
      <c r="E24" s="1" t="n">
        <v>238</v>
      </c>
      <c r="F24" s="1" t="n">
        <v>361</v>
      </c>
      <c r="H24" s="11" t="n">
        <f aca="false">D24/max!D24</f>
        <v>0.983240223463687</v>
      </c>
      <c r="I24" s="11" t="n">
        <f aca="false">E24/max!E24</f>
        <v>0.967479674796748</v>
      </c>
      <c r="J24" s="11" t="n">
        <f aca="false">F24/max!F24</f>
        <v>1</v>
      </c>
      <c r="K24" s="11" t="n">
        <f aca="false">AVERAGE(H24:J24)</f>
        <v>0.983573299420145</v>
      </c>
    </row>
    <row r="25" customFormat="false" ht="15.95" hidden="false" customHeight="true" outlineLevel="0" collapsed="false">
      <c r="A25" s="5" t="n">
        <v>37054</v>
      </c>
      <c r="B25" s="6" t="n">
        <v>4</v>
      </c>
      <c r="C25" s="0" t="n">
        <v>150</v>
      </c>
      <c r="D25" s="8" t="s">
        <v>12</v>
      </c>
      <c r="E25" s="1" t="n">
        <v>325</v>
      </c>
      <c r="F25" s="8" t="s">
        <v>12</v>
      </c>
      <c r="H25" s="11"/>
      <c r="I25" s="11" t="n">
        <f aca="false">E25/max!E25</f>
        <v>0.981873111782477</v>
      </c>
      <c r="J25" s="11"/>
      <c r="K25" s="11" t="n">
        <f aca="false">AVERAGE(H25:J25)</f>
        <v>0.981873111782477</v>
      </c>
    </row>
    <row r="26" customFormat="false" ht="15.95" hidden="false" customHeight="true" outlineLevel="0" collapsed="false">
      <c r="A26" s="5" t="n">
        <v>37054</v>
      </c>
      <c r="B26" s="6" t="n">
        <v>5</v>
      </c>
      <c r="C26" s="0" t="n">
        <v>25</v>
      </c>
      <c r="D26" s="1" t="n">
        <v>322</v>
      </c>
      <c r="E26" s="1" t="n">
        <v>343</v>
      </c>
      <c r="F26" s="1" t="n">
        <v>296</v>
      </c>
      <c r="H26" s="11" t="n">
        <f aca="false">D26/max!D26</f>
        <v>0.832041343669251</v>
      </c>
      <c r="I26" s="11" t="n">
        <f aca="false">E26/max!E26</f>
        <v>0.870558375634518</v>
      </c>
      <c r="J26" s="11" t="n">
        <f aca="false">F26/max!F26</f>
        <v>0.793565683646113</v>
      </c>
      <c r="K26" s="11" t="n">
        <f aca="false">AVERAGE(H26:J26)</f>
        <v>0.832055134316627</v>
      </c>
    </row>
    <row r="27" customFormat="false" ht="15.95" hidden="false" customHeight="true" outlineLevel="0" collapsed="false">
      <c r="A27" s="5" t="n">
        <v>37054</v>
      </c>
      <c r="B27" s="6" t="n">
        <v>5</v>
      </c>
      <c r="C27" s="0" t="n">
        <v>50</v>
      </c>
      <c r="D27" s="1" t="n">
        <v>388</v>
      </c>
      <c r="E27" s="1" t="n">
        <v>383</v>
      </c>
      <c r="F27" s="1" t="n">
        <v>360</v>
      </c>
      <c r="H27" s="11" t="n">
        <f aca="false">D27/max!D27</f>
        <v>0.974874371859297</v>
      </c>
      <c r="I27" s="11" t="n">
        <f aca="false">E27/max!E27</f>
        <v>0.894859813084112</v>
      </c>
      <c r="J27" s="11" t="n">
        <f aca="false">F27/max!F27</f>
        <v>0.935064935064935</v>
      </c>
      <c r="K27" s="11" t="n">
        <f aca="false">AVERAGE(H27:J27)</f>
        <v>0.934933040002781</v>
      </c>
    </row>
    <row r="28" customFormat="false" ht="15.95" hidden="false" customHeight="true" outlineLevel="0" collapsed="false">
      <c r="A28" s="5" t="n">
        <v>37054</v>
      </c>
      <c r="B28" s="6" t="n">
        <v>5</v>
      </c>
      <c r="C28" s="0" t="n">
        <v>75</v>
      </c>
      <c r="D28" s="1" t="n">
        <v>370</v>
      </c>
      <c r="E28" s="1" t="n">
        <v>376</v>
      </c>
      <c r="F28" s="1" t="n">
        <v>361</v>
      </c>
      <c r="H28" s="11" t="n">
        <f aca="false">D28/max!D28</f>
        <v>0.989304812834225</v>
      </c>
      <c r="I28" s="11" t="n">
        <f aca="false">E28/max!E28</f>
        <v>0.986876640419948</v>
      </c>
      <c r="J28" s="11" t="n">
        <f aca="false">F28/max!F28</f>
        <v>1</v>
      </c>
      <c r="K28" s="11" t="n">
        <f aca="false">AVERAGE(H28:J28)</f>
        <v>0.992060484418057</v>
      </c>
    </row>
    <row r="29" customFormat="false" ht="15.95" hidden="false" customHeight="true" outlineLevel="0" collapsed="false">
      <c r="A29" s="5" t="n">
        <v>37054</v>
      </c>
      <c r="B29" s="6" t="n">
        <v>5</v>
      </c>
      <c r="C29" s="0" t="n">
        <v>100</v>
      </c>
      <c r="D29" s="1" t="n">
        <v>350</v>
      </c>
      <c r="E29" s="1" t="n">
        <v>353</v>
      </c>
      <c r="F29" s="1" t="n">
        <v>349</v>
      </c>
      <c r="H29" s="11" t="n">
        <f aca="false">D29/max!D29</f>
        <v>0.977653631284916</v>
      </c>
      <c r="I29" s="11" t="n">
        <f aca="false">E29/max!E29</f>
        <v>0.994366197183099</v>
      </c>
      <c r="J29" s="11" t="n">
        <f aca="false">F29/max!F29</f>
        <v>0.977591036414566</v>
      </c>
      <c r="K29" s="11" t="n">
        <f aca="false">AVERAGE(H29:J29)</f>
        <v>0.983203621627527</v>
      </c>
    </row>
    <row r="30" customFormat="false" ht="15.95" hidden="false" customHeight="true" outlineLevel="0" collapsed="false">
      <c r="A30" s="5" t="n">
        <v>37054</v>
      </c>
      <c r="B30" s="6" t="n">
        <v>5</v>
      </c>
      <c r="C30" s="0" t="n">
        <v>125</v>
      </c>
      <c r="D30" s="1" t="n">
        <v>337</v>
      </c>
      <c r="E30" s="1" t="n">
        <v>335</v>
      </c>
      <c r="F30" s="1" t="n">
        <v>346</v>
      </c>
      <c r="H30" s="11" t="n">
        <f aca="false">D30/max!D30</f>
        <v>0.991176470588235</v>
      </c>
      <c r="I30" s="11" t="n">
        <f aca="false">E30/max!E30</f>
        <v>0.99112426035503</v>
      </c>
      <c r="J30" s="11" t="n">
        <f aca="false">F30/max!F30</f>
        <v>0.997118155619597</v>
      </c>
      <c r="K30" s="11" t="n">
        <f aca="false">AVERAGE(H30:J30)</f>
        <v>0.993139628854287</v>
      </c>
    </row>
    <row r="31" customFormat="false" ht="15.95" hidden="false" customHeight="true" outlineLevel="0" collapsed="false">
      <c r="A31" s="5" t="n">
        <v>37054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328</v>
      </c>
      <c r="H31" s="11"/>
      <c r="I31" s="11"/>
      <c r="J31" s="11" t="n">
        <f aca="false">F31/max!F31</f>
        <v>0.964705882352941</v>
      </c>
      <c r="K31" s="11" t="n">
        <f aca="false">AVERAGE(H31:J31)</f>
        <v>0.964705882352941</v>
      </c>
    </row>
    <row r="32" customFormat="false" ht="15.95" hidden="false" customHeight="true" outlineLevel="0" collapsed="false">
      <c r="A32" s="5" t="n">
        <v>37054</v>
      </c>
      <c r="B32" s="6" t="n">
        <v>10</v>
      </c>
      <c r="C32" s="0" t="n">
        <v>25</v>
      </c>
      <c r="D32" s="1" t="n">
        <v>318</v>
      </c>
      <c r="E32" s="1" t="n">
        <v>336</v>
      </c>
      <c r="F32" s="1" t="n">
        <v>328</v>
      </c>
      <c r="H32" s="11" t="n">
        <f aca="false">D32/max!D32</f>
        <v>0.841269841269841</v>
      </c>
      <c r="I32" s="11" t="n">
        <f aca="false">E32/max!E32</f>
        <v>0.877284595300261</v>
      </c>
      <c r="J32" s="11" t="n">
        <f aca="false">F32/max!F32</f>
        <v>0.849740932642487</v>
      </c>
      <c r="K32" s="11" t="n">
        <f aca="false">AVERAGE(H32:J32)</f>
        <v>0.856098456404197</v>
      </c>
    </row>
    <row r="33" customFormat="false" ht="15.95" hidden="false" customHeight="true" outlineLevel="0" collapsed="false">
      <c r="A33" s="5" t="n">
        <v>37054</v>
      </c>
      <c r="B33" s="6" t="n">
        <v>10</v>
      </c>
      <c r="C33" s="0" t="n">
        <v>50</v>
      </c>
      <c r="D33" s="1" t="n">
        <v>371</v>
      </c>
      <c r="E33" s="1" t="n">
        <v>371</v>
      </c>
      <c r="F33" s="1" t="n">
        <v>375</v>
      </c>
      <c r="H33" s="11" t="n">
        <f aca="false">D33/max!D33</f>
        <v>0.953727506426735</v>
      </c>
      <c r="I33" s="11" t="n">
        <f aca="false">E33/max!E33</f>
        <v>0.941624365482234</v>
      </c>
      <c r="J33" s="11" t="n">
        <f aca="false">F33/max!F33</f>
        <v>0.959079283887468</v>
      </c>
      <c r="K33" s="11" t="n">
        <f aca="false">AVERAGE(H33:J33)</f>
        <v>0.951477051932146</v>
      </c>
    </row>
    <row r="34" customFormat="false" ht="15.95" hidden="false" customHeight="true" outlineLevel="0" collapsed="false">
      <c r="A34" s="5" t="n">
        <v>37054</v>
      </c>
      <c r="B34" s="6" t="n">
        <v>10</v>
      </c>
      <c r="C34" s="0" t="n">
        <v>75</v>
      </c>
      <c r="D34" s="1" t="n">
        <v>354</v>
      </c>
      <c r="E34" s="1" t="n">
        <v>378</v>
      </c>
      <c r="F34" s="1" t="n">
        <v>368</v>
      </c>
      <c r="H34" s="11" t="n">
        <f aca="false">D34/max!D34</f>
        <v>0.975206611570248</v>
      </c>
      <c r="I34" s="11" t="n">
        <f aca="false">E34/max!E34</f>
        <v>0.994736842105263</v>
      </c>
      <c r="J34" s="11" t="n">
        <f aca="false">F34/max!F34</f>
        <v>0.986595174262735</v>
      </c>
      <c r="K34" s="11" t="n">
        <f aca="false">AVERAGE(H34:J34)</f>
        <v>0.985512875979415</v>
      </c>
    </row>
    <row r="35" customFormat="false" ht="15.95" hidden="false" customHeight="true" outlineLevel="0" collapsed="false">
      <c r="A35" s="5" t="n">
        <v>37054</v>
      </c>
      <c r="B35" s="6" t="n">
        <v>10</v>
      </c>
      <c r="C35" s="0" t="n">
        <v>100</v>
      </c>
      <c r="D35" s="1" t="n">
        <v>344</v>
      </c>
      <c r="E35" s="1" t="n">
        <v>367</v>
      </c>
      <c r="F35" s="1" t="n">
        <v>346</v>
      </c>
      <c r="H35" s="11" t="n">
        <f aca="false">D35/max!D35</f>
        <v>1</v>
      </c>
      <c r="I35" s="11" t="n">
        <f aca="false">E35/max!E35</f>
        <v>1</v>
      </c>
      <c r="J35" s="11" t="n">
        <f aca="false">F35/max!F35</f>
        <v>0.977401129943503</v>
      </c>
      <c r="K35" s="11" t="n">
        <f aca="false">AVERAGE(H35:J35)</f>
        <v>0.992467043314501</v>
      </c>
    </row>
    <row r="36" customFormat="false" ht="15.95" hidden="false" customHeight="true" outlineLevel="0" collapsed="false">
      <c r="A36" s="5" t="n">
        <v>37054</v>
      </c>
      <c r="B36" s="6" t="n">
        <v>10</v>
      </c>
      <c r="C36" s="0" t="n">
        <v>125</v>
      </c>
      <c r="D36" s="1" t="n">
        <v>323</v>
      </c>
      <c r="E36" s="1" t="n">
        <v>358</v>
      </c>
      <c r="F36" s="1" t="n">
        <v>343</v>
      </c>
      <c r="H36" s="11" t="n">
        <f aca="false">D36/max!D36</f>
        <v>1</v>
      </c>
      <c r="I36" s="11" t="n">
        <f aca="false">E36/max!E36</f>
        <v>1</v>
      </c>
      <c r="J36" s="11" t="n">
        <f aca="false">F36/max!F36</f>
        <v>0.991329479768786</v>
      </c>
      <c r="K36" s="11" t="n">
        <f aca="false">AVERAGE(H36:J36)</f>
        <v>0.997109826589595</v>
      </c>
    </row>
    <row r="37" customFormat="false" ht="15.95" hidden="false" customHeight="true" outlineLevel="0" collapsed="false">
      <c r="A37" s="5" t="n">
        <v>37054</v>
      </c>
      <c r="B37" s="6" t="n">
        <v>10</v>
      </c>
      <c r="C37" s="0" t="n">
        <v>150</v>
      </c>
      <c r="D37" s="8" t="s">
        <v>12</v>
      </c>
      <c r="E37" s="1" t="n">
        <v>337</v>
      </c>
      <c r="F37" s="8" t="s">
        <v>12</v>
      </c>
      <c r="H37" s="11"/>
      <c r="I37" s="11" t="n">
        <f aca="false">E37/max!E37</f>
        <v>0.997041420118343</v>
      </c>
      <c r="J37" s="11"/>
      <c r="K37" s="11" t="n">
        <f aca="false">AVERAGE(H37:J37)</f>
        <v>0.997041420118343</v>
      </c>
    </row>
    <row r="38" customFormat="false" ht="15.95" hidden="false" customHeight="true" outlineLevel="0" collapsed="false">
      <c r="A38" s="5" t="n">
        <v>37054</v>
      </c>
      <c r="B38" s="6" t="n">
        <v>9</v>
      </c>
      <c r="C38" s="0" t="n">
        <v>25</v>
      </c>
      <c r="D38" s="1" t="n">
        <v>330</v>
      </c>
      <c r="E38" s="1" t="n">
        <v>319</v>
      </c>
      <c r="F38" s="1" t="n">
        <v>296</v>
      </c>
      <c r="H38" s="11" t="n">
        <f aca="false">D38/max!D38</f>
        <v>0.868421052631579</v>
      </c>
      <c r="I38" s="11" t="n">
        <f aca="false">E38/max!E38</f>
        <v>0.822164948453608</v>
      </c>
      <c r="J38" s="11" t="n">
        <f aca="false">F38/max!F38</f>
        <v>0.806539509536785</v>
      </c>
      <c r="K38" s="11" t="n">
        <f aca="false">AVERAGE(H38:J38)</f>
        <v>0.832375170207324</v>
      </c>
    </row>
    <row r="39" customFormat="false" ht="15.95" hidden="false" customHeight="true" outlineLevel="0" collapsed="false">
      <c r="A39" s="5" t="n">
        <v>37054</v>
      </c>
      <c r="B39" s="6" t="n">
        <v>9</v>
      </c>
      <c r="C39" s="0" t="n">
        <v>50</v>
      </c>
      <c r="D39" s="1" t="n">
        <v>377</v>
      </c>
      <c r="E39" s="1" t="n">
        <v>360</v>
      </c>
      <c r="F39" s="1" t="n">
        <v>362</v>
      </c>
      <c r="H39" s="11" t="n">
        <f aca="false">D39/max!D39</f>
        <v>0.986910994764398</v>
      </c>
      <c r="I39" s="11" t="n">
        <f aca="false">E39/max!E39</f>
        <v>0.952380952380952</v>
      </c>
      <c r="J39" s="11" t="n">
        <f aca="false">F39/max!F39</f>
        <v>0.94025974025974</v>
      </c>
      <c r="K39" s="11" t="n">
        <f aca="false">AVERAGE(H39:J39)</f>
        <v>0.959850562468363</v>
      </c>
    </row>
    <row r="40" customFormat="false" ht="15.95" hidden="false" customHeight="true" outlineLevel="0" collapsed="false">
      <c r="A40" s="5" t="n">
        <v>37054</v>
      </c>
      <c r="B40" s="6" t="n">
        <v>9</v>
      </c>
      <c r="C40" s="0" t="n">
        <v>75</v>
      </c>
      <c r="D40" s="1" t="n">
        <v>361</v>
      </c>
      <c r="E40" s="1" t="n">
        <v>356</v>
      </c>
      <c r="F40" s="1" t="n">
        <v>346</v>
      </c>
      <c r="H40" s="11" t="n">
        <f aca="false">D40/max!D40</f>
        <v>0.975675675675676</v>
      </c>
      <c r="I40" s="11" t="n">
        <f aca="false">E40/max!E40</f>
        <v>0.964769647696477</v>
      </c>
      <c r="J40" s="11" t="n">
        <f aca="false">F40/max!F40</f>
        <v>0.966480446927374</v>
      </c>
      <c r="K40" s="11" t="n">
        <f aca="false">AVERAGE(H40:J40)</f>
        <v>0.968975256766509</v>
      </c>
    </row>
    <row r="41" customFormat="false" ht="15.95" hidden="false" customHeight="true" outlineLevel="0" collapsed="false">
      <c r="A41" s="5" t="n">
        <v>37054</v>
      </c>
      <c r="B41" s="6" t="n">
        <v>9</v>
      </c>
      <c r="C41" s="0" t="n">
        <v>100</v>
      </c>
      <c r="D41" s="1" t="n">
        <v>346</v>
      </c>
      <c r="E41" s="1" t="n">
        <v>360</v>
      </c>
      <c r="F41" s="1" t="n">
        <v>335</v>
      </c>
      <c r="H41" s="11" t="n">
        <f aca="false">D41/max!D41</f>
        <v>0.982954545454545</v>
      </c>
      <c r="I41" s="11" t="n">
        <f aca="false">E41/max!E41</f>
        <v>0.980926430517711</v>
      </c>
      <c r="J41" s="11" t="n">
        <f aca="false">F41/max!F41</f>
        <v>0.97953216374269</v>
      </c>
      <c r="K41" s="11" t="n">
        <f aca="false">AVERAGE(H41:J41)</f>
        <v>0.981137713238316</v>
      </c>
    </row>
    <row r="42" customFormat="false" ht="15.95" hidden="false" customHeight="true" outlineLevel="0" collapsed="false">
      <c r="A42" s="5" t="n">
        <v>37054</v>
      </c>
      <c r="B42" s="6" t="n">
        <v>9</v>
      </c>
      <c r="C42" s="0" t="n">
        <v>125</v>
      </c>
      <c r="D42" s="8" t="s">
        <v>12</v>
      </c>
      <c r="E42" s="1" t="n">
        <v>346</v>
      </c>
      <c r="F42" s="8" t="s">
        <v>12</v>
      </c>
      <c r="H42" s="11"/>
      <c r="I42" s="11" t="n">
        <f aca="false">E42/max!E42</f>
        <v>0.982954545454545</v>
      </c>
      <c r="J42" s="11"/>
      <c r="K42" s="11" t="n">
        <f aca="false">AVERAGE(H42:J42)</f>
        <v>0.982954545454545</v>
      </c>
    </row>
    <row r="43" customFormat="false" ht="15.95" hidden="false" customHeight="true" outlineLevel="0" collapsed="false">
      <c r="A43" s="5" t="n">
        <v>37054</v>
      </c>
      <c r="B43" s="6" t="n">
        <v>9</v>
      </c>
      <c r="C43" s="0" t="n">
        <v>150</v>
      </c>
      <c r="D43" s="8" t="s">
        <v>12</v>
      </c>
      <c r="E43" s="1" t="n">
        <v>337</v>
      </c>
      <c r="F43" s="8" t="s">
        <v>12</v>
      </c>
      <c r="H43" s="11"/>
      <c r="I43" s="11" t="n">
        <f aca="false">E43/max!E43</f>
        <v>0.982507288629738</v>
      </c>
      <c r="J43" s="11"/>
      <c r="K43" s="11" t="n">
        <f aca="false">AVERAGE(H43:J43)</f>
        <v>0.982507288629738</v>
      </c>
    </row>
    <row r="44" customFormat="false" ht="15.95" hidden="false" customHeight="true" outlineLevel="0" collapsed="false">
      <c r="A44" s="5" t="n">
        <v>37054</v>
      </c>
      <c r="B44" s="6" t="n">
        <v>8</v>
      </c>
      <c r="C44" s="0" t="n">
        <v>25</v>
      </c>
      <c r="D44" s="1" t="n">
        <v>313</v>
      </c>
      <c r="E44" s="1" t="n">
        <v>353</v>
      </c>
      <c r="F44" s="1" t="n">
        <v>338</v>
      </c>
      <c r="H44" s="11" t="n">
        <f aca="false">D44/max!D44</f>
        <v>0.855191256830601</v>
      </c>
      <c r="I44" s="11" t="n">
        <f aca="false">E44/max!E44</f>
        <v>0.916883116883117</v>
      </c>
      <c r="J44" s="11" t="n">
        <f aca="false">F44/max!F44</f>
        <v>0.887139107611549</v>
      </c>
      <c r="K44" s="11" t="n">
        <f aca="false">AVERAGE(H44:J44)</f>
        <v>0.886404493775089</v>
      </c>
    </row>
    <row r="45" customFormat="false" ht="15.95" hidden="false" customHeight="true" outlineLevel="0" collapsed="false">
      <c r="A45" s="5" t="n">
        <v>37054</v>
      </c>
      <c r="B45" s="6" t="n">
        <v>8</v>
      </c>
      <c r="C45" s="0" t="n">
        <v>50</v>
      </c>
      <c r="D45" s="1" t="n">
        <v>365</v>
      </c>
      <c r="E45" s="1" t="n">
        <v>378</v>
      </c>
      <c r="F45" s="1" t="n">
        <v>359</v>
      </c>
      <c r="H45" s="11" t="n">
        <f aca="false">D45/max!D45</f>
        <v>0.940721649484536</v>
      </c>
      <c r="I45" s="11" t="n">
        <f aca="false">E45/max!E45</f>
        <v>0.981818181818182</v>
      </c>
      <c r="J45" s="11" t="n">
        <f aca="false">F45/max!F45</f>
        <v>0.93733681462141</v>
      </c>
      <c r="K45" s="11" t="n">
        <f aca="false">AVERAGE(H45:J45)</f>
        <v>0.953292215308043</v>
      </c>
    </row>
    <row r="46" customFormat="false" ht="15.95" hidden="false" customHeight="true" outlineLevel="0" collapsed="false">
      <c r="A46" s="5" t="n">
        <v>37054</v>
      </c>
      <c r="B46" s="6" t="n">
        <v>8</v>
      </c>
      <c r="C46" s="0" t="n">
        <v>75</v>
      </c>
      <c r="D46" s="1" t="n">
        <v>377</v>
      </c>
      <c r="E46" s="1" t="n">
        <v>376</v>
      </c>
      <c r="F46" s="1" t="n">
        <v>364</v>
      </c>
      <c r="H46" s="11" t="n">
        <f aca="false">D46/max!D46</f>
        <v>1</v>
      </c>
      <c r="I46" s="11" t="n">
        <f aca="false">E46/max!E46</f>
        <v>1</v>
      </c>
      <c r="J46" s="11" t="n">
        <f aca="false">F46/max!F46</f>
        <v>0.994535519125683</v>
      </c>
      <c r="K46" s="11" t="n">
        <f aca="false">AVERAGE(H46:J46)</f>
        <v>0.998178506375228</v>
      </c>
    </row>
    <row r="47" customFormat="false" ht="15.95" hidden="false" customHeight="true" outlineLevel="0" collapsed="false">
      <c r="A47" s="5" t="n">
        <v>37054</v>
      </c>
      <c r="B47" s="6" t="n">
        <v>8</v>
      </c>
      <c r="C47" s="0" t="n">
        <v>100</v>
      </c>
      <c r="D47" s="1" t="n">
        <v>355</v>
      </c>
      <c r="E47" s="1" t="n">
        <v>359</v>
      </c>
      <c r="F47" s="8" t="s">
        <v>12</v>
      </c>
      <c r="H47" s="11" t="n">
        <f aca="false">D47/max!D47</f>
        <v>1</v>
      </c>
      <c r="I47" s="11" t="n">
        <f aca="false">E47/max!E47</f>
        <v>0.97554347826087</v>
      </c>
      <c r="J47" s="11"/>
      <c r="K47" s="11" t="n">
        <f aca="false">AVERAGE(H47:J47)</f>
        <v>0.987771739130435</v>
      </c>
    </row>
    <row r="48" customFormat="false" ht="15.95" hidden="false" customHeight="true" outlineLevel="0" collapsed="false">
      <c r="A48" s="5" t="n">
        <v>37054</v>
      </c>
      <c r="B48" s="6" t="n">
        <v>8</v>
      </c>
      <c r="C48" s="0" t="n">
        <v>125</v>
      </c>
      <c r="D48" s="1" t="n">
        <v>350</v>
      </c>
      <c r="E48" s="1" t="n">
        <v>344</v>
      </c>
      <c r="F48" s="8" t="s">
        <v>12</v>
      </c>
      <c r="H48" s="11" t="n">
        <f aca="false">D48/max!D48</f>
        <v>0.98314606741573</v>
      </c>
      <c r="I48" s="11" t="n">
        <f aca="false">E48/max!E48</f>
        <v>0.98567335243553</v>
      </c>
      <c r="J48" s="11"/>
      <c r="K48" s="11" t="n">
        <f aca="false">AVERAGE(H48:J48)</f>
        <v>0.98440970992563</v>
      </c>
    </row>
    <row r="49" customFormat="false" ht="15.95" hidden="false" customHeight="true" outlineLevel="0" collapsed="false">
      <c r="A49" s="5" t="n">
        <v>37054</v>
      </c>
      <c r="B49" s="6" t="n">
        <v>8</v>
      </c>
      <c r="C49" s="0" t="n">
        <v>150</v>
      </c>
      <c r="D49" s="1" t="n">
        <v>332</v>
      </c>
      <c r="E49" s="1" t="n">
        <v>343</v>
      </c>
      <c r="F49" s="8" t="s">
        <v>12</v>
      </c>
      <c r="H49" s="11" t="n">
        <f aca="false">D49/max!D49</f>
        <v>0.967930029154519</v>
      </c>
      <c r="I49" s="11" t="n">
        <f aca="false">E49/max!E49</f>
        <v>0.997093023255814</v>
      </c>
      <c r="J49" s="11"/>
      <c r="K49" s="11" t="n">
        <f aca="false">AVERAGE(H49:J49)</f>
        <v>0.982511526205167</v>
      </c>
    </row>
    <row r="50" customFormat="false" ht="15.95" hidden="false" customHeight="true" outlineLevel="0" collapsed="false">
      <c r="A50" s="5" t="n">
        <v>37054</v>
      </c>
      <c r="B50" s="6" t="n">
        <v>7</v>
      </c>
      <c r="C50" s="0" t="n">
        <v>25</v>
      </c>
      <c r="D50" s="1" t="n">
        <v>339</v>
      </c>
      <c r="E50" s="1" t="n">
        <v>327</v>
      </c>
      <c r="F50" s="1" t="n">
        <v>350</v>
      </c>
      <c r="H50" s="11" t="n">
        <f aca="false">D50/max!D50</f>
        <v>0.892105263157895</v>
      </c>
      <c r="I50" s="11" t="n">
        <f aca="false">E50/max!E50</f>
        <v>0.860526315789474</v>
      </c>
      <c r="J50" s="11" t="n">
        <f aca="false">F50/max!F50</f>
        <v>0.904392764857881</v>
      </c>
      <c r="K50" s="11" t="n">
        <f aca="false">AVERAGE(H50:J50)</f>
        <v>0.885674781268417</v>
      </c>
    </row>
    <row r="51" customFormat="false" ht="15.95" hidden="false" customHeight="true" outlineLevel="0" collapsed="false">
      <c r="A51" s="5" t="n">
        <v>37054</v>
      </c>
      <c r="B51" s="6" t="n">
        <v>7</v>
      </c>
      <c r="C51" s="0" t="n">
        <v>50</v>
      </c>
      <c r="D51" s="1" t="n">
        <v>370</v>
      </c>
      <c r="E51" s="1" t="n">
        <v>381</v>
      </c>
      <c r="F51" s="1" t="n">
        <v>387</v>
      </c>
      <c r="H51" s="11" t="n">
        <f aca="false">D51/max!D51</f>
        <v>0.968586387434555</v>
      </c>
      <c r="I51" s="11" t="n">
        <f aca="false">E51/max!E51</f>
        <v>0.987046632124352</v>
      </c>
      <c r="J51" s="11" t="n">
        <f aca="false">F51/max!F51</f>
        <v>0.984732824427481</v>
      </c>
      <c r="K51" s="11" t="n">
        <f aca="false">AVERAGE(H51:J51)</f>
        <v>0.980121947995463</v>
      </c>
    </row>
    <row r="52" customFormat="false" ht="15.95" hidden="false" customHeight="true" outlineLevel="0" collapsed="false">
      <c r="A52" s="5" t="n">
        <v>37054</v>
      </c>
      <c r="B52" s="6" t="n">
        <v>7</v>
      </c>
      <c r="C52" s="0" t="n">
        <v>75</v>
      </c>
      <c r="D52" s="1" t="n">
        <v>374</v>
      </c>
      <c r="E52" s="1" t="n">
        <v>379</v>
      </c>
      <c r="F52" s="1" t="n">
        <v>385</v>
      </c>
      <c r="H52" s="11" t="n">
        <f aca="false">D52/max!D52</f>
        <v>0.976501305483029</v>
      </c>
      <c r="I52" s="11" t="n">
        <f aca="false">E52/max!E52</f>
        <v>0.992146596858639</v>
      </c>
      <c r="J52" s="11" t="n">
        <f aca="false">F52/max!F52</f>
        <v>0.994832041343669</v>
      </c>
      <c r="K52" s="11" t="n">
        <f aca="false">AVERAGE(H52:J52)</f>
        <v>0.987826647895112</v>
      </c>
    </row>
    <row r="53" customFormat="false" ht="15.95" hidden="false" customHeight="true" outlineLevel="0" collapsed="false">
      <c r="A53" s="5" t="n">
        <v>37054</v>
      </c>
      <c r="B53" s="6" t="n">
        <v>7</v>
      </c>
      <c r="C53" s="0" t="n">
        <v>100</v>
      </c>
      <c r="D53" s="1" t="n">
        <v>346</v>
      </c>
      <c r="E53" s="1" t="n">
        <v>353</v>
      </c>
      <c r="F53" s="1" t="n">
        <v>357</v>
      </c>
      <c r="H53" s="11" t="n">
        <f aca="false">D53/max!D53</f>
        <v>0.953168044077135</v>
      </c>
      <c r="I53" s="11" t="n">
        <f aca="false">E53/max!E53</f>
        <v>0.972451790633609</v>
      </c>
      <c r="J53" s="11" t="n">
        <f aca="false">F53/max!F53</f>
        <v>1</v>
      </c>
      <c r="K53" s="11" t="n">
        <f aca="false">AVERAGE(H53:J53)</f>
        <v>0.975206611570248</v>
      </c>
    </row>
    <row r="54" customFormat="false" ht="15.95" hidden="false" customHeight="true" outlineLevel="0" collapsed="false">
      <c r="A54" s="5" t="n">
        <v>37054</v>
      </c>
      <c r="B54" s="6" t="n">
        <v>7</v>
      </c>
      <c r="C54" s="0" t="n">
        <v>125</v>
      </c>
      <c r="D54" s="1" t="n">
        <v>339</v>
      </c>
      <c r="E54" s="1" t="n">
        <v>343</v>
      </c>
      <c r="F54" s="1" t="n">
        <v>340</v>
      </c>
      <c r="H54" s="11" t="n">
        <f aca="false">D54/max!D54</f>
        <v>0.965811965811966</v>
      </c>
      <c r="I54" s="11" t="n">
        <f aca="false">E54/max!E54</f>
        <v>0.988472622478386</v>
      </c>
      <c r="J54" s="11" t="n">
        <f aca="false">F54/max!F54</f>
        <v>0.991253644314869</v>
      </c>
      <c r="K54" s="11" t="n">
        <f aca="false">AVERAGE(H54:J54)</f>
        <v>0.981846077535074</v>
      </c>
    </row>
    <row r="55" customFormat="false" ht="15.95" hidden="false" customHeight="true" outlineLevel="0" collapsed="false">
      <c r="A55" s="5" t="n">
        <v>37054</v>
      </c>
      <c r="B55" s="6" t="n">
        <v>7</v>
      </c>
      <c r="C55" s="0" t="n">
        <v>150</v>
      </c>
      <c r="D55" s="8" t="s">
        <v>12</v>
      </c>
      <c r="E55" s="1" t="n">
        <v>340</v>
      </c>
      <c r="F55" s="8" t="s">
        <v>12</v>
      </c>
      <c r="H55" s="11"/>
      <c r="I55" s="11" t="n">
        <f aca="false">E55/max!E55</f>
        <v>0.988372093023256</v>
      </c>
      <c r="J55" s="11"/>
      <c r="K55" s="11" t="n">
        <f aca="false">AVERAGE(H55:J55)</f>
        <v>0.988372093023256</v>
      </c>
    </row>
    <row r="56" customFormat="false" ht="15.95" hidden="false" customHeight="true" outlineLevel="0" collapsed="false">
      <c r="A56" s="5" t="n">
        <v>37054</v>
      </c>
      <c r="B56" s="6" t="n">
        <v>6</v>
      </c>
      <c r="C56" s="0" t="n">
        <v>25</v>
      </c>
      <c r="D56" s="1" t="n">
        <v>346</v>
      </c>
      <c r="E56" s="1" t="n">
        <v>357</v>
      </c>
      <c r="F56" s="1" t="n">
        <v>329</v>
      </c>
      <c r="H56" s="11" t="n">
        <f aca="false">D56/max!D56</f>
        <v>0.915343915343915</v>
      </c>
      <c r="I56" s="11" t="n">
        <f aca="false">E56/max!E56</f>
        <v>0.91304347826087</v>
      </c>
      <c r="J56" s="11" t="n">
        <f aca="false">F56/max!F56</f>
        <v>0.875</v>
      </c>
      <c r="K56" s="11" t="n">
        <f aca="false">AVERAGE(H56:J56)</f>
        <v>0.901129131201595</v>
      </c>
    </row>
    <row r="57" customFormat="false" ht="15.95" hidden="false" customHeight="true" outlineLevel="0" collapsed="false">
      <c r="A57" s="5" t="n">
        <v>37054</v>
      </c>
      <c r="B57" s="6" t="n">
        <v>6</v>
      </c>
      <c r="C57" s="0" t="n">
        <v>50</v>
      </c>
      <c r="D57" s="1" t="n">
        <v>375</v>
      </c>
      <c r="E57" s="1" t="n">
        <v>374</v>
      </c>
      <c r="F57" s="1" t="n">
        <v>357</v>
      </c>
      <c r="H57" s="11" t="n">
        <f aca="false">D57/max!D57</f>
        <v>0.959079283887468</v>
      </c>
      <c r="I57" s="11" t="n">
        <f aca="false">E57/max!E57</f>
        <v>0.930348258706468</v>
      </c>
      <c r="J57" s="11" t="n">
        <f aca="false">F57/max!F57</f>
        <v>0.962264150943396</v>
      </c>
      <c r="K57" s="11" t="n">
        <f aca="false">AVERAGE(H57:J57)</f>
        <v>0.950563897845777</v>
      </c>
    </row>
    <row r="58" customFormat="false" ht="15.95" hidden="false" customHeight="true" outlineLevel="0" collapsed="false">
      <c r="A58" s="5" t="n">
        <v>37054</v>
      </c>
      <c r="B58" s="6" t="n">
        <v>6</v>
      </c>
      <c r="C58" s="0" t="n">
        <v>75</v>
      </c>
      <c r="D58" s="1" t="n">
        <v>375</v>
      </c>
      <c r="E58" s="1" t="n">
        <v>357</v>
      </c>
      <c r="F58" s="1" t="n">
        <v>368</v>
      </c>
      <c r="H58" s="11" t="n">
        <f aca="false">D58/max!D58</f>
        <v>0.997340425531915</v>
      </c>
      <c r="I58" s="11" t="n">
        <f aca="false">E58/max!E58</f>
        <v>0.975409836065574</v>
      </c>
      <c r="J58" s="11" t="n">
        <f aca="false">F58/max!F58</f>
        <v>0.986595174262735</v>
      </c>
      <c r="K58" s="11" t="n">
        <f aca="false">AVERAGE(H58:J58)</f>
        <v>0.986448478620075</v>
      </c>
    </row>
    <row r="59" customFormat="false" ht="15.95" hidden="false" customHeight="true" outlineLevel="0" collapsed="false">
      <c r="A59" s="5" t="n">
        <v>37054</v>
      </c>
      <c r="B59" s="6" t="n">
        <v>6</v>
      </c>
      <c r="C59" s="0" t="n">
        <v>100</v>
      </c>
      <c r="D59" s="1" t="n">
        <v>355</v>
      </c>
      <c r="E59" s="1" t="n">
        <v>356</v>
      </c>
      <c r="F59" s="1" t="n">
        <v>360</v>
      </c>
      <c r="H59" s="11" t="n">
        <f aca="false">D59/max!D59</f>
        <v>0.983379501385042</v>
      </c>
      <c r="I59" s="11" t="n">
        <f aca="false">E59/max!E59</f>
        <v>0.994413407821229</v>
      </c>
      <c r="J59" s="11" t="n">
        <f aca="false">F59/max!F59</f>
        <v>0.994475138121547</v>
      </c>
      <c r="K59" s="11" t="n">
        <f aca="false">AVERAGE(H59:J59)</f>
        <v>0.990756015775939</v>
      </c>
    </row>
    <row r="60" customFormat="false" ht="15.95" hidden="false" customHeight="true" outlineLevel="0" collapsed="false">
      <c r="A60" s="5" t="n">
        <v>37054</v>
      </c>
      <c r="B60" s="6" t="n">
        <v>6</v>
      </c>
      <c r="C60" s="0" t="n">
        <v>125</v>
      </c>
      <c r="D60" s="1" t="n">
        <v>342</v>
      </c>
      <c r="E60" s="1" t="n">
        <v>343</v>
      </c>
      <c r="F60" s="8"/>
      <c r="H60" s="11" t="n">
        <f aca="false">D60/max!D60</f>
        <v>0.997084548104956</v>
      </c>
      <c r="I60" s="11" t="n">
        <f aca="false">E60/max!E60</f>
        <v>0.977207977207977</v>
      </c>
      <c r="J60" s="11" t="n">
        <f aca="false">F60/max!F60</f>
        <v>0</v>
      </c>
      <c r="K60" s="11" t="n">
        <f aca="false">AVERAGE(H60:J60)</f>
        <v>0.658097508437645</v>
      </c>
    </row>
    <row r="61" customFormat="false" ht="15.95" hidden="false" customHeight="true" outlineLevel="0" collapsed="false">
      <c r="A61" s="5" t="n">
        <v>37054</v>
      </c>
      <c r="B61" s="6" t="n">
        <v>6</v>
      </c>
      <c r="C61" s="0" t="n">
        <v>150</v>
      </c>
      <c r="D61" s="1" t="n">
        <v>338</v>
      </c>
      <c r="E61" s="8" t="s">
        <v>12</v>
      </c>
      <c r="F61" s="8" t="s">
        <v>12</v>
      </c>
      <c r="H61" s="11" t="n">
        <f aca="false">D61/max!D61</f>
        <v>1</v>
      </c>
      <c r="I61" s="11"/>
      <c r="J61" s="11"/>
      <c r="K61" s="11" t="n">
        <f aca="false">AVERAGE(H61:J61)</f>
        <v>1</v>
      </c>
    </row>
    <row r="62" customFormat="false" ht="15.95" hidden="false" customHeight="true" outlineLevel="0" collapsed="false">
      <c r="A62" s="5" t="n">
        <v>37054</v>
      </c>
      <c r="B62" s="6" t="n">
        <v>11</v>
      </c>
      <c r="C62" s="0" t="n">
        <v>25</v>
      </c>
      <c r="D62" s="1" t="n">
        <v>357</v>
      </c>
      <c r="E62" s="1" t="n">
        <v>351</v>
      </c>
      <c r="F62" s="1" t="n">
        <v>348</v>
      </c>
      <c r="H62" s="11" t="n">
        <f aca="false">D62/max!D62</f>
        <v>0.906091370558376</v>
      </c>
      <c r="I62" s="11" t="n">
        <f aca="false">E62/max!E62</f>
        <v>0.870967741935484</v>
      </c>
      <c r="J62" s="11" t="n">
        <f aca="false">F62/max!F62</f>
        <v>0.885496183206107</v>
      </c>
      <c r="K62" s="11" t="n">
        <f aca="false">AVERAGE(H62:J62)</f>
        <v>0.887518431899989</v>
      </c>
    </row>
    <row r="63" customFormat="false" ht="15.95" hidden="false" customHeight="true" outlineLevel="0" collapsed="false">
      <c r="A63" s="5" t="n">
        <v>37054</v>
      </c>
      <c r="B63" s="6" t="n">
        <v>11</v>
      </c>
      <c r="C63" s="0" t="n">
        <v>50</v>
      </c>
      <c r="D63" s="1" t="n">
        <v>419</v>
      </c>
      <c r="E63" s="1" t="n">
        <v>428</v>
      </c>
      <c r="F63" s="1" t="n">
        <v>411</v>
      </c>
      <c r="H63" s="11" t="n">
        <f aca="false">D63/max!D63</f>
        <v>0.969907407407407</v>
      </c>
      <c r="I63" s="11" t="n">
        <f aca="false">E63/max!E63</f>
        <v>0.981651376146789</v>
      </c>
      <c r="J63" s="11" t="n">
        <f aca="false">F63/max!F63</f>
        <v>0.98090692124105</v>
      </c>
      <c r="K63" s="11" t="n">
        <f aca="false">AVERAGE(H63:J63)</f>
        <v>0.977488568265082</v>
      </c>
    </row>
    <row r="64" customFormat="false" ht="15.95" hidden="false" customHeight="true" outlineLevel="0" collapsed="false">
      <c r="A64" s="5" t="n">
        <v>37054</v>
      </c>
      <c r="B64" s="6" t="n">
        <v>11</v>
      </c>
      <c r="C64" s="0" t="n">
        <v>75</v>
      </c>
      <c r="D64" s="1" t="n">
        <v>399</v>
      </c>
      <c r="E64" s="1" t="n">
        <v>396</v>
      </c>
      <c r="F64" s="1" t="n">
        <v>392</v>
      </c>
      <c r="H64" s="11" t="n">
        <f aca="false">D64/max!D64</f>
        <v>0.992537313432836</v>
      </c>
      <c r="I64" s="11" t="n">
        <f aca="false">E64/max!E64</f>
        <v>0.965853658536585</v>
      </c>
      <c r="J64" s="11" t="n">
        <f aca="false">F64/max!F64</f>
        <v>0.97029702970297</v>
      </c>
      <c r="K64" s="11" t="n">
        <f aca="false">AVERAGE(H64:J64)</f>
        <v>0.976229333890797</v>
      </c>
    </row>
    <row r="65" customFormat="false" ht="15.95" hidden="false" customHeight="true" outlineLevel="0" collapsed="false">
      <c r="A65" s="5" t="n">
        <v>37054</v>
      </c>
      <c r="B65" s="6" t="n">
        <v>11</v>
      </c>
      <c r="C65" s="0" t="n">
        <v>100</v>
      </c>
      <c r="D65" s="1" t="n">
        <v>353</v>
      </c>
      <c r="E65" s="1" t="n">
        <v>318</v>
      </c>
      <c r="F65" s="1" t="n">
        <v>364</v>
      </c>
      <c r="H65" s="11" t="n">
        <f aca="false">D65/max!D65</f>
        <v>0.991573033707865</v>
      </c>
      <c r="I65" s="11" t="n">
        <f aca="false">E65/max!E65</f>
        <v>0.978461538461539</v>
      </c>
      <c r="J65" s="11" t="n">
        <f aca="false">F65/max!F65</f>
        <v>1</v>
      </c>
      <c r="K65" s="11" t="n">
        <f aca="false">AVERAGE(H65:J65)</f>
        <v>0.990011524056468</v>
      </c>
    </row>
    <row r="66" customFormat="false" ht="15.95" hidden="false" customHeight="true" outlineLevel="0" collapsed="false">
      <c r="A66" s="5" t="n">
        <v>37054</v>
      </c>
      <c r="B66" s="6" t="n">
        <v>11</v>
      </c>
      <c r="C66" s="0" t="n">
        <v>125</v>
      </c>
      <c r="D66" s="1" t="n">
        <v>306</v>
      </c>
      <c r="E66" s="1" t="n">
        <v>247</v>
      </c>
      <c r="F66" s="1" t="n">
        <v>339</v>
      </c>
      <c r="H66" s="11" t="n">
        <f aca="false">D66/max!D66</f>
        <v>0.983922829581994</v>
      </c>
      <c r="I66" s="11" t="n">
        <f aca="false">E66/max!E66</f>
        <v>0.98015873015873</v>
      </c>
      <c r="J66" s="11" t="n">
        <f aca="false">F66/max!F66</f>
        <v>1</v>
      </c>
      <c r="K66" s="11" t="n">
        <f aca="false">AVERAGE(H66:J66)</f>
        <v>0.988027186580241</v>
      </c>
    </row>
    <row r="67" customFormat="false" ht="15.95" hidden="false" customHeight="true" outlineLevel="0" collapsed="false">
      <c r="A67" s="5" t="n">
        <v>37054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306</v>
      </c>
      <c r="H67" s="11"/>
      <c r="I67" s="11"/>
      <c r="J67" s="11" t="n">
        <f aca="false">F67/max!F67</f>
        <v>0.987096774193548</v>
      </c>
      <c r="K67" s="11" t="n">
        <f aca="false">AVERAGE(H67:J67)</f>
        <v>0.987096774193548</v>
      </c>
    </row>
    <row r="68" customFormat="false" ht="15.95" hidden="false" customHeight="true" outlineLevel="0" collapsed="false">
      <c r="A68" s="5" t="n">
        <v>37054</v>
      </c>
      <c r="B68" s="6" t="n">
        <v>12</v>
      </c>
      <c r="C68" s="0" t="n">
        <v>25</v>
      </c>
      <c r="D68" s="1" t="n">
        <v>304</v>
      </c>
      <c r="E68" s="1" t="n">
        <v>325</v>
      </c>
      <c r="F68" s="1" t="n">
        <v>329</v>
      </c>
      <c r="H68" s="11" t="n">
        <f aca="false">D68/max!D68</f>
        <v>0.817204301075269</v>
      </c>
      <c r="I68" s="11" t="n">
        <f aca="false">E68/max!E68</f>
        <v>0.85978835978836</v>
      </c>
      <c r="J68" s="11" t="n">
        <f aca="false">F68/max!F68</f>
        <v>0.852331606217617</v>
      </c>
      <c r="K68" s="11" t="n">
        <f aca="false">AVERAGE(H68:J68)</f>
        <v>0.843108089027082</v>
      </c>
    </row>
    <row r="69" customFormat="false" ht="15.95" hidden="false" customHeight="true" outlineLevel="0" collapsed="false">
      <c r="A69" s="5" t="n">
        <v>37054</v>
      </c>
      <c r="B69" s="6" t="n">
        <v>12</v>
      </c>
      <c r="C69" s="0" t="n">
        <v>50</v>
      </c>
      <c r="D69" s="1" t="n">
        <v>419</v>
      </c>
      <c r="E69" s="1" t="n">
        <v>435</v>
      </c>
      <c r="F69" s="1" t="n">
        <v>405</v>
      </c>
      <c r="H69" s="11" t="n">
        <f aca="false">D69/max!D69</f>
        <v>0.969907407407407</v>
      </c>
      <c r="I69" s="11" t="n">
        <f aca="false">E69/max!E69</f>
        <v>0.962389380530973</v>
      </c>
      <c r="J69" s="11" t="n">
        <f aca="false">F69/max!F69</f>
        <v>0.952941176470588</v>
      </c>
      <c r="K69" s="11" t="n">
        <f aca="false">AVERAGE(H69:J69)</f>
        <v>0.961745988136323</v>
      </c>
    </row>
    <row r="70" customFormat="false" ht="15.95" hidden="false" customHeight="true" outlineLevel="0" collapsed="false">
      <c r="A70" s="5" t="n">
        <v>37054</v>
      </c>
      <c r="B70" s="6" t="n">
        <v>12</v>
      </c>
      <c r="C70" s="0" t="n">
        <v>75</v>
      </c>
      <c r="D70" s="1" t="n">
        <v>387</v>
      </c>
      <c r="E70" s="1" t="n">
        <v>402</v>
      </c>
      <c r="F70" s="1" t="n">
        <v>382</v>
      </c>
      <c r="H70" s="11" t="n">
        <f aca="false">D70/max!D70</f>
        <v>0.979746835443038</v>
      </c>
      <c r="I70" s="11" t="n">
        <f aca="false">E70/max!E70</f>
        <v>0.966346153846154</v>
      </c>
      <c r="J70" s="11" t="n">
        <f aca="false">F70/max!F70</f>
        <v>0.974489795918367</v>
      </c>
      <c r="K70" s="11" t="n">
        <f aca="false">AVERAGE(H70:J70)</f>
        <v>0.973527595069186</v>
      </c>
    </row>
    <row r="71" customFormat="false" ht="15.95" hidden="false" customHeight="true" outlineLevel="0" collapsed="false">
      <c r="A71" s="5" t="n">
        <v>37054</v>
      </c>
      <c r="B71" s="6" t="n">
        <v>12</v>
      </c>
      <c r="C71" s="0" t="n">
        <v>100</v>
      </c>
      <c r="D71" s="1" t="n">
        <v>331</v>
      </c>
      <c r="E71" s="1" t="n">
        <v>365</v>
      </c>
      <c r="F71" s="1" t="n">
        <v>339</v>
      </c>
      <c r="H71" s="11" t="n">
        <f aca="false">D71/max!D71</f>
        <v>0.973529411764706</v>
      </c>
      <c r="I71" s="11" t="n">
        <f aca="false">E71/max!E71</f>
        <v>0.975935828877005</v>
      </c>
      <c r="J71" s="11" t="n">
        <f aca="false">F71/max!F71</f>
        <v>0.954929577464789</v>
      </c>
      <c r="K71" s="11" t="n">
        <f aca="false">AVERAGE(H71:J71)</f>
        <v>0.9681316060355</v>
      </c>
    </row>
    <row r="72" customFormat="false" ht="15.95" hidden="false" customHeight="true" outlineLevel="0" collapsed="false">
      <c r="A72" s="5" t="n">
        <v>37054</v>
      </c>
      <c r="B72" s="6" t="n">
        <v>12</v>
      </c>
      <c r="C72" s="0" t="n">
        <v>125</v>
      </c>
      <c r="D72" s="1" t="n">
        <v>254</v>
      </c>
      <c r="E72" s="1" t="n">
        <v>326</v>
      </c>
      <c r="F72" s="1" t="n">
        <v>307</v>
      </c>
      <c r="H72" s="11" t="n">
        <f aca="false">D72/max!D72</f>
        <v>0.988326848249027</v>
      </c>
      <c r="I72" s="11" t="n">
        <f aca="false">E72/max!E72</f>
        <v>0.990881458966565</v>
      </c>
      <c r="J72" s="11" t="n">
        <f aca="false">F72/max!F72</f>
        <v>0.993527508090615</v>
      </c>
      <c r="K72" s="11" t="n">
        <f aca="false">AVERAGE(H72:J72)</f>
        <v>0.990911938435403</v>
      </c>
    </row>
    <row r="73" customFormat="false" ht="15.95" hidden="false" customHeight="true" outlineLevel="0" collapsed="false">
      <c r="A73" s="5" t="n">
        <v>37054</v>
      </c>
      <c r="B73" s="6" t="n">
        <v>12</v>
      </c>
      <c r="C73" s="0" t="n">
        <v>150</v>
      </c>
      <c r="D73" s="8" t="s">
        <v>12</v>
      </c>
      <c r="E73" s="1" t="n">
        <v>294</v>
      </c>
      <c r="F73" s="8" t="s">
        <v>12</v>
      </c>
      <c r="H73" s="11"/>
      <c r="I73" s="11" t="n">
        <f aca="false">E73/max!E73</f>
        <v>0.98989898989899</v>
      </c>
      <c r="J73" s="11"/>
      <c r="K73" s="11" t="n">
        <f aca="false">AVERAGE(H73:J73)</f>
        <v>0.98989898989899</v>
      </c>
    </row>
    <row r="74" customFormat="false" ht="15.95" hidden="false" customHeight="true" outlineLevel="0" collapsed="false">
      <c r="A74" s="5" t="n">
        <v>37054</v>
      </c>
      <c r="B74" s="6" t="n">
        <v>13</v>
      </c>
      <c r="C74" s="0" t="n">
        <v>25</v>
      </c>
      <c r="D74" s="1" t="n">
        <v>324</v>
      </c>
      <c r="E74" s="1" t="n">
        <v>326</v>
      </c>
      <c r="F74" s="1" t="n">
        <v>340</v>
      </c>
      <c r="H74" s="11" t="n">
        <f aca="false">D74/max!D74</f>
        <v>0.81</v>
      </c>
      <c r="I74" s="11" t="n">
        <f aca="false">E74/max!E74</f>
        <v>0.821158690176322</v>
      </c>
      <c r="J74" s="11" t="n">
        <f aca="false">F74/max!F74</f>
        <v>0.84788029925187</v>
      </c>
      <c r="K74" s="11" t="n">
        <f aca="false">AVERAGE(H74:J74)</f>
        <v>0.826346329809398</v>
      </c>
    </row>
    <row r="75" customFormat="false" ht="15.95" hidden="false" customHeight="true" outlineLevel="0" collapsed="false">
      <c r="A75" s="5" t="n">
        <v>37054</v>
      </c>
      <c r="B75" s="6" t="n">
        <v>13</v>
      </c>
      <c r="C75" s="0" t="n">
        <v>50</v>
      </c>
      <c r="D75" s="1" t="n">
        <v>410</v>
      </c>
      <c r="E75" s="1" t="n">
        <v>401</v>
      </c>
      <c r="F75" s="1" t="n">
        <v>393</v>
      </c>
      <c r="H75" s="11" t="n">
        <f aca="false">D75/max!D75</f>
        <v>0.980861244019139</v>
      </c>
      <c r="I75" s="11" t="n">
        <f aca="false">E75/max!E75</f>
        <v>0.950236966824645</v>
      </c>
      <c r="J75" s="11" t="n">
        <f aca="false">F75/max!F75</f>
        <v>0.875278396436526</v>
      </c>
      <c r="K75" s="11" t="n">
        <f aca="false">AVERAGE(H75:J75)</f>
        <v>0.935458869093436</v>
      </c>
    </row>
    <row r="76" customFormat="false" ht="15.95" hidden="false" customHeight="true" outlineLevel="0" collapsed="false">
      <c r="A76" s="5" t="n">
        <v>37054</v>
      </c>
      <c r="B76" s="6" t="n">
        <v>13</v>
      </c>
      <c r="C76" s="0" t="n">
        <v>75</v>
      </c>
      <c r="D76" s="1" t="n">
        <v>381</v>
      </c>
      <c r="E76" s="1" t="n">
        <v>381</v>
      </c>
      <c r="F76" s="1" t="n">
        <v>416</v>
      </c>
      <c r="H76" s="11" t="n">
        <f aca="false">D76/max!D76</f>
        <v>0.984496124031008</v>
      </c>
      <c r="I76" s="11" t="n">
        <f aca="false">E76/max!E76</f>
        <v>0.98961038961039</v>
      </c>
      <c r="J76" s="11" t="n">
        <f aca="false">F76/max!F76</f>
        <v>0.965197215777262</v>
      </c>
      <c r="K76" s="11" t="n">
        <f aca="false">AVERAGE(H76:J76)</f>
        <v>0.97976790980622</v>
      </c>
    </row>
    <row r="77" customFormat="false" ht="15.95" hidden="false" customHeight="true" outlineLevel="0" collapsed="false">
      <c r="A77" s="5" t="n">
        <v>37054</v>
      </c>
      <c r="B77" s="6" t="n">
        <v>13</v>
      </c>
      <c r="C77" s="0" t="n">
        <v>100</v>
      </c>
      <c r="D77" s="1" t="n">
        <v>343</v>
      </c>
      <c r="E77" s="1" t="n">
        <v>357</v>
      </c>
      <c r="F77" s="8" t="s">
        <v>12</v>
      </c>
      <c r="H77" s="11" t="n">
        <f aca="false">D77/max!D77</f>
        <v>0.98</v>
      </c>
      <c r="I77" s="11" t="n">
        <f aca="false">E77/max!E77</f>
        <v>0.970108695652174</v>
      </c>
      <c r="J77" s="11"/>
      <c r="K77" s="11" t="n">
        <f aca="false">AVERAGE(H77:J77)</f>
        <v>0.975054347826087</v>
      </c>
    </row>
    <row r="78" customFormat="false" ht="15.95" hidden="false" customHeight="true" outlineLevel="0" collapsed="false">
      <c r="A78" s="5" t="n">
        <v>37054</v>
      </c>
      <c r="B78" s="6" t="n">
        <v>13</v>
      </c>
      <c r="C78" s="0" t="n">
        <v>125</v>
      </c>
      <c r="D78" s="1" t="n">
        <v>326</v>
      </c>
      <c r="E78" s="8" t="s">
        <v>12</v>
      </c>
      <c r="F78" s="8" t="s">
        <v>12</v>
      </c>
      <c r="H78" s="11" t="n">
        <f aca="false">D78/max!D78</f>
        <v>0.996941896024465</v>
      </c>
      <c r="I78" s="11"/>
      <c r="J78" s="11"/>
      <c r="K78" s="11" t="n">
        <f aca="false">AVERAGE(H78:J78)</f>
        <v>0.996941896024465</v>
      </c>
    </row>
    <row r="79" customFormat="false" ht="15.95" hidden="false" customHeight="true" outlineLevel="0" collapsed="false">
      <c r="A79" s="5" t="n">
        <v>37054</v>
      </c>
      <c r="B79" s="6" t="n">
        <v>13</v>
      </c>
      <c r="C79" s="0" t="n">
        <v>150</v>
      </c>
      <c r="D79" s="1" t="n">
        <v>331</v>
      </c>
      <c r="E79" s="8" t="s">
        <v>12</v>
      </c>
      <c r="F79" s="8" t="s">
        <v>12</v>
      </c>
      <c r="H79" s="11" t="n">
        <f aca="false">D79/max!D79</f>
        <v>0.991017964071856</v>
      </c>
      <c r="I79" s="11"/>
      <c r="J79" s="11"/>
      <c r="K79" s="11" t="n">
        <f aca="false">AVERAGE(H79:J79)</f>
        <v>0.991017964071856</v>
      </c>
    </row>
    <row r="80" customFormat="false" ht="15.95" hidden="false" customHeight="true" outlineLevel="0" collapsed="false">
      <c r="A80" s="5" t="n">
        <v>37054</v>
      </c>
      <c r="B80" s="6" t="n">
        <v>14</v>
      </c>
      <c r="C80" s="0" t="n">
        <v>25</v>
      </c>
      <c r="D80" s="1" t="n">
        <v>393</v>
      </c>
      <c r="E80" s="1" t="n">
        <v>376</v>
      </c>
      <c r="F80" s="1" t="n">
        <v>382</v>
      </c>
      <c r="H80" s="11" t="n">
        <f aca="false">D80/max!D80</f>
        <v>0.937947494033413</v>
      </c>
      <c r="I80" s="11" t="n">
        <f aca="false">E80/max!E80</f>
        <v>0.906024096385542</v>
      </c>
      <c r="J80" s="11" t="n">
        <f aca="false">F80/max!F80</f>
        <v>0.924939467312349</v>
      </c>
      <c r="K80" s="11" t="n">
        <f aca="false">AVERAGE(H80:J80)</f>
        <v>0.922970352577101</v>
      </c>
    </row>
    <row r="81" customFormat="false" ht="15.95" hidden="false" customHeight="true" outlineLevel="0" collapsed="false">
      <c r="A81" s="5" t="n">
        <v>37054</v>
      </c>
      <c r="B81" s="6" t="n">
        <v>14</v>
      </c>
      <c r="C81" s="0" t="n">
        <v>50</v>
      </c>
      <c r="D81" s="1" t="n">
        <v>413</v>
      </c>
      <c r="E81" s="1" t="n">
        <v>410</v>
      </c>
      <c r="F81" s="1" t="n">
        <v>406</v>
      </c>
      <c r="H81" s="11" t="n">
        <f aca="false">D81/max!D81</f>
        <v>0.983333333333333</v>
      </c>
      <c r="I81" s="11" t="n">
        <f aca="false">E81/max!E81</f>
        <v>0.983213429256595</v>
      </c>
      <c r="J81" s="11" t="n">
        <f aca="false">F81/max!F81</f>
        <v>1</v>
      </c>
      <c r="K81" s="11" t="n">
        <f aca="false">AVERAGE(H81:J81)</f>
        <v>0.988848920863309</v>
      </c>
    </row>
    <row r="82" customFormat="false" ht="15.95" hidden="false" customHeight="true" outlineLevel="0" collapsed="false">
      <c r="A82" s="5" t="n">
        <v>37054</v>
      </c>
      <c r="B82" s="6" t="n">
        <v>14</v>
      </c>
      <c r="C82" s="0" t="n">
        <v>75</v>
      </c>
      <c r="D82" s="1" t="n">
        <v>390</v>
      </c>
      <c r="E82" s="1" t="n">
        <v>367</v>
      </c>
      <c r="F82" s="1" t="n">
        <v>395</v>
      </c>
      <c r="H82" s="11" t="n">
        <f aca="false">D82/max!D82</f>
        <v>0.975</v>
      </c>
      <c r="I82" s="11" t="n">
        <f aca="false">E82/max!E82</f>
        <v>0.929113924050633</v>
      </c>
      <c r="J82" s="11" t="n">
        <f aca="false">F82/max!F82</f>
        <v>1</v>
      </c>
      <c r="K82" s="11" t="n">
        <f aca="false">AVERAGE(H82:J82)</f>
        <v>0.968037974683544</v>
      </c>
    </row>
    <row r="83" customFormat="false" ht="15.95" hidden="false" customHeight="true" outlineLevel="0" collapsed="false">
      <c r="A83" s="5" t="n">
        <v>37054</v>
      </c>
      <c r="B83" s="6" t="n">
        <v>14</v>
      </c>
      <c r="C83" s="0" t="n">
        <v>100</v>
      </c>
      <c r="D83" s="1" t="n">
        <v>375</v>
      </c>
      <c r="E83" s="1" t="n">
        <v>361</v>
      </c>
      <c r="F83" s="1" t="n">
        <v>341</v>
      </c>
      <c r="H83" s="11" t="n">
        <f aca="false">D83/max!D83</f>
        <v>0.974025974025974</v>
      </c>
      <c r="I83" s="11" t="n">
        <f aca="false">E83/max!E83</f>
        <v>0.975675675675676</v>
      </c>
      <c r="J83" s="11" t="n">
        <f aca="false">F83/max!F83</f>
        <v>0.955182072829132</v>
      </c>
      <c r="K83" s="11" t="n">
        <f aca="false">AVERAGE(H83:J83)</f>
        <v>0.968294574176927</v>
      </c>
    </row>
    <row r="84" customFormat="false" ht="15.95" hidden="false" customHeight="true" outlineLevel="0" collapsed="false">
      <c r="A84" s="5" t="n">
        <v>37054</v>
      </c>
      <c r="B84" s="6" t="n">
        <v>14</v>
      </c>
      <c r="C84" s="0" t="n">
        <v>125</v>
      </c>
      <c r="D84" s="1" t="n">
        <v>367</v>
      </c>
      <c r="E84" s="1" t="n">
        <v>359</v>
      </c>
      <c r="F84" s="1" t="n">
        <v>275</v>
      </c>
      <c r="H84" s="11" t="n">
        <f aca="false">D84/max!D84</f>
        <v>0.986559139784946</v>
      </c>
      <c r="I84" s="11" t="n">
        <f aca="false">E84/max!E84</f>
        <v>0.99171270718232</v>
      </c>
      <c r="J84" s="11" t="n">
        <f aca="false">F84/max!F84</f>
        <v>0.929054054054054</v>
      </c>
      <c r="K84" s="11" t="n">
        <f aca="false">AVERAGE(H84:J84)</f>
        <v>0.969108633673774</v>
      </c>
    </row>
    <row r="85" customFormat="false" ht="15.95" hidden="false" customHeight="true" outlineLevel="0" collapsed="false">
      <c r="A85" s="5" t="n">
        <v>37054</v>
      </c>
      <c r="B85" s="6" t="n">
        <v>14</v>
      </c>
      <c r="C85" s="0" t="n">
        <v>150</v>
      </c>
      <c r="D85" s="1" t="n">
        <v>243</v>
      </c>
      <c r="E85" s="8" t="s">
        <v>12</v>
      </c>
      <c r="F85" s="1" t="n">
        <v>300</v>
      </c>
      <c r="H85" s="11" t="n">
        <f aca="false">D85/max!D85</f>
        <v>0.960474308300395</v>
      </c>
      <c r="I85" s="11"/>
      <c r="J85" s="11" t="n">
        <f aca="false">F85/max!F85</f>
        <v>0.964630225080386</v>
      </c>
      <c r="K85" s="11" t="n">
        <f aca="false">AVERAGE(H85:J85)</f>
        <v>0.962552266690391</v>
      </c>
    </row>
    <row r="86" customFormat="false" ht="15.95" hidden="false" customHeight="true" outlineLevel="0" collapsed="false">
      <c r="A86" s="5" t="n">
        <v>37054</v>
      </c>
      <c r="B86" s="6" t="n">
        <v>15</v>
      </c>
      <c r="C86" s="0" t="n">
        <v>25</v>
      </c>
      <c r="D86" s="1" t="n">
        <v>401</v>
      </c>
      <c r="E86" s="1" t="n">
        <v>395</v>
      </c>
      <c r="F86" s="1" t="n">
        <v>401</v>
      </c>
      <c r="H86" s="11" t="n">
        <f aca="false">D86/max!D86</f>
        <v>0.932558139534884</v>
      </c>
      <c r="I86" s="11" t="n">
        <f aca="false">E86/max!E86</f>
        <v>0.927230046948357</v>
      </c>
      <c r="J86" s="11" t="n">
        <f aca="false">F86/max!F86</f>
        <v>0.947990543735225</v>
      </c>
      <c r="K86" s="11" t="n">
        <f aca="false">AVERAGE(H86:J86)</f>
        <v>0.935926243406155</v>
      </c>
    </row>
    <row r="87" customFormat="false" ht="15.95" hidden="false" customHeight="true" outlineLevel="0" collapsed="false">
      <c r="A87" s="5" t="n">
        <v>37054</v>
      </c>
      <c r="B87" s="6" t="n">
        <v>15</v>
      </c>
      <c r="C87" s="0" t="n">
        <v>50</v>
      </c>
      <c r="D87" s="1" t="n">
        <v>423</v>
      </c>
      <c r="E87" s="1" t="n">
        <v>411</v>
      </c>
      <c r="F87" s="1" t="n">
        <v>400</v>
      </c>
      <c r="H87" s="11" t="n">
        <f aca="false">D87/max!D87</f>
        <v>0.967963386727689</v>
      </c>
      <c r="I87" s="11" t="n">
        <f aca="false">E87/max!E87</f>
        <v>0.978571428571429</v>
      </c>
      <c r="J87" s="11" t="n">
        <f aca="false">F87/max!F87</f>
        <v>0.950118764845606</v>
      </c>
      <c r="K87" s="11" t="n">
        <f aca="false">AVERAGE(H87:J87)</f>
        <v>0.965551193381574</v>
      </c>
    </row>
    <row r="88" customFormat="false" ht="15.95" hidden="false" customHeight="true" outlineLevel="0" collapsed="false">
      <c r="A88" s="5" t="n">
        <v>37054</v>
      </c>
      <c r="B88" s="6" t="n">
        <v>15</v>
      </c>
      <c r="C88" s="0" t="n">
        <v>75</v>
      </c>
      <c r="D88" s="1" t="n">
        <v>395</v>
      </c>
      <c r="E88" s="1" t="n">
        <v>392</v>
      </c>
      <c r="F88" s="1" t="n">
        <v>389</v>
      </c>
      <c r="H88" s="11" t="n">
        <f aca="false">D88/max!D88</f>
        <v>1</v>
      </c>
      <c r="I88" s="11" t="n">
        <f aca="false">E88/max!E88</f>
        <v>0.992405063291139</v>
      </c>
      <c r="J88" s="11" t="n">
        <f aca="false">F88/max!F88</f>
        <v>0.962871287128713</v>
      </c>
      <c r="K88" s="11" t="n">
        <f aca="false">AVERAGE(H88:J88)</f>
        <v>0.985092116806617</v>
      </c>
    </row>
    <row r="89" customFormat="false" ht="15.95" hidden="false" customHeight="true" outlineLevel="0" collapsed="false">
      <c r="A89" s="5" t="n">
        <v>37054</v>
      </c>
      <c r="B89" s="6" t="n">
        <v>15</v>
      </c>
      <c r="C89" s="0" t="n">
        <v>100</v>
      </c>
      <c r="D89" s="1" t="n">
        <v>369</v>
      </c>
      <c r="E89" s="1" t="n">
        <v>305</v>
      </c>
      <c r="F89" s="1" t="n">
        <v>374</v>
      </c>
      <c r="H89" s="11" t="n">
        <f aca="false">D89/max!D89</f>
        <v>0.989276139410188</v>
      </c>
      <c r="I89" s="11" t="n">
        <f aca="false">E89/max!E89</f>
        <v>0.983870967741936</v>
      </c>
      <c r="J89" s="11" t="n">
        <f aca="false">F89/max!F89</f>
        <v>0.992042440318302</v>
      </c>
      <c r="K89" s="11" t="n">
        <f aca="false">AVERAGE(H89:J89)</f>
        <v>0.988396515823475</v>
      </c>
    </row>
    <row r="90" customFormat="false" ht="15.95" hidden="false" customHeight="true" outlineLevel="0" collapsed="false">
      <c r="A90" s="5" t="n">
        <v>37054</v>
      </c>
      <c r="B90" s="6" t="n">
        <v>15</v>
      </c>
      <c r="C90" s="0" t="n">
        <v>125</v>
      </c>
      <c r="D90" s="1" t="n">
        <v>303</v>
      </c>
      <c r="E90" s="1" t="n">
        <v>243</v>
      </c>
      <c r="F90" s="8" t="s">
        <v>12</v>
      </c>
      <c r="H90" s="11" t="n">
        <f aca="false">D90/max!D90</f>
        <v>0.958860759493671</v>
      </c>
      <c r="I90" s="11" t="n">
        <f aca="false">E90/max!E90</f>
        <v>0.972</v>
      </c>
      <c r="J90" s="11"/>
      <c r="K90" s="11" t="n">
        <f aca="false">AVERAGE(H90:J90)</f>
        <v>0.965430379746835</v>
      </c>
    </row>
    <row r="91" customFormat="false" ht="15.95" hidden="false" customHeight="true" outlineLevel="0" collapsed="false">
      <c r="A91" s="5" t="n">
        <v>37054</v>
      </c>
      <c r="B91" s="6" t="n">
        <v>15</v>
      </c>
      <c r="C91" s="0" t="n">
        <v>150</v>
      </c>
      <c r="D91" s="1" t="n">
        <v>258</v>
      </c>
      <c r="E91" s="1" t="n">
        <v>223</v>
      </c>
      <c r="F91" s="8" t="s">
        <v>12</v>
      </c>
      <c r="H91" s="11" t="n">
        <f aca="false">D91/max!D91</f>
        <v>0.966292134831461</v>
      </c>
      <c r="I91" s="11" t="n">
        <f aca="false">E91/max!E91</f>
        <v>0.929166666666667</v>
      </c>
      <c r="J91" s="11"/>
      <c r="K91" s="11" t="n">
        <f aca="false">AVERAGE(H91:J91)</f>
        <v>0.947729400749064</v>
      </c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</sheetData>
  <printOptions headings="false" gridLines="true" gridLinesSet="true" horizontalCentered="true" verticalCentered="false"/>
  <pageMargins left="0.747916666666667" right="0.747916666666667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9" min="4" style="0" width="9.7"/>
    <col collapsed="false" customWidth="true" hidden="false" outlineLevel="0" max="11" min="11" style="0" width="9.7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10" t="s">
        <v>13</v>
      </c>
      <c r="I1" s="10" t="s">
        <v>14</v>
      </c>
      <c r="J1" s="10" t="s">
        <v>15</v>
      </c>
      <c r="K1" s="10" t="s">
        <v>16</v>
      </c>
    </row>
    <row r="2" customFormat="false" ht="15.95" hidden="false" customHeight="true" outlineLevel="0" collapsed="false">
      <c r="A2" s="5" t="n">
        <v>37065</v>
      </c>
      <c r="B2" s="6" t="n">
        <v>1</v>
      </c>
      <c r="C2" s="0" t="n">
        <v>25</v>
      </c>
      <c r="D2" s="0" t="n">
        <v>385</v>
      </c>
      <c r="E2" s="0" t="n">
        <v>380</v>
      </c>
      <c r="F2" s="0" t="n">
        <v>398</v>
      </c>
      <c r="H2" s="11" t="n">
        <f aca="false">D2/max!D2</f>
        <v>0.960099750623441</v>
      </c>
      <c r="I2" s="11" t="n">
        <f aca="false">E2/max!E2</f>
        <v>0.95</v>
      </c>
      <c r="J2" s="11" t="n">
        <f aca="false">F2/max!F2</f>
        <v>0.966019417475728</v>
      </c>
      <c r="K2" s="11" t="n">
        <f aca="false">AVERAGE(H2:J2)</f>
        <v>0.95870638936639</v>
      </c>
    </row>
    <row r="3" customFormat="false" ht="15.95" hidden="false" customHeight="true" outlineLevel="0" collapsed="false">
      <c r="A3" s="5" t="n">
        <v>37065</v>
      </c>
      <c r="B3" s="6" t="n">
        <v>1</v>
      </c>
      <c r="C3" s="0" t="n">
        <v>50</v>
      </c>
      <c r="D3" s="0" t="n">
        <v>417</v>
      </c>
      <c r="E3" s="0" t="n">
        <v>402</v>
      </c>
      <c r="F3" s="0" t="n">
        <v>404</v>
      </c>
      <c r="H3" s="11" t="n">
        <f aca="false">D3/max!D3</f>
        <v>0.972027972027972</v>
      </c>
      <c r="I3" s="11" t="n">
        <f aca="false">E3/max!E3</f>
        <v>0.992592592592593</v>
      </c>
      <c r="J3" s="11" t="n">
        <f aca="false">F3/max!F3</f>
        <v>0.980582524271845</v>
      </c>
      <c r="K3" s="11" t="n">
        <f aca="false">AVERAGE(H3:J3)</f>
        <v>0.981734362964136</v>
      </c>
    </row>
    <row r="4" customFormat="false" ht="15.95" hidden="false" customHeight="true" outlineLevel="0" collapsed="false">
      <c r="A4" s="5" t="n">
        <v>37065</v>
      </c>
      <c r="B4" s="6" t="n">
        <v>1</v>
      </c>
      <c r="C4" s="0" t="n">
        <v>75</v>
      </c>
      <c r="D4" s="0" t="n">
        <v>407</v>
      </c>
      <c r="E4" s="0" t="n">
        <v>411</v>
      </c>
      <c r="F4" s="0" t="n">
        <v>387</v>
      </c>
      <c r="H4" s="11" t="n">
        <f aca="false">D4/max!D4</f>
        <v>0.978365384615385</v>
      </c>
      <c r="I4" s="11" t="n">
        <f aca="false">E4/max!E4</f>
        <v>0.98090692124105</v>
      </c>
      <c r="J4" s="11" t="n">
        <f aca="false">F4/max!F4</f>
        <v>0.9675</v>
      </c>
      <c r="K4" s="11" t="n">
        <f aca="false">AVERAGE(H4:J4)</f>
        <v>0.975590768618812</v>
      </c>
    </row>
    <row r="5" customFormat="false" ht="15.95" hidden="false" customHeight="true" outlineLevel="0" collapsed="false">
      <c r="A5" s="5" t="n">
        <v>37065</v>
      </c>
      <c r="B5" s="6" t="n">
        <v>1</v>
      </c>
      <c r="C5" s="0" t="n">
        <v>100</v>
      </c>
      <c r="D5" s="0" t="n">
        <v>397</v>
      </c>
      <c r="E5" s="0" t="n">
        <v>407</v>
      </c>
      <c r="F5" s="0" t="n">
        <v>383</v>
      </c>
      <c r="H5" s="11" t="n">
        <f aca="false">D5/max!D5</f>
        <v>0.985111662531017</v>
      </c>
      <c r="I5" s="11" t="n">
        <f aca="false">E5/max!E5</f>
        <v>0.971360381861575</v>
      </c>
      <c r="J5" s="11" t="n">
        <f aca="false">F5/max!F5</f>
        <v>0.987113402061856</v>
      </c>
      <c r="K5" s="11" t="n">
        <f aca="false">AVERAGE(H5:J5)</f>
        <v>0.981195148818149</v>
      </c>
    </row>
    <row r="6" customFormat="false" ht="15.95" hidden="false" customHeight="true" outlineLevel="0" collapsed="false">
      <c r="A6" s="5" t="n">
        <v>37065</v>
      </c>
      <c r="B6" s="6" t="n">
        <v>1</v>
      </c>
      <c r="C6" s="0" t="n">
        <v>125</v>
      </c>
      <c r="D6" s="8" t="s">
        <v>12</v>
      </c>
      <c r="E6" s="0" t="s">
        <v>17</v>
      </c>
      <c r="F6" s="0" t="s">
        <v>17</v>
      </c>
      <c r="H6" s="11"/>
      <c r="I6" s="11"/>
      <c r="J6" s="11"/>
      <c r="K6" s="11"/>
    </row>
    <row r="7" customFormat="false" ht="15.95" hidden="false" customHeight="true" outlineLevel="0" collapsed="false">
      <c r="A7" s="5" t="n">
        <v>37065</v>
      </c>
      <c r="B7" s="6" t="n">
        <v>1</v>
      </c>
      <c r="C7" s="0" t="n">
        <v>150</v>
      </c>
      <c r="D7" s="8" t="s">
        <v>12</v>
      </c>
      <c r="E7" s="8" t="s">
        <v>12</v>
      </c>
      <c r="F7" s="8" t="s">
        <v>12</v>
      </c>
      <c r="H7" s="11"/>
      <c r="I7" s="11"/>
      <c r="J7" s="11"/>
      <c r="K7" s="11"/>
    </row>
    <row r="8" customFormat="false" ht="15.95" hidden="false" customHeight="true" outlineLevel="0" collapsed="false">
      <c r="A8" s="5" t="n">
        <v>37065</v>
      </c>
      <c r="B8" s="6" t="n">
        <v>2</v>
      </c>
      <c r="C8" s="0" t="n">
        <v>25</v>
      </c>
      <c r="D8" s="0" t="n">
        <v>380</v>
      </c>
      <c r="E8" s="0" t="n">
        <v>372</v>
      </c>
      <c r="F8" s="0" t="n">
        <v>369</v>
      </c>
      <c r="H8" s="11" t="n">
        <f aca="false">D8/max!D8</f>
        <v>1</v>
      </c>
      <c r="I8" s="11" t="n">
        <f aca="false">E8/max!E8</f>
        <v>0.984126984126984</v>
      </c>
      <c r="J8" s="11" t="n">
        <f aca="false">F8/max!F8</f>
        <v>1</v>
      </c>
      <c r="K8" s="11" t="n">
        <f aca="false">AVERAGE(H8:J8)</f>
        <v>0.994708994708995</v>
      </c>
    </row>
    <row r="9" customFormat="false" ht="15.95" hidden="false" customHeight="true" outlineLevel="0" collapsed="false">
      <c r="A9" s="5" t="n">
        <v>37065</v>
      </c>
      <c r="B9" s="6" t="n">
        <v>2</v>
      </c>
      <c r="C9" s="0" t="n">
        <v>50</v>
      </c>
      <c r="D9" s="0" t="n">
        <v>398</v>
      </c>
      <c r="E9" s="0" t="n">
        <v>403</v>
      </c>
      <c r="F9" s="0" t="n">
        <v>394</v>
      </c>
      <c r="H9" s="11" t="n">
        <f aca="false">D9/max!D9</f>
        <v>1</v>
      </c>
      <c r="I9" s="11" t="n">
        <f aca="false">E9/max!E9</f>
        <v>1</v>
      </c>
      <c r="J9" s="11" t="n">
        <f aca="false">F9/max!F9</f>
        <v>0.99746835443038</v>
      </c>
      <c r="K9" s="11" t="n">
        <f aca="false">AVERAGE(H9:J9)</f>
        <v>0.99915611814346</v>
      </c>
    </row>
    <row r="10" customFormat="false" ht="15.95" hidden="false" customHeight="true" outlineLevel="0" collapsed="false">
      <c r="A10" s="5" t="n">
        <v>37065</v>
      </c>
      <c r="B10" s="6" t="n">
        <v>2</v>
      </c>
      <c r="C10" s="0" t="n">
        <v>75</v>
      </c>
      <c r="D10" s="0" t="n">
        <v>386</v>
      </c>
      <c r="E10" s="0" t="n">
        <v>425</v>
      </c>
      <c r="F10" s="0" t="n">
        <v>400</v>
      </c>
      <c r="H10" s="11" t="n">
        <f aca="false">D10/max!D10</f>
        <v>0.982188295165394</v>
      </c>
      <c r="I10" s="11" t="n">
        <f aca="false">E10/max!E10</f>
        <v>0.988372093023256</v>
      </c>
      <c r="J10" s="11" t="n">
        <f aca="false">F10/max!F10</f>
        <v>1</v>
      </c>
      <c r="K10" s="11" t="n">
        <f aca="false">AVERAGE(H10:J10)</f>
        <v>0.990186796062883</v>
      </c>
    </row>
    <row r="11" customFormat="false" ht="15.95" hidden="false" customHeight="true" outlineLevel="0" collapsed="false">
      <c r="A11" s="5" t="n">
        <v>37065</v>
      </c>
      <c r="B11" s="6" t="n">
        <v>2</v>
      </c>
      <c r="C11" s="0" t="n">
        <v>100</v>
      </c>
      <c r="D11" s="0" t="n">
        <v>412</v>
      </c>
      <c r="E11" s="0" t="n">
        <v>235</v>
      </c>
      <c r="F11" s="0" t="n">
        <v>390</v>
      </c>
      <c r="H11" s="11" t="n">
        <f aca="false">D11/max!D11</f>
        <v>0.990384615384615</v>
      </c>
      <c r="I11" s="11" t="n">
        <f aca="false">E11/max!E11</f>
        <v>1</v>
      </c>
      <c r="J11" s="11" t="n">
        <f aca="false">F11/max!F11</f>
        <v>0.975</v>
      </c>
      <c r="K11" s="11" t="n">
        <f aca="false">AVERAGE(H11:J11)</f>
        <v>0.988461538461539</v>
      </c>
    </row>
    <row r="12" customFormat="false" ht="15.95" hidden="false" customHeight="true" outlineLevel="0" collapsed="false">
      <c r="A12" s="5" t="n">
        <v>37065</v>
      </c>
      <c r="B12" s="6" t="n">
        <v>2</v>
      </c>
      <c r="C12" s="0" t="n">
        <v>125</v>
      </c>
      <c r="D12" s="8" t="s">
        <v>12</v>
      </c>
      <c r="E12" s="8" t="s">
        <v>12</v>
      </c>
      <c r="F12" s="8" t="s">
        <v>12</v>
      </c>
      <c r="H12" s="11"/>
      <c r="I12" s="11"/>
      <c r="J12" s="11"/>
      <c r="K12" s="11"/>
    </row>
    <row r="13" customFormat="false" ht="15.95" hidden="false" customHeight="true" outlineLevel="0" collapsed="false">
      <c r="A13" s="5" t="n">
        <v>37065</v>
      </c>
      <c r="B13" s="6" t="n">
        <v>2</v>
      </c>
      <c r="C13" s="0" t="n">
        <v>150</v>
      </c>
      <c r="D13" s="8" t="s">
        <v>12</v>
      </c>
      <c r="E13" s="8" t="s">
        <v>12</v>
      </c>
      <c r="F13" s="8" t="s">
        <v>12</v>
      </c>
      <c r="H13" s="11"/>
      <c r="I13" s="11"/>
      <c r="J13" s="11"/>
      <c r="K13" s="11"/>
    </row>
    <row r="14" customFormat="false" ht="15.95" hidden="false" customHeight="true" outlineLevel="0" collapsed="false">
      <c r="A14" s="5" t="n">
        <v>37065</v>
      </c>
      <c r="B14" s="6" t="n">
        <v>3</v>
      </c>
      <c r="C14" s="0" t="n">
        <v>25</v>
      </c>
      <c r="D14" s="0" t="n">
        <v>367</v>
      </c>
      <c r="E14" s="0" t="n">
        <v>397</v>
      </c>
      <c r="F14" s="0" t="n">
        <v>379</v>
      </c>
      <c r="H14" s="11" t="n">
        <f aca="false">D14/max!D14</f>
        <v>0.943444730077121</v>
      </c>
      <c r="I14" s="11" t="n">
        <f aca="false">E14/max!E14</f>
        <v>1</v>
      </c>
      <c r="J14" s="11" t="n">
        <f aca="false">F14/max!F14</f>
        <v>0.938118811881188</v>
      </c>
      <c r="K14" s="11" t="n">
        <f aca="false">AVERAGE(H14:J14)</f>
        <v>0.96052118065277</v>
      </c>
    </row>
    <row r="15" customFormat="false" ht="15.95" hidden="false" customHeight="true" outlineLevel="0" collapsed="false">
      <c r="A15" s="5" t="n">
        <v>37065</v>
      </c>
      <c r="B15" s="6" t="n">
        <v>3</v>
      </c>
      <c r="C15" s="0" t="n">
        <v>50</v>
      </c>
      <c r="D15" s="0" t="n">
        <v>382</v>
      </c>
      <c r="E15" s="0" t="n">
        <v>414</v>
      </c>
      <c r="F15" s="0" t="n">
        <v>391</v>
      </c>
      <c r="H15" s="11" t="n">
        <f aca="false">D15/max!D15</f>
        <v>0.984536082474227</v>
      </c>
      <c r="I15" s="11" t="n">
        <f aca="false">E15/max!E15</f>
        <v>0.985714285714286</v>
      </c>
      <c r="J15" s="11" t="n">
        <f aca="false">F15/max!F15</f>
        <v>0.967821782178218</v>
      </c>
      <c r="K15" s="11" t="n">
        <f aca="false">AVERAGE(H15:J15)</f>
        <v>0.979357383455577</v>
      </c>
    </row>
    <row r="16" customFormat="false" ht="15.95" hidden="false" customHeight="true" outlineLevel="0" collapsed="false">
      <c r="A16" s="5" t="n">
        <v>37065</v>
      </c>
      <c r="B16" s="6" t="n">
        <v>3</v>
      </c>
      <c r="C16" s="0" t="n">
        <v>75</v>
      </c>
      <c r="D16" s="0" t="n">
        <v>401</v>
      </c>
      <c r="E16" s="0" t="n">
        <v>323</v>
      </c>
      <c r="F16" s="0" t="n">
        <v>423</v>
      </c>
      <c r="H16" s="11" t="n">
        <f aca="false">D16/max!D16</f>
        <v>0.95933014354067</v>
      </c>
      <c r="I16" s="11" t="n">
        <f aca="false">E16/max!E16</f>
        <v>0.97583081570997</v>
      </c>
      <c r="J16" s="11" t="n">
        <f aca="false">F16/max!F16</f>
        <v>0.983720930232558</v>
      </c>
      <c r="K16" s="11" t="n">
        <f aca="false">AVERAGE(H16:J16)</f>
        <v>0.972960629827733</v>
      </c>
    </row>
    <row r="17" customFormat="false" ht="15.95" hidden="false" customHeight="true" outlineLevel="0" collapsed="false">
      <c r="A17" s="5" t="n">
        <v>37065</v>
      </c>
      <c r="B17" s="6" t="n">
        <v>3</v>
      </c>
      <c r="C17" s="0" t="n">
        <v>100</v>
      </c>
      <c r="D17" s="0" t="n">
        <v>407</v>
      </c>
      <c r="E17" s="0" t="n">
        <v>287</v>
      </c>
      <c r="F17" s="8" t="s">
        <v>12</v>
      </c>
      <c r="H17" s="11" t="n">
        <f aca="false">D17/max!D17</f>
        <v>0.978365384615385</v>
      </c>
      <c r="I17" s="11" t="n">
        <f aca="false">E17/max!E17</f>
        <v>0.996527777777778</v>
      </c>
      <c r="J17" s="11"/>
      <c r="K17" s="11" t="n">
        <f aca="false">AVERAGE(H17:J17)</f>
        <v>0.987446581196581</v>
      </c>
    </row>
    <row r="18" customFormat="false" ht="15.95" hidden="false" customHeight="true" outlineLevel="0" collapsed="false">
      <c r="A18" s="5" t="n">
        <v>37065</v>
      </c>
      <c r="B18" s="6" t="n">
        <v>3</v>
      </c>
      <c r="C18" s="0" t="n">
        <v>125</v>
      </c>
      <c r="D18" s="8"/>
      <c r="E18" s="1" t="n">
        <v>234</v>
      </c>
      <c r="F18" s="8" t="s">
        <v>12</v>
      </c>
      <c r="H18" s="11" t="n">
        <f aca="false">D18/max!D18</f>
        <v>0</v>
      </c>
      <c r="I18" s="11" t="n">
        <f aca="false">E18/max!E18</f>
        <v>1</v>
      </c>
      <c r="J18" s="11"/>
      <c r="K18" s="11" t="n">
        <f aca="false">AVERAGE(H18:J18)</f>
        <v>0.5</v>
      </c>
    </row>
    <row r="19" customFormat="false" ht="15.95" hidden="false" customHeight="true" outlineLevel="0" collapsed="false">
      <c r="A19" s="5" t="n">
        <v>37065</v>
      </c>
      <c r="B19" s="6" t="n">
        <v>3</v>
      </c>
      <c r="C19" s="0" t="n">
        <v>150</v>
      </c>
      <c r="D19" s="8" t="s">
        <v>12</v>
      </c>
      <c r="E19" s="8" t="s">
        <v>12</v>
      </c>
      <c r="F19" s="8" t="s">
        <v>12</v>
      </c>
      <c r="H19" s="11"/>
      <c r="I19" s="11"/>
      <c r="J19" s="11"/>
      <c r="K19" s="11"/>
    </row>
    <row r="20" customFormat="false" ht="15.95" hidden="false" customHeight="true" outlineLevel="0" collapsed="false">
      <c r="A20" s="5" t="n">
        <v>37065</v>
      </c>
      <c r="B20" s="6" t="n">
        <v>4</v>
      </c>
      <c r="C20" s="0" t="n">
        <v>25</v>
      </c>
      <c r="D20" s="0" t="n">
        <v>384</v>
      </c>
      <c r="E20" s="1" t="n">
        <v>381</v>
      </c>
      <c r="F20" s="1" t="n">
        <v>385</v>
      </c>
      <c r="H20" s="11" t="n">
        <f aca="false">D20/max!D20</f>
        <v>0.936585365853659</v>
      </c>
      <c r="I20" s="11" t="n">
        <f aca="false">E20/max!E20</f>
        <v>0.969465648854962</v>
      </c>
      <c r="J20" s="11" t="n">
        <f aca="false">F20/max!F20</f>
        <v>0.934466019417476</v>
      </c>
      <c r="K20" s="11" t="n">
        <f aca="false">AVERAGE(H20:J20)</f>
        <v>0.946839011375365</v>
      </c>
    </row>
    <row r="21" customFormat="false" ht="15.95" hidden="false" customHeight="true" outlineLevel="0" collapsed="false">
      <c r="A21" s="5" t="n">
        <v>37065</v>
      </c>
      <c r="B21" s="6" t="n">
        <v>4</v>
      </c>
      <c r="C21" s="0" t="n">
        <v>50</v>
      </c>
      <c r="D21" s="0" t="n">
        <v>384</v>
      </c>
      <c r="E21" s="1" t="n">
        <v>406</v>
      </c>
      <c r="F21" s="1" t="n">
        <v>398</v>
      </c>
      <c r="H21" s="11" t="n">
        <f aca="false">D21/max!D21</f>
        <v>0.964824120603015</v>
      </c>
      <c r="I21" s="11" t="n">
        <f aca="false">E21/max!E21</f>
        <v>0.990243902439024</v>
      </c>
      <c r="J21" s="11" t="n">
        <f aca="false">F21/max!F21</f>
        <v>0.956730769230769</v>
      </c>
      <c r="K21" s="11" t="n">
        <f aca="false">AVERAGE(H21:J21)</f>
        <v>0.97059959742427</v>
      </c>
    </row>
    <row r="22" customFormat="false" ht="15.95" hidden="false" customHeight="true" outlineLevel="0" collapsed="false">
      <c r="A22" s="5" t="n">
        <v>37065</v>
      </c>
      <c r="B22" s="6" t="n">
        <v>4</v>
      </c>
      <c r="C22" s="0" t="n">
        <v>75</v>
      </c>
      <c r="D22" s="0" t="n">
        <v>373</v>
      </c>
      <c r="E22" s="1" t="n">
        <v>392</v>
      </c>
      <c r="F22" s="1" t="n">
        <v>389</v>
      </c>
      <c r="H22" s="11" t="n">
        <f aca="false">D22/max!D22</f>
        <v>0.968831168831169</v>
      </c>
      <c r="I22" s="11" t="n">
        <f aca="false">E22/max!E22</f>
        <v>0.975124378109453</v>
      </c>
      <c r="J22" s="11" t="n">
        <f aca="false">F22/max!F22</f>
        <v>0.967661691542289</v>
      </c>
      <c r="K22" s="11" t="n">
        <f aca="false">AVERAGE(H22:J22)</f>
        <v>0.970539079494303</v>
      </c>
    </row>
    <row r="23" customFormat="false" ht="15.95" hidden="false" customHeight="true" outlineLevel="0" collapsed="false">
      <c r="A23" s="5" t="n">
        <v>37065</v>
      </c>
      <c r="B23" s="6" t="n">
        <v>4</v>
      </c>
      <c r="C23" s="0" t="n">
        <v>100</v>
      </c>
      <c r="D23" s="0" t="n">
        <v>366</v>
      </c>
      <c r="E23" s="1" t="n">
        <v>377</v>
      </c>
      <c r="F23" s="1" t="n">
        <v>364</v>
      </c>
      <c r="H23" s="11" t="n">
        <f aca="false">D23/max!D23</f>
        <v>0.991869918699187</v>
      </c>
      <c r="I23" s="11" t="n">
        <f aca="false">E23/max!E23</f>
        <v>0.979220779220779</v>
      </c>
      <c r="J23" s="11" t="n">
        <f aca="false">F23/max!F23</f>
        <v>0.981132075471698</v>
      </c>
      <c r="K23" s="11" t="n">
        <f aca="false">AVERAGE(H23:J23)</f>
        <v>0.984074257797222</v>
      </c>
    </row>
    <row r="24" customFormat="false" ht="15.95" hidden="false" customHeight="true" outlineLevel="0" collapsed="false">
      <c r="A24" s="5" t="n">
        <v>37065</v>
      </c>
      <c r="B24" s="6" t="n">
        <v>4</v>
      </c>
      <c r="C24" s="0" t="n">
        <v>125</v>
      </c>
      <c r="D24" s="1" t="n">
        <v>351</v>
      </c>
      <c r="E24" s="1" t="n">
        <v>231</v>
      </c>
      <c r="F24" s="8"/>
      <c r="H24" s="11" t="n">
        <f aca="false">D24/max!D24</f>
        <v>0.980446927374302</v>
      </c>
      <c r="I24" s="11" t="n">
        <f aca="false">E24/max!E24</f>
        <v>0.939024390243902</v>
      </c>
      <c r="J24" s="11" t="n">
        <f aca="false">F24/max!F24</f>
        <v>0</v>
      </c>
      <c r="K24" s="11" t="n">
        <f aca="false">AVERAGE(H24:J24)</f>
        <v>0.639823772539401</v>
      </c>
    </row>
    <row r="25" customFormat="false" ht="15.95" hidden="false" customHeight="true" outlineLevel="0" collapsed="false">
      <c r="A25" s="5" t="n">
        <v>37065</v>
      </c>
      <c r="B25" s="6" t="n">
        <v>4</v>
      </c>
      <c r="C25" s="0" t="n">
        <v>150</v>
      </c>
      <c r="D25" s="8" t="s">
        <v>12</v>
      </c>
      <c r="E25" s="1" t="n">
        <v>327</v>
      </c>
      <c r="F25" s="8" t="s">
        <v>12</v>
      </c>
      <c r="H25" s="11"/>
      <c r="I25" s="11" t="n">
        <f aca="false">E25/max!E25</f>
        <v>0.987915407854985</v>
      </c>
      <c r="J25" s="11"/>
      <c r="K25" s="11" t="n">
        <f aca="false">AVERAGE(H25:J25)</f>
        <v>0.987915407854985</v>
      </c>
    </row>
    <row r="26" customFormat="false" ht="15.95" hidden="false" customHeight="true" outlineLevel="0" collapsed="false">
      <c r="A26" s="5" t="n">
        <v>37065</v>
      </c>
      <c r="B26" s="6" t="n">
        <v>5</v>
      </c>
      <c r="C26" s="0" t="n">
        <v>25</v>
      </c>
      <c r="D26" s="1" t="n">
        <v>376</v>
      </c>
      <c r="E26" s="1" t="n">
        <v>394</v>
      </c>
      <c r="F26" s="1" t="n">
        <v>372</v>
      </c>
      <c r="H26" s="11" t="n">
        <f aca="false">D26/max!D26</f>
        <v>0.971576227390181</v>
      </c>
      <c r="I26" s="11" t="n">
        <f aca="false">E26/max!E26</f>
        <v>1</v>
      </c>
      <c r="J26" s="11" t="n">
        <f aca="false">F26/max!F26</f>
        <v>0.997319034852547</v>
      </c>
      <c r="K26" s="11" t="n">
        <f aca="false">AVERAGE(H26:J26)</f>
        <v>0.989631754080909</v>
      </c>
    </row>
    <row r="27" customFormat="false" ht="15.95" hidden="false" customHeight="true" outlineLevel="0" collapsed="false">
      <c r="A27" s="5" t="n">
        <v>37065</v>
      </c>
      <c r="B27" s="6" t="n">
        <v>5</v>
      </c>
      <c r="C27" s="0" t="n">
        <v>50</v>
      </c>
      <c r="D27" s="1" t="n">
        <v>389</v>
      </c>
      <c r="E27" s="1" t="n">
        <v>422</v>
      </c>
      <c r="F27" s="1" t="n">
        <v>385</v>
      </c>
      <c r="H27" s="11" t="n">
        <f aca="false">D27/max!D27</f>
        <v>0.977386934673367</v>
      </c>
      <c r="I27" s="11" t="n">
        <f aca="false">E27/max!E27</f>
        <v>0.985981308411215</v>
      </c>
      <c r="J27" s="11" t="n">
        <f aca="false">F27/max!F27</f>
        <v>1</v>
      </c>
      <c r="K27" s="11" t="n">
        <f aca="false">AVERAGE(H27:J27)</f>
        <v>0.987789414361527</v>
      </c>
    </row>
    <row r="28" customFormat="false" ht="15.95" hidden="false" customHeight="true" outlineLevel="0" collapsed="false">
      <c r="A28" s="5" t="n">
        <v>37065</v>
      </c>
      <c r="B28" s="6" t="n">
        <v>5</v>
      </c>
      <c r="C28" s="0" t="n">
        <v>75</v>
      </c>
      <c r="D28" s="1" t="n">
        <v>371</v>
      </c>
      <c r="E28" s="1" t="n">
        <v>374</v>
      </c>
      <c r="F28" s="1" t="n">
        <v>352</v>
      </c>
      <c r="H28" s="11" t="n">
        <f aca="false">D28/max!D28</f>
        <v>0.991978609625668</v>
      </c>
      <c r="I28" s="11" t="n">
        <f aca="false">E28/max!E28</f>
        <v>0.981627296587927</v>
      </c>
      <c r="J28" s="11" t="n">
        <f aca="false">F28/max!F28</f>
        <v>0.975069252077562</v>
      </c>
      <c r="K28" s="11" t="n">
        <f aca="false">AVERAGE(H28:J28)</f>
        <v>0.982891719430386</v>
      </c>
    </row>
    <row r="29" customFormat="false" ht="15.95" hidden="false" customHeight="true" outlineLevel="0" collapsed="false">
      <c r="A29" s="5" t="n">
        <v>37065</v>
      </c>
      <c r="B29" s="6" t="n">
        <v>5</v>
      </c>
      <c r="C29" s="0" t="n">
        <v>100</v>
      </c>
      <c r="D29" s="1" t="n">
        <v>347</v>
      </c>
      <c r="E29" s="1" t="n">
        <v>341</v>
      </c>
      <c r="F29" s="1" t="n">
        <v>348</v>
      </c>
      <c r="H29" s="11" t="n">
        <f aca="false">D29/max!D29</f>
        <v>0.96927374301676</v>
      </c>
      <c r="I29" s="11" t="n">
        <f aca="false">E29/max!E29</f>
        <v>0.96056338028169</v>
      </c>
      <c r="J29" s="11" t="n">
        <f aca="false">F29/max!F29</f>
        <v>0.974789915966387</v>
      </c>
      <c r="K29" s="11" t="n">
        <f aca="false">AVERAGE(H29:J29)</f>
        <v>0.968209013088279</v>
      </c>
    </row>
    <row r="30" customFormat="false" ht="15.95" hidden="false" customHeight="true" outlineLevel="0" collapsed="false">
      <c r="A30" s="5" t="n">
        <v>37065</v>
      </c>
      <c r="B30" s="6" t="n">
        <v>5</v>
      </c>
      <c r="C30" s="0" t="n">
        <v>125</v>
      </c>
      <c r="D30" s="1" t="n">
        <v>333</v>
      </c>
      <c r="E30" s="1" t="n">
        <v>328</v>
      </c>
      <c r="F30" s="1" t="n">
        <v>337</v>
      </c>
      <c r="H30" s="11" t="n">
        <f aca="false">D30/max!D30</f>
        <v>0.979411764705882</v>
      </c>
      <c r="I30" s="11" t="n">
        <f aca="false">E30/max!E30</f>
        <v>0.970414201183432</v>
      </c>
      <c r="J30" s="11" t="n">
        <f aca="false">F30/max!F30</f>
        <v>0.971181556195966</v>
      </c>
      <c r="K30" s="11" t="n">
        <f aca="false">AVERAGE(H30:J30)</f>
        <v>0.973669174028427</v>
      </c>
    </row>
    <row r="31" customFormat="false" ht="15.95" hidden="false" customHeight="true" outlineLevel="0" collapsed="false">
      <c r="A31" s="5" t="n">
        <v>37065</v>
      </c>
      <c r="B31" s="6" t="n">
        <v>5</v>
      </c>
      <c r="C31" s="0" t="n">
        <v>150</v>
      </c>
      <c r="D31" s="8" t="s">
        <v>12</v>
      </c>
      <c r="E31" s="8" t="s">
        <v>12</v>
      </c>
      <c r="F31" s="1" t="n">
        <v>328</v>
      </c>
      <c r="H31" s="11"/>
      <c r="I31" s="11"/>
      <c r="J31" s="11" t="n">
        <f aca="false">F31/max!F31</f>
        <v>0.964705882352941</v>
      </c>
      <c r="K31" s="11" t="n">
        <f aca="false">AVERAGE(H31:J31)</f>
        <v>0.964705882352941</v>
      </c>
    </row>
    <row r="32" customFormat="false" ht="15.95" hidden="false" customHeight="true" outlineLevel="0" collapsed="false">
      <c r="A32" s="5" t="n">
        <v>37065</v>
      </c>
      <c r="B32" s="6" t="n">
        <v>10</v>
      </c>
      <c r="C32" s="0" t="n">
        <v>25</v>
      </c>
      <c r="D32" s="1" t="n">
        <v>378</v>
      </c>
      <c r="E32" s="1" t="n">
        <v>380</v>
      </c>
      <c r="F32" s="1" t="n">
        <v>386</v>
      </c>
      <c r="H32" s="11" t="n">
        <f aca="false">D32/max!D32</f>
        <v>1</v>
      </c>
      <c r="I32" s="11" t="n">
        <f aca="false">E32/max!E32</f>
        <v>0.992167101827676</v>
      </c>
      <c r="J32" s="11" t="n">
        <f aca="false">F32/max!F32</f>
        <v>1</v>
      </c>
      <c r="K32" s="11" t="n">
        <f aca="false">AVERAGE(H32:J32)</f>
        <v>0.997389033942559</v>
      </c>
    </row>
    <row r="33" customFormat="false" ht="15.95" hidden="false" customHeight="true" outlineLevel="0" collapsed="false">
      <c r="A33" s="5" t="n">
        <v>37065</v>
      </c>
      <c r="B33" s="6" t="n">
        <v>10</v>
      </c>
      <c r="C33" s="0" t="n">
        <v>50</v>
      </c>
      <c r="D33" s="1" t="n">
        <v>384</v>
      </c>
      <c r="E33" s="1" t="n">
        <v>388</v>
      </c>
      <c r="F33" s="1" t="n">
        <v>385</v>
      </c>
      <c r="H33" s="11" t="n">
        <f aca="false">D33/max!D33</f>
        <v>0.987146529562982</v>
      </c>
      <c r="I33" s="11" t="n">
        <f aca="false">E33/max!E33</f>
        <v>0.984771573604061</v>
      </c>
      <c r="J33" s="11" t="n">
        <f aca="false">F33/max!F33</f>
        <v>0.984654731457801</v>
      </c>
      <c r="K33" s="11" t="n">
        <f aca="false">AVERAGE(H33:J33)</f>
        <v>0.985524278208281</v>
      </c>
    </row>
    <row r="34" customFormat="false" ht="15.95" hidden="false" customHeight="true" outlineLevel="0" collapsed="false">
      <c r="A34" s="5" t="n">
        <v>37065</v>
      </c>
      <c r="B34" s="6" t="n">
        <v>10</v>
      </c>
      <c r="C34" s="0" t="n">
        <v>75</v>
      </c>
      <c r="D34" s="1" t="n">
        <v>363</v>
      </c>
      <c r="E34" s="1" t="n">
        <v>375</v>
      </c>
      <c r="F34" s="1" t="n">
        <v>364</v>
      </c>
      <c r="H34" s="11" t="n">
        <f aca="false">D34/max!D34</f>
        <v>1</v>
      </c>
      <c r="I34" s="11" t="n">
        <f aca="false">E34/max!E34</f>
        <v>0.986842105263158</v>
      </c>
      <c r="J34" s="11" t="n">
        <f aca="false">F34/max!F34</f>
        <v>0.975871313672922</v>
      </c>
      <c r="K34" s="11" t="n">
        <f aca="false">AVERAGE(H34:J34)</f>
        <v>0.98757113964536</v>
      </c>
    </row>
    <row r="35" customFormat="false" ht="15.95" hidden="false" customHeight="true" outlineLevel="0" collapsed="false">
      <c r="A35" s="5" t="n">
        <v>37065</v>
      </c>
      <c r="B35" s="6" t="n">
        <v>10</v>
      </c>
      <c r="C35" s="0" t="n">
        <v>100</v>
      </c>
      <c r="D35" s="1" t="n">
        <v>341</v>
      </c>
      <c r="E35" s="1" t="n">
        <v>354</v>
      </c>
      <c r="F35" s="1" t="n">
        <v>343</v>
      </c>
      <c r="H35" s="11" t="n">
        <f aca="false">D35/max!D35</f>
        <v>0.991279069767442</v>
      </c>
      <c r="I35" s="11" t="n">
        <f aca="false">E35/max!E35</f>
        <v>0.964577656675749</v>
      </c>
      <c r="J35" s="11" t="n">
        <f aca="false">F35/max!F35</f>
        <v>0.968926553672316</v>
      </c>
      <c r="K35" s="11" t="n">
        <f aca="false">AVERAGE(H35:J35)</f>
        <v>0.974927760038503</v>
      </c>
    </row>
    <row r="36" customFormat="false" ht="15.95" hidden="false" customHeight="true" outlineLevel="0" collapsed="false">
      <c r="A36" s="5" t="n">
        <v>37065</v>
      </c>
      <c r="B36" s="6" t="n">
        <v>10</v>
      </c>
      <c r="C36" s="0" t="n">
        <v>125</v>
      </c>
      <c r="D36" s="1" t="n">
        <v>317</v>
      </c>
      <c r="E36" s="1" t="n">
        <v>347</v>
      </c>
      <c r="F36" s="1" t="n">
        <v>342</v>
      </c>
      <c r="H36" s="11" t="n">
        <f aca="false">D36/max!D36</f>
        <v>0.981424148606811</v>
      </c>
      <c r="I36" s="11" t="n">
        <f aca="false">E36/max!E36</f>
        <v>0.96927374301676</v>
      </c>
      <c r="J36" s="11" t="n">
        <f aca="false">F36/max!F36</f>
        <v>0.988439306358382</v>
      </c>
      <c r="K36" s="11" t="n">
        <f aca="false">AVERAGE(H36:J36)</f>
        <v>0.979712399327318</v>
      </c>
    </row>
    <row r="37" customFormat="false" ht="15.95" hidden="false" customHeight="true" outlineLevel="0" collapsed="false">
      <c r="A37" s="5" t="n">
        <v>37065</v>
      </c>
      <c r="B37" s="6" t="n">
        <v>10</v>
      </c>
      <c r="C37" s="0" t="n">
        <v>150</v>
      </c>
      <c r="D37" s="8" t="s">
        <v>12</v>
      </c>
      <c r="E37" s="1" t="n">
        <v>333</v>
      </c>
      <c r="F37" s="8" t="s">
        <v>12</v>
      </c>
      <c r="H37" s="11"/>
      <c r="I37" s="11" t="n">
        <f aca="false">E37/max!E37</f>
        <v>0.985207100591716</v>
      </c>
      <c r="J37" s="11"/>
      <c r="K37" s="11" t="n">
        <f aca="false">AVERAGE(H37:J37)</f>
        <v>0.985207100591716</v>
      </c>
    </row>
    <row r="38" customFormat="false" ht="15.95" hidden="false" customHeight="true" outlineLevel="0" collapsed="false">
      <c r="A38" s="5" t="n">
        <v>37065</v>
      </c>
      <c r="B38" s="6" t="n">
        <v>9</v>
      </c>
      <c r="C38" s="0" t="n">
        <v>25</v>
      </c>
      <c r="D38" s="1" t="n">
        <v>374</v>
      </c>
      <c r="E38" s="1" t="n">
        <v>376</v>
      </c>
      <c r="F38" s="1" t="n">
        <v>367</v>
      </c>
      <c r="H38" s="11" t="n">
        <f aca="false">D38/max!D38</f>
        <v>0.984210526315789</v>
      </c>
      <c r="I38" s="11" t="n">
        <f aca="false">E38/max!E38</f>
        <v>0.969072164948454</v>
      </c>
      <c r="J38" s="11" t="n">
        <f aca="false">F38/max!F38</f>
        <v>1</v>
      </c>
      <c r="K38" s="11" t="n">
        <f aca="false">AVERAGE(H38:J38)</f>
        <v>0.984427563754748</v>
      </c>
    </row>
    <row r="39" customFormat="false" ht="15.95" hidden="false" customHeight="true" outlineLevel="0" collapsed="false">
      <c r="A39" s="5" t="n">
        <v>37065</v>
      </c>
      <c r="B39" s="6" t="n">
        <v>9</v>
      </c>
      <c r="C39" s="0" t="n">
        <v>50</v>
      </c>
      <c r="D39" s="1" t="n">
        <v>381</v>
      </c>
      <c r="E39" s="1" t="n">
        <v>371</v>
      </c>
      <c r="F39" s="1" t="n">
        <v>385</v>
      </c>
      <c r="H39" s="11" t="n">
        <f aca="false">D39/max!D39</f>
        <v>0.99738219895288</v>
      </c>
      <c r="I39" s="11" t="n">
        <f aca="false">E39/max!E39</f>
        <v>0.981481481481482</v>
      </c>
      <c r="J39" s="11" t="n">
        <f aca="false">F39/max!F39</f>
        <v>1</v>
      </c>
      <c r="K39" s="11" t="n">
        <f aca="false">AVERAGE(H39:J39)</f>
        <v>0.992954560144787</v>
      </c>
    </row>
    <row r="40" customFormat="false" ht="15.95" hidden="false" customHeight="true" outlineLevel="0" collapsed="false">
      <c r="A40" s="5" t="n">
        <v>37065</v>
      </c>
      <c r="B40" s="6" t="n">
        <v>9</v>
      </c>
      <c r="C40" s="0" t="n">
        <v>75</v>
      </c>
      <c r="D40" s="1" t="n">
        <v>360</v>
      </c>
      <c r="E40" s="1" t="n">
        <v>363</v>
      </c>
      <c r="F40" s="1" t="n">
        <v>353</v>
      </c>
      <c r="H40" s="11" t="n">
        <f aca="false">D40/max!D40</f>
        <v>0.972972972972973</v>
      </c>
      <c r="I40" s="11" t="n">
        <f aca="false">E40/max!E40</f>
        <v>0.983739837398374</v>
      </c>
      <c r="J40" s="11" t="n">
        <f aca="false">F40/max!F40</f>
        <v>0.986033519553073</v>
      </c>
      <c r="K40" s="11" t="n">
        <f aca="false">AVERAGE(H40:J40)</f>
        <v>0.98091544330814</v>
      </c>
    </row>
    <row r="41" customFormat="false" ht="15.95" hidden="false" customHeight="true" outlineLevel="0" collapsed="false">
      <c r="A41" s="5" t="n">
        <v>37065</v>
      </c>
      <c r="B41" s="6" t="n">
        <v>9</v>
      </c>
      <c r="C41" s="0" t="n">
        <v>100</v>
      </c>
      <c r="D41" s="1" t="n">
        <v>344</v>
      </c>
      <c r="E41" s="1" t="n">
        <v>355</v>
      </c>
      <c r="F41" s="1" t="n">
        <v>336</v>
      </c>
      <c r="H41" s="11" t="n">
        <f aca="false">D41/max!D41</f>
        <v>0.977272727272727</v>
      </c>
      <c r="I41" s="11" t="n">
        <f aca="false">E41/max!E41</f>
        <v>0.967302452316076</v>
      </c>
      <c r="J41" s="11" t="n">
        <f aca="false">F41/max!F41</f>
        <v>0.982456140350877</v>
      </c>
      <c r="K41" s="11" t="n">
        <f aca="false">AVERAGE(H41:J41)</f>
        <v>0.97567710664656</v>
      </c>
    </row>
    <row r="42" customFormat="false" ht="15.95" hidden="false" customHeight="true" outlineLevel="0" collapsed="false">
      <c r="A42" s="5" t="n">
        <v>37065</v>
      </c>
      <c r="B42" s="6" t="n">
        <v>9</v>
      </c>
      <c r="C42" s="0" t="n">
        <v>125</v>
      </c>
      <c r="D42" s="8" t="s">
        <v>12</v>
      </c>
      <c r="E42" s="1" t="n">
        <v>350</v>
      </c>
      <c r="F42" s="8" t="s">
        <v>12</v>
      </c>
      <c r="H42" s="11"/>
      <c r="I42" s="11" t="n">
        <f aca="false">E42/max!E42</f>
        <v>0.994318181818182</v>
      </c>
      <c r="J42" s="11"/>
      <c r="K42" s="11" t="n">
        <f aca="false">AVERAGE(H42:J42)</f>
        <v>0.994318181818182</v>
      </c>
    </row>
    <row r="43" customFormat="false" ht="15.95" hidden="false" customHeight="true" outlineLevel="0" collapsed="false">
      <c r="A43" s="5" t="n">
        <v>37065</v>
      </c>
      <c r="B43" s="6" t="n">
        <v>9</v>
      </c>
      <c r="C43" s="0" t="n">
        <v>150</v>
      </c>
      <c r="D43" s="8" t="s">
        <v>12</v>
      </c>
      <c r="E43" s="1" t="n">
        <v>334</v>
      </c>
      <c r="F43" s="8" t="s">
        <v>12</v>
      </c>
      <c r="H43" s="11"/>
      <c r="I43" s="11" t="n">
        <f aca="false">E43/max!E43</f>
        <v>0.973760932944606</v>
      </c>
      <c r="J43" s="11"/>
      <c r="K43" s="11" t="n">
        <f aca="false">AVERAGE(H43:J43)</f>
        <v>0.973760932944606</v>
      </c>
    </row>
    <row r="44" customFormat="false" ht="15.95" hidden="false" customHeight="true" outlineLevel="0" collapsed="false">
      <c r="A44" s="5" t="n">
        <v>37065</v>
      </c>
      <c r="B44" s="6" t="n">
        <v>8</v>
      </c>
      <c r="C44" s="0" t="n">
        <v>25</v>
      </c>
      <c r="D44" s="1" t="n">
        <v>336</v>
      </c>
      <c r="E44" s="1" t="n">
        <v>374</v>
      </c>
      <c r="F44" s="1" t="n">
        <v>359</v>
      </c>
      <c r="H44" s="11" t="n">
        <f aca="false">D44/max!D44</f>
        <v>0.918032786885246</v>
      </c>
      <c r="I44" s="11" t="n">
        <f aca="false">E44/max!E44</f>
        <v>0.971428571428571</v>
      </c>
      <c r="J44" s="11" t="n">
        <f aca="false">F44/max!F44</f>
        <v>0.942257217847769</v>
      </c>
      <c r="K44" s="11" t="n">
        <f aca="false">AVERAGE(H44:J44)</f>
        <v>0.943906192053862</v>
      </c>
    </row>
    <row r="45" customFormat="false" ht="15.95" hidden="false" customHeight="true" outlineLevel="0" collapsed="false">
      <c r="A45" s="5" t="n">
        <v>37065</v>
      </c>
      <c r="B45" s="6" t="n">
        <v>8</v>
      </c>
      <c r="C45" s="0" t="n">
        <v>50</v>
      </c>
      <c r="D45" s="1" t="n">
        <v>376</v>
      </c>
      <c r="E45" s="1" t="n">
        <v>383</v>
      </c>
      <c r="F45" s="1" t="n">
        <v>366</v>
      </c>
      <c r="H45" s="11" t="n">
        <f aca="false">D45/max!D45</f>
        <v>0.969072164948454</v>
      </c>
      <c r="I45" s="11" t="n">
        <f aca="false">E45/max!E45</f>
        <v>0.994805194805195</v>
      </c>
      <c r="J45" s="11" t="n">
        <f aca="false">F45/max!F45</f>
        <v>0.955613577023499</v>
      </c>
      <c r="K45" s="11" t="n">
        <f aca="false">AVERAGE(H45:J45)</f>
        <v>0.973163645592382</v>
      </c>
    </row>
    <row r="46" customFormat="false" ht="15.95" hidden="false" customHeight="true" outlineLevel="0" collapsed="false">
      <c r="A46" s="5" t="n">
        <v>37065</v>
      </c>
      <c r="B46" s="6" t="n">
        <v>8</v>
      </c>
      <c r="C46" s="0" t="n">
        <v>75</v>
      </c>
      <c r="D46" s="1" t="n">
        <v>374</v>
      </c>
      <c r="E46" s="1" t="n">
        <v>371</v>
      </c>
      <c r="F46" s="1" t="n">
        <v>356</v>
      </c>
      <c r="H46" s="11" t="n">
        <f aca="false">D46/max!D46</f>
        <v>0.992042440318302</v>
      </c>
      <c r="I46" s="11" t="n">
        <f aca="false">E46/max!E46</f>
        <v>0.986702127659574</v>
      </c>
      <c r="J46" s="11" t="n">
        <f aca="false">F46/max!F46</f>
        <v>0.972677595628415</v>
      </c>
      <c r="K46" s="11" t="n">
        <f aca="false">AVERAGE(H46:J46)</f>
        <v>0.983807387868764</v>
      </c>
    </row>
    <row r="47" customFormat="false" ht="15.95" hidden="false" customHeight="true" outlineLevel="0" collapsed="false">
      <c r="A47" s="5" t="n">
        <v>37065</v>
      </c>
      <c r="B47" s="6" t="n">
        <v>8</v>
      </c>
      <c r="C47" s="0" t="n">
        <v>100</v>
      </c>
      <c r="D47" s="1" t="n">
        <v>353</v>
      </c>
      <c r="E47" s="1" t="n">
        <v>356</v>
      </c>
      <c r="F47" s="8" t="s">
        <v>12</v>
      </c>
      <c r="H47" s="11" t="n">
        <f aca="false">D47/max!D47</f>
        <v>0.994366197183099</v>
      </c>
      <c r="I47" s="11" t="n">
        <f aca="false">E47/max!E47</f>
        <v>0.967391304347826</v>
      </c>
      <c r="J47" s="11"/>
      <c r="K47" s="11" t="n">
        <f aca="false">AVERAGE(H47:J47)</f>
        <v>0.980878750765462</v>
      </c>
    </row>
    <row r="48" customFormat="false" ht="15.95" hidden="false" customHeight="true" outlineLevel="0" collapsed="false">
      <c r="A48" s="5" t="n">
        <v>37065</v>
      </c>
      <c r="B48" s="6" t="n">
        <v>8</v>
      </c>
      <c r="C48" s="0" t="n">
        <v>125</v>
      </c>
      <c r="D48" s="1" t="n">
        <v>345</v>
      </c>
      <c r="E48" s="1" t="n">
        <v>347</v>
      </c>
      <c r="F48" s="8" t="s">
        <v>12</v>
      </c>
      <c r="H48" s="11" t="n">
        <f aca="false">D48/max!D48</f>
        <v>0.969101123595506</v>
      </c>
      <c r="I48" s="11" t="n">
        <f aca="false">E48/max!E48</f>
        <v>0.994269340974212</v>
      </c>
      <c r="J48" s="11"/>
      <c r="K48" s="11" t="n">
        <f aca="false">AVERAGE(H48:J48)</f>
        <v>0.981685232284859</v>
      </c>
    </row>
    <row r="49" customFormat="false" ht="15.95" hidden="false" customHeight="true" outlineLevel="0" collapsed="false">
      <c r="A49" s="5" t="n">
        <v>37065</v>
      </c>
      <c r="B49" s="6" t="n">
        <v>8</v>
      </c>
      <c r="C49" s="0" t="n">
        <v>150</v>
      </c>
      <c r="D49" s="1" t="n">
        <v>335</v>
      </c>
      <c r="E49" s="1" t="n">
        <v>338</v>
      </c>
      <c r="F49" s="8" t="s">
        <v>12</v>
      </c>
      <c r="H49" s="11" t="n">
        <f aca="false">D49/max!D49</f>
        <v>0.97667638483965</v>
      </c>
      <c r="I49" s="11" t="n">
        <f aca="false">E49/max!E49</f>
        <v>0.982558139534884</v>
      </c>
      <c r="J49" s="11"/>
      <c r="K49" s="11" t="n">
        <f aca="false">AVERAGE(H49:J49)</f>
        <v>0.979617262187267</v>
      </c>
    </row>
    <row r="50" customFormat="false" ht="15.95" hidden="false" customHeight="true" outlineLevel="0" collapsed="false">
      <c r="A50" s="5" t="n">
        <v>37065</v>
      </c>
      <c r="B50" s="6" t="n">
        <v>7</v>
      </c>
      <c r="C50" s="0" t="n">
        <v>25</v>
      </c>
      <c r="D50" s="1" t="n">
        <v>362</v>
      </c>
      <c r="E50" s="1" t="n">
        <v>363</v>
      </c>
      <c r="F50" s="1" t="n">
        <v>368</v>
      </c>
      <c r="H50" s="11" t="n">
        <f aca="false">D50/max!D50</f>
        <v>0.952631578947368</v>
      </c>
      <c r="I50" s="11" t="n">
        <f aca="false">E50/max!E50</f>
        <v>0.955263157894737</v>
      </c>
      <c r="J50" s="11" t="n">
        <f aca="false">F50/max!F50</f>
        <v>0.950904392764858</v>
      </c>
      <c r="K50" s="11" t="n">
        <f aca="false">AVERAGE(H50:J50)</f>
        <v>0.952933043202321</v>
      </c>
    </row>
    <row r="51" customFormat="false" ht="15.95" hidden="false" customHeight="true" outlineLevel="0" collapsed="false">
      <c r="A51" s="5" t="n">
        <v>37065</v>
      </c>
      <c r="B51" s="6" t="n">
        <v>7</v>
      </c>
      <c r="C51" s="0" t="n">
        <v>50</v>
      </c>
      <c r="D51" s="1" t="n">
        <v>376</v>
      </c>
      <c r="E51" s="1" t="n">
        <v>385</v>
      </c>
      <c r="F51" s="1" t="n">
        <v>389</v>
      </c>
      <c r="H51" s="11" t="n">
        <f aca="false">D51/max!D51</f>
        <v>0.984293193717278</v>
      </c>
      <c r="I51" s="11" t="n">
        <f aca="false">E51/max!E51</f>
        <v>0.997409326424871</v>
      </c>
      <c r="J51" s="11" t="n">
        <f aca="false">F51/max!F51</f>
        <v>0.989821882951654</v>
      </c>
      <c r="K51" s="11" t="n">
        <f aca="false">AVERAGE(H51:J51)</f>
        <v>0.990508134364601</v>
      </c>
    </row>
    <row r="52" customFormat="false" ht="15.95" hidden="false" customHeight="true" outlineLevel="0" collapsed="false">
      <c r="A52" s="5" t="n">
        <v>37065</v>
      </c>
      <c r="B52" s="6" t="n">
        <v>7</v>
      </c>
      <c r="C52" s="0" t="n">
        <v>75</v>
      </c>
      <c r="D52" s="1" t="n">
        <v>376</v>
      </c>
      <c r="E52" s="1" t="n">
        <v>372</v>
      </c>
      <c r="F52" s="1" t="n">
        <v>376</v>
      </c>
      <c r="H52" s="11" t="n">
        <f aca="false">D52/max!D52</f>
        <v>0.981723237597911</v>
      </c>
      <c r="I52" s="11" t="n">
        <f aca="false">E52/max!E52</f>
        <v>0.973821989528796</v>
      </c>
      <c r="J52" s="11" t="n">
        <f aca="false">F52/max!F52</f>
        <v>0.971576227390181</v>
      </c>
      <c r="K52" s="11" t="n">
        <f aca="false">AVERAGE(H52:J52)</f>
        <v>0.975707151505629</v>
      </c>
    </row>
    <row r="53" customFormat="false" ht="15.95" hidden="false" customHeight="true" outlineLevel="0" collapsed="false">
      <c r="A53" s="5" t="n">
        <v>37065</v>
      </c>
      <c r="B53" s="6" t="n">
        <v>7</v>
      </c>
      <c r="C53" s="0" t="n">
        <v>100</v>
      </c>
      <c r="D53" s="1" t="n">
        <v>358</v>
      </c>
      <c r="E53" s="1" t="n">
        <v>357</v>
      </c>
      <c r="F53" s="1" t="n">
        <v>353</v>
      </c>
      <c r="H53" s="11" t="n">
        <f aca="false">D53/max!D53</f>
        <v>0.986225895316804</v>
      </c>
      <c r="I53" s="11" t="n">
        <f aca="false">E53/max!E53</f>
        <v>0.983471074380165</v>
      </c>
      <c r="J53" s="11" t="n">
        <f aca="false">F53/max!F53</f>
        <v>0.988795518207283</v>
      </c>
      <c r="K53" s="11" t="n">
        <f aca="false">AVERAGE(H53:J53)</f>
        <v>0.986164162634751</v>
      </c>
    </row>
    <row r="54" customFormat="false" ht="15.95" hidden="false" customHeight="true" outlineLevel="0" collapsed="false">
      <c r="A54" s="5" t="n">
        <v>37065</v>
      </c>
      <c r="B54" s="6" t="n">
        <v>7</v>
      </c>
      <c r="C54" s="0" t="n">
        <v>125</v>
      </c>
      <c r="D54" s="1" t="n">
        <v>347</v>
      </c>
      <c r="E54" s="1" t="n">
        <v>341</v>
      </c>
      <c r="F54" s="1" t="n">
        <v>339</v>
      </c>
      <c r="H54" s="11" t="n">
        <f aca="false">D54/max!D54</f>
        <v>0.988603988603989</v>
      </c>
      <c r="I54" s="11" t="n">
        <f aca="false">E54/max!E54</f>
        <v>0.982708933717579</v>
      </c>
      <c r="J54" s="11" t="n">
        <f aca="false">F54/max!F54</f>
        <v>0.988338192419825</v>
      </c>
      <c r="K54" s="11" t="n">
        <f aca="false">AVERAGE(H54:J54)</f>
        <v>0.986550371580464</v>
      </c>
    </row>
    <row r="55" customFormat="false" ht="15.95" hidden="false" customHeight="true" outlineLevel="0" collapsed="false">
      <c r="A55" s="5" t="n">
        <v>37065</v>
      </c>
      <c r="B55" s="6" t="n">
        <v>7</v>
      </c>
      <c r="C55" s="0" t="n">
        <v>150</v>
      </c>
      <c r="D55" s="8" t="s">
        <v>12</v>
      </c>
      <c r="E55" s="1" t="n">
        <v>344</v>
      </c>
      <c r="F55" s="8" t="s">
        <v>12</v>
      </c>
      <c r="H55" s="11"/>
      <c r="I55" s="11" t="n">
        <f aca="false">E55/max!E55</f>
        <v>1</v>
      </c>
      <c r="J55" s="11"/>
      <c r="K55" s="11" t="n">
        <f aca="false">AVERAGE(H55:J55)</f>
        <v>1</v>
      </c>
    </row>
    <row r="56" customFormat="false" ht="15.95" hidden="false" customHeight="true" outlineLevel="0" collapsed="false">
      <c r="A56" s="5" t="n">
        <v>37065</v>
      </c>
      <c r="B56" s="6" t="n">
        <v>6</v>
      </c>
      <c r="C56" s="0" t="n">
        <v>25</v>
      </c>
      <c r="D56" s="1" t="n">
        <v>363</v>
      </c>
      <c r="E56" s="1" t="n">
        <v>380</v>
      </c>
      <c r="F56" s="1" t="n">
        <v>359</v>
      </c>
      <c r="H56" s="11" t="n">
        <f aca="false">D56/max!D56</f>
        <v>0.96031746031746</v>
      </c>
      <c r="I56" s="11" t="n">
        <f aca="false">E56/max!E56</f>
        <v>0.971867007672634</v>
      </c>
      <c r="J56" s="11" t="n">
        <f aca="false">F56/max!F56</f>
        <v>0.954787234042553</v>
      </c>
      <c r="K56" s="11" t="n">
        <f aca="false">AVERAGE(H56:J56)</f>
        <v>0.962323900677549</v>
      </c>
    </row>
    <row r="57" customFormat="false" ht="15.95" hidden="false" customHeight="true" outlineLevel="0" collapsed="false">
      <c r="A57" s="5" t="n">
        <v>37065</v>
      </c>
      <c r="B57" s="6" t="n">
        <v>6</v>
      </c>
      <c r="C57" s="0" t="n">
        <v>50</v>
      </c>
      <c r="D57" s="1" t="n">
        <v>379</v>
      </c>
      <c r="E57" s="1" t="n">
        <v>380</v>
      </c>
      <c r="F57" s="1" t="n">
        <v>364</v>
      </c>
      <c r="H57" s="11" t="n">
        <f aca="false">D57/max!D57</f>
        <v>0.969309462915601</v>
      </c>
      <c r="I57" s="11" t="n">
        <f aca="false">E57/max!E57</f>
        <v>0.945273631840796</v>
      </c>
      <c r="J57" s="11" t="n">
        <f aca="false">F57/max!F57</f>
        <v>0.981132075471698</v>
      </c>
      <c r="K57" s="11" t="n">
        <f aca="false">AVERAGE(H57:J57)</f>
        <v>0.965238390076032</v>
      </c>
    </row>
    <row r="58" customFormat="false" ht="15.95" hidden="false" customHeight="true" outlineLevel="0" collapsed="false">
      <c r="A58" s="5" t="n">
        <v>37065</v>
      </c>
      <c r="B58" s="6" t="n">
        <v>6</v>
      </c>
      <c r="C58" s="0" t="n">
        <v>75</v>
      </c>
      <c r="D58" s="1" t="n">
        <v>374</v>
      </c>
      <c r="E58" s="1" t="n">
        <v>359</v>
      </c>
      <c r="F58" s="1" t="n">
        <v>369</v>
      </c>
      <c r="H58" s="11" t="n">
        <f aca="false">D58/max!D58</f>
        <v>0.99468085106383</v>
      </c>
      <c r="I58" s="11" t="n">
        <f aca="false">E58/max!E58</f>
        <v>0.980874316939891</v>
      </c>
      <c r="J58" s="11" t="n">
        <f aca="false">F58/max!F58</f>
        <v>0.989276139410188</v>
      </c>
      <c r="K58" s="11" t="n">
        <f aca="false">AVERAGE(H58:J58)</f>
        <v>0.988277102471303</v>
      </c>
    </row>
    <row r="59" customFormat="false" ht="15.95" hidden="false" customHeight="true" outlineLevel="0" collapsed="false">
      <c r="A59" s="5" t="n">
        <v>37065</v>
      </c>
      <c r="B59" s="6" t="n">
        <v>6</v>
      </c>
      <c r="C59" s="0" t="n">
        <v>100</v>
      </c>
      <c r="D59" s="1" t="n">
        <v>354</v>
      </c>
      <c r="E59" s="1" t="n">
        <v>350</v>
      </c>
      <c r="F59" s="1" t="n">
        <v>358</v>
      </c>
      <c r="H59" s="11" t="n">
        <f aca="false">D59/max!D59</f>
        <v>0.980609418282548</v>
      </c>
      <c r="I59" s="11" t="n">
        <f aca="false">E59/max!E59</f>
        <v>0.977653631284916</v>
      </c>
      <c r="J59" s="11" t="n">
        <f aca="false">F59/max!F59</f>
        <v>0.988950276243094</v>
      </c>
      <c r="K59" s="11" t="n">
        <f aca="false">AVERAGE(H59:J59)</f>
        <v>0.982404441936853</v>
      </c>
    </row>
    <row r="60" customFormat="false" ht="15.95" hidden="false" customHeight="true" outlineLevel="0" collapsed="false">
      <c r="A60" s="5" t="n">
        <v>37065</v>
      </c>
      <c r="B60" s="6" t="n">
        <v>6</v>
      </c>
      <c r="C60" s="0" t="n">
        <v>125</v>
      </c>
      <c r="D60" s="1" t="n">
        <v>343</v>
      </c>
      <c r="E60" s="1" t="n">
        <v>338</v>
      </c>
      <c r="F60" s="1" t="n">
        <v>344</v>
      </c>
      <c r="H60" s="11" t="n">
        <f aca="false">D60/max!D60</f>
        <v>1</v>
      </c>
      <c r="I60" s="11" t="n">
        <f aca="false">E60/max!E60</f>
        <v>0.962962962962963</v>
      </c>
      <c r="J60" s="11" t="n">
        <f aca="false">F60/max!F60</f>
        <v>1</v>
      </c>
      <c r="K60" s="11" t="n">
        <f aca="false">AVERAGE(H60:J60)</f>
        <v>0.987654320987654</v>
      </c>
    </row>
    <row r="61" customFormat="false" ht="15.95" hidden="false" customHeight="true" outlineLevel="0" collapsed="false">
      <c r="A61" s="5" t="n">
        <v>37065</v>
      </c>
      <c r="B61" s="6" t="n">
        <v>6</v>
      </c>
      <c r="C61" s="0" t="n">
        <v>150</v>
      </c>
      <c r="D61" s="1" t="n">
        <v>331</v>
      </c>
      <c r="E61" s="8" t="s">
        <v>12</v>
      </c>
      <c r="F61" s="8" t="s">
        <v>12</v>
      </c>
      <c r="H61" s="11" t="n">
        <f aca="false">D61/max!D61</f>
        <v>0.979289940828402</v>
      </c>
      <c r="I61" s="11"/>
      <c r="J61" s="11"/>
      <c r="K61" s="11" t="n">
        <f aca="false">AVERAGE(H61:J61)</f>
        <v>0.979289940828402</v>
      </c>
    </row>
    <row r="62" customFormat="false" ht="15.95" hidden="false" customHeight="true" outlineLevel="0" collapsed="false">
      <c r="A62" s="5" t="n">
        <v>37065</v>
      </c>
      <c r="B62" s="6" t="n">
        <v>11</v>
      </c>
      <c r="C62" s="0" t="n">
        <v>25</v>
      </c>
      <c r="D62" s="1" t="n">
        <v>375</v>
      </c>
      <c r="E62" s="1" t="n">
        <v>379</v>
      </c>
      <c r="F62" s="1" t="n">
        <v>376</v>
      </c>
      <c r="H62" s="11" t="n">
        <f aca="false">D62/max!D62</f>
        <v>0.951776649746193</v>
      </c>
      <c r="I62" s="11" t="n">
        <f aca="false">E62/max!E62</f>
        <v>0.94044665012407</v>
      </c>
      <c r="J62" s="11" t="n">
        <f aca="false">F62/max!F62</f>
        <v>0.956743002544529</v>
      </c>
      <c r="K62" s="11" t="n">
        <f aca="false">AVERAGE(H62:J62)</f>
        <v>0.949655434138264</v>
      </c>
    </row>
    <row r="63" customFormat="false" ht="15.95" hidden="false" customHeight="true" outlineLevel="0" collapsed="false">
      <c r="A63" s="5" t="n">
        <v>37065</v>
      </c>
      <c r="B63" s="6" t="n">
        <v>11</v>
      </c>
      <c r="C63" s="0" t="n">
        <v>50</v>
      </c>
      <c r="D63" s="1" t="n">
        <v>420</v>
      </c>
      <c r="E63" s="1" t="n">
        <v>436</v>
      </c>
      <c r="F63" s="1" t="n">
        <v>414</v>
      </c>
      <c r="H63" s="11" t="n">
        <f aca="false">D63/max!D63</f>
        <v>0.972222222222222</v>
      </c>
      <c r="I63" s="11" t="n">
        <f aca="false">E63/max!E63</f>
        <v>1</v>
      </c>
      <c r="J63" s="11" t="n">
        <f aca="false">F63/max!F63</f>
        <v>0.988066825775656</v>
      </c>
      <c r="K63" s="11" t="n">
        <f aca="false">AVERAGE(H63:J63)</f>
        <v>0.986763015999293</v>
      </c>
    </row>
    <row r="64" customFormat="false" ht="15.95" hidden="false" customHeight="true" outlineLevel="0" collapsed="false">
      <c r="A64" s="5" t="n">
        <v>37065</v>
      </c>
      <c r="B64" s="6" t="n">
        <v>11</v>
      </c>
      <c r="C64" s="0" t="n">
        <v>75</v>
      </c>
      <c r="D64" s="1" t="n">
        <v>396</v>
      </c>
      <c r="E64" s="1" t="n">
        <v>402</v>
      </c>
      <c r="F64" s="1" t="n">
        <v>395</v>
      </c>
      <c r="H64" s="11" t="n">
        <f aca="false">D64/max!D64</f>
        <v>0.985074626865672</v>
      </c>
      <c r="I64" s="11" t="n">
        <f aca="false">E64/max!E64</f>
        <v>0.980487804878049</v>
      </c>
      <c r="J64" s="11" t="n">
        <f aca="false">F64/max!F64</f>
        <v>0.977722772277228</v>
      </c>
      <c r="K64" s="11" t="n">
        <f aca="false">AVERAGE(H64:J64)</f>
        <v>0.981095068006983</v>
      </c>
    </row>
    <row r="65" customFormat="false" ht="15.95" hidden="false" customHeight="true" outlineLevel="0" collapsed="false">
      <c r="A65" s="5" t="n">
        <v>37065</v>
      </c>
      <c r="B65" s="6" t="n">
        <v>11</v>
      </c>
      <c r="C65" s="0" t="n">
        <v>100</v>
      </c>
      <c r="D65" s="1" t="n">
        <v>354</v>
      </c>
      <c r="E65" s="1" t="n">
        <v>321</v>
      </c>
      <c r="F65" s="1" t="n">
        <v>358</v>
      </c>
      <c r="H65" s="11" t="n">
        <f aca="false">D65/max!D65</f>
        <v>0.99438202247191</v>
      </c>
      <c r="I65" s="11" t="n">
        <f aca="false">E65/max!E65</f>
        <v>0.987692307692308</v>
      </c>
      <c r="J65" s="11" t="n">
        <f aca="false">F65/max!F65</f>
        <v>0.983516483516484</v>
      </c>
      <c r="K65" s="11" t="n">
        <f aca="false">AVERAGE(H65:J65)</f>
        <v>0.9885302712269</v>
      </c>
    </row>
    <row r="66" customFormat="false" ht="15.95" hidden="false" customHeight="true" outlineLevel="0" collapsed="false">
      <c r="A66" s="5" t="n">
        <v>37065</v>
      </c>
      <c r="B66" s="6" t="n">
        <v>11</v>
      </c>
      <c r="C66" s="0" t="n">
        <v>125</v>
      </c>
      <c r="D66" s="1" t="n">
        <v>304</v>
      </c>
      <c r="E66" s="1" t="n">
        <v>245</v>
      </c>
      <c r="F66" s="1" t="n">
        <v>325</v>
      </c>
      <c r="H66" s="11" t="n">
        <f aca="false">D66/max!D66</f>
        <v>0.977491961414791</v>
      </c>
      <c r="I66" s="11" t="n">
        <f aca="false">E66/max!E66</f>
        <v>0.972222222222222</v>
      </c>
      <c r="J66" s="11" t="n">
        <f aca="false">F66/max!F66</f>
        <v>0.958702064896755</v>
      </c>
      <c r="K66" s="11" t="n">
        <f aca="false">AVERAGE(H66:J66)</f>
        <v>0.96947208284459</v>
      </c>
    </row>
    <row r="67" customFormat="false" ht="15.95" hidden="false" customHeight="true" outlineLevel="0" collapsed="false">
      <c r="A67" s="5" t="n">
        <v>37065</v>
      </c>
      <c r="B67" s="6" t="n">
        <v>11</v>
      </c>
      <c r="C67" s="0" t="n">
        <v>150</v>
      </c>
      <c r="D67" s="8" t="s">
        <v>12</v>
      </c>
      <c r="E67" s="8" t="s">
        <v>12</v>
      </c>
      <c r="F67" s="1" t="n">
        <v>305</v>
      </c>
      <c r="H67" s="11"/>
      <c r="I67" s="11"/>
      <c r="J67" s="11" t="n">
        <f aca="false">F67/max!F67</f>
        <v>0.983870967741936</v>
      </c>
      <c r="K67" s="11" t="n">
        <f aca="false">AVERAGE(H67:J67)</f>
        <v>0.983870967741936</v>
      </c>
    </row>
    <row r="68" customFormat="false" ht="15.95" hidden="false" customHeight="true" outlineLevel="0" collapsed="false">
      <c r="A68" s="5" t="n">
        <v>37065</v>
      </c>
      <c r="B68" s="6" t="n">
        <v>12</v>
      </c>
      <c r="C68" s="0" t="n">
        <v>25</v>
      </c>
      <c r="D68" s="1" t="n">
        <v>365</v>
      </c>
      <c r="E68" s="1" t="n">
        <v>372</v>
      </c>
      <c r="F68" s="1" t="n">
        <v>386</v>
      </c>
      <c r="H68" s="11" t="n">
        <f aca="false">D68/max!D68</f>
        <v>0.981182795698925</v>
      </c>
      <c r="I68" s="11" t="n">
        <f aca="false">E68/max!E68</f>
        <v>0.984126984126984</v>
      </c>
      <c r="J68" s="11" t="n">
        <f aca="false">F68/max!F68</f>
        <v>1</v>
      </c>
      <c r="K68" s="11" t="n">
        <f aca="false">AVERAGE(H68:J68)</f>
        <v>0.988436593275303</v>
      </c>
    </row>
    <row r="69" customFormat="false" ht="15.95" hidden="false" customHeight="true" outlineLevel="0" collapsed="false">
      <c r="A69" s="5" t="n">
        <v>37065</v>
      </c>
      <c r="B69" s="6" t="n">
        <v>12</v>
      </c>
      <c r="C69" s="0" t="n">
        <v>50</v>
      </c>
      <c r="D69" s="1" t="n">
        <v>428</v>
      </c>
      <c r="E69" s="1" t="n">
        <v>452</v>
      </c>
      <c r="F69" s="1" t="n">
        <v>413</v>
      </c>
      <c r="H69" s="11" t="n">
        <f aca="false">D69/max!D69</f>
        <v>0.990740740740741</v>
      </c>
      <c r="I69" s="11" t="n">
        <f aca="false">E69/max!E69</f>
        <v>1</v>
      </c>
      <c r="J69" s="11" t="n">
        <f aca="false">F69/max!F69</f>
        <v>0.971764705882353</v>
      </c>
      <c r="K69" s="11" t="n">
        <f aca="false">AVERAGE(H69:J69)</f>
        <v>0.987501815541031</v>
      </c>
    </row>
    <row r="70" customFormat="false" ht="15.95" hidden="false" customHeight="true" outlineLevel="0" collapsed="false">
      <c r="A70" s="5" t="n">
        <v>37065</v>
      </c>
      <c r="B70" s="6" t="n">
        <v>12</v>
      </c>
      <c r="C70" s="0" t="n">
        <v>75</v>
      </c>
      <c r="D70" s="1" t="n">
        <v>388</v>
      </c>
      <c r="E70" s="1" t="n">
        <v>408</v>
      </c>
      <c r="F70" s="1" t="n">
        <v>388</v>
      </c>
      <c r="H70" s="11" t="n">
        <f aca="false">D70/max!D70</f>
        <v>0.982278481012658</v>
      </c>
      <c r="I70" s="11" t="n">
        <f aca="false">E70/max!E70</f>
        <v>0.980769230769231</v>
      </c>
      <c r="J70" s="11" t="n">
        <f aca="false">F70/max!F70</f>
        <v>0.989795918367347</v>
      </c>
      <c r="K70" s="11" t="n">
        <f aca="false">AVERAGE(H70:J70)</f>
        <v>0.984281210049745</v>
      </c>
    </row>
    <row r="71" customFormat="false" ht="15.95" hidden="false" customHeight="true" outlineLevel="0" collapsed="false">
      <c r="A71" s="5" t="n">
        <v>37065</v>
      </c>
      <c r="B71" s="6" t="n">
        <v>12</v>
      </c>
      <c r="C71" s="0" t="n">
        <v>100</v>
      </c>
      <c r="D71" s="1" t="n">
        <v>324</v>
      </c>
      <c r="E71" s="1" t="n">
        <v>359</v>
      </c>
      <c r="F71" s="1" t="n">
        <v>346</v>
      </c>
      <c r="H71" s="11" t="n">
        <f aca="false">D71/max!D71</f>
        <v>0.952941176470588</v>
      </c>
      <c r="I71" s="11" t="n">
        <f aca="false">E71/max!E71</f>
        <v>0.959893048128342</v>
      </c>
      <c r="J71" s="11" t="n">
        <f aca="false">F71/max!F71</f>
        <v>0.974647887323944</v>
      </c>
      <c r="K71" s="11" t="n">
        <f aca="false">AVERAGE(H71:J71)</f>
        <v>0.962494037307625</v>
      </c>
    </row>
    <row r="72" customFormat="false" ht="15.95" hidden="false" customHeight="true" outlineLevel="0" collapsed="false">
      <c r="A72" s="5" t="n">
        <v>37065</v>
      </c>
      <c r="B72" s="6" t="n">
        <v>12</v>
      </c>
      <c r="C72" s="0" t="n">
        <v>125</v>
      </c>
      <c r="D72" s="1" t="n">
        <v>253</v>
      </c>
      <c r="E72" s="1" t="n">
        <v>320</v>
      </c>
      <c r="F72" s="1" t="n">
        <v>308</v>
      </c>
      <c r="H72" s="11" t="n">
        <f aca="false">D72/max!D72</f>
        <v>0.98443579766537</v>
      </c>
      <c r="I72" s="11" t="n">
        <f aca="false">E72/max!E72</f>
        <v>0.972644376899696</v>
      </c>
      <c r="J72" s="11" t="n">
        <f aca="false">F72/max!F72</f>
        <v>0.996763754045308</v>
      </c>
      <c r="K72" s="11" t="n">
        <f aca="false">AVERAGE(H72:J72)</f>
        <v>0.984614642870125</v>
      </c>
    </row>
    <row r="73" customFormat="false" ht="15.95" hidden="false" customHeight="true" outlineLevel="0" collapsed="false">
      <c r="A73" s="5" t="n">
        <v>37065</v>
      </c>
      <c r="B73" s="6" t="n">
        <v>12</v>
      </c>
      <c r="C73" s="0" t="n">
        <v>150</v>
      </c>
      <c r="D73" s="8" t="s">
        <v>12</v>
      </c>
      <c r="E73" s="1" t="n">
        <v>297</v>
      </c>
      <c r="F73" s="8" t="s">
        <v>12</v>
      </c>
      <c r="H73" s="11"/>
      <c r="I73" s="11" t="n">
        <f aca="false">E73/max!E73</f>
        <v>1</v>
      </c>
      <c r="J73" s="11"/>
      <c r="K73" s="11" t="n">
        <f aca="false">AVERAGE(H73:J73)</f>
        <v>1</v>
      </c>
    </row>
    <row r="74" customFormat="false" ht="15.95" hidden="false" customHeight="true" outlineLevel="0" collapsed="false">
      <c r="A74" s="5" t="n">
        <v>37065</v>
      </c>
      <c r="B74" s="6" t="n">
        <v>13</v>
      </c>
      <c r="C74" s="0" t="n">
        <v>25</v>
      </c>
      <c r="D74" s="1" t="n">
        <v>399</v>
      </c>
      <c r="E74" s="1" t="n">
        <v>396</v>
      </c>
      <c r="F74" s="1" t="n">
        <v>400</v>
      </c>
      <c r="H74" s="11" t="n">
        <f aca="false">D74/max!D74</f>
        <v>0.9975</v>
      </c>
      <c r="I74" s="11" t="n">
        <f aca="false">E74/max!E74</f>
        <v>0.997481108312343</v>
      </c>
      <c r="J74" s="11" t="n">
        <f aca="false">F74/max!F74</f>
        <v>0.997506234413965</v>
      </c>
      <c r="K74" s="11" t="n">
        <f aca="false">AVERAGE(H74:J74)</f>
        <v>0.997495780908769</v>
      </c>
    </row>
    <row r="75" customFormat="false" ht="15.95" hidden="false" customHeight="true" outlineLevel="0" collapsed="false">
      <c r="A75" s="5" t="n">
        <v>37065</v>
      </c>
      <c r="B75" s="6" t="n">
        <v>13</v>
      </c>
      <c r="C75" s="0" t="n">
        <v>50</v>
      </c>
      <c r="D75" s="1" t="n">
        <v>410</v>
      </c>
      <c r="E75" s="1" t="n">
        <v>409</v>
      </c>
      <c r="F75" s="1" t="n">
        <v>339</v>
      </c>
      <c r="H75" s="11" t="n">
        <f aca="false">D75/max!D75</f>
        <v>0.980861244019139</v>
      </c>
      <c r="I75" s="11" t="n">
        <f aca="false">E75/max!E75</f>
        <v>0.969194312796209</v>
      </c>
      <c r="J75" s="11" t="n">
        <f aca="false">F75/max!F75</f>
        <v>0.755011135857461</v>
      </c>
      <c r="K75" s="11" t="n">
        <f aca="false">AVERAGE(H75:J75)</f>
        <v>0.901688897557603</v>
      </c>
    </row>
    <row r="76" customFormat="false" ht="15.95" hidden="false" customHeight="true" outlineLevel="0" collapsed="false">
      <c r="A76" s="5" t="n">
        <v>37065</v>
      </c>
      <c r="B76" s="6" t="n">
        <v>13</v>
      </c>
      <c r="C76" s="0" t="n">
        <v>75</v>
      </c>
      <c r="D76" s="1" t="n">
        <v>381</v>
      </c>
      <c r="E76" s="1" t="n">
        <v>381</v>
      </c>
      <c r="F76" s="1" t="n">
        <v>427</v>
      </c>
      <c r="H76" s="11" t="n">
        <f aca="false">D76/max!D76</f>
        <v>0.984496124031008</v>
      </c>
      <c r="I76" s="11" t="n">
        <f aca="false">E76/max!E76</f>
        <v>0.98961038961039</v>
      </c>
      <c r="J76" s="11" t="n">
        <f aca="false">F76/max!F76</f>
        <v>0.990719257540603</v>
      </c>
      <c r="K76" s="11" t="n">
        <f aca="false">AVERAGE(H76:J76)</f>
        <v>0.988275257060667</v>
      </c>
    </row>
    <row r="77" customFormat="false" ht="15.95" hidden="false" customHeight="true" outlineLevel="0" collapsed="false">
      <c r="A77" s="5" t="n">
        <v>37065</v>
      </c>
      <c r="B77" s="6" t="n">
        <v>13</v>
      </c>
      <c r="C77" s="0" t="n">
        <v>100</v>
      </c>
      <c r="D77" s="1" t="n">
        <v>345</v>
      </c>
      <c r="E77" s="1" t="n">
        <v>359</v>
      </c>
      <c r="F77" s="8" t="s">
        <v>12</v>
      </c>
      <c r="H77" s="11" t="n">
        <f aca="false">D77/max!D77</f>
        <v>0.985714285714286</v>
      </c>
      <c r="I77" s="11" t="n">
        <f aca="false">E77/max!E77</f>
        <v>0.97554347826087</v>
      </c>
      <c r="J77" s="11"/>
      <c r="K77" s="11" t="n">
        <f aca="false">AVERAGE(H77:J77)</f>
        <v>0.980628881987578</v>
      </c>
    </row>
    <row r="78" customFormat="false" ht="15.95" hidden="false" customHeight="true" outlineLevel="0" collapsed="false">
      <c r="A78" s="5" t="n">
        <v>37065</v>
      </c>
      <c r="B78" s="6" t="n">
        <v>13</v>
      </c>
      <c r="C78" s="0" t="n">
        <v>125</v>
      </c>
      <c r="D78" s="1" t="n">
        <v>322</v>
      </c>
      <c r="E78" s="8" t="s">
        <v>12</v>
      </c>
      <c r="F78" s="8" t="s">
        <v>12</v>
      </c>
      <c r="H78" s="11" t="n">
        <f aca="false">D78/max!D78</f>
        <v>0.984709480122324</v>
      </c>
      <c r="I78" s="11"/>
      <c r="J78" s="11"/>
      <c r="K78" s="11" t="n">
        <f aca="false">AVERAGE(H78:J78)</f>
        <v>0.984709480122324</v>
      </c>
    </row>
    <row r="79" customFormat="false" ht="15.95" hidden="false" customHeight="true" outlineLevel="0" collapsed="false">
      <c r="A79" s="5" t="n">
        <v>37065</v>
      </c>
      <c r="B79" s="6" t="n">
        <v>13</v>
      </c>
      <c r="C79" s="0" t="n">
        <v>150</v>
      </c>
      <c r="D79" s="1" t="n">
        <v>332</v>
      </c>
      <c r="E79" s="8" t="s">
        <v>12</v>
      </c>
      <c r="F79" s="8" t="s">
        <v>12</v>
      </c>
      <c r="H79" s="11" t="n">
        <f aca="false">D79/max!D79</f>
        <v>0.994011976047904</v>
      </c>
      <c r="I79" s="11"/>
      <c r="J79" s="11"/>
      <c r="K79" s="11" t="n">
        <f aca="false">AVERAGE(H79:J79)</f>
        <v>0.994011976047904</v>
      </c>
    </row>
    <row r="80" customFormat="false" ht="15.95" hidden="false" customHeight="true" outlineLevel="0" collapsed="false">
      <c r="A80" s="5" t="n">
        <v>37065</v>
      </c>
      <c r="B80" s="6" t="n">
        <v>14</v>
      </c>
      <c r="C80" s="0" t="n">
        <v>25</v>
      </c>
      <c r="D80" s="1" t="n">
        <v>406</v>
      </c>
      <c r="E80" s="1" t="n">
        <v>394</v>
      </c>
      <c r="F80" s="1" t="n">
        <v>398</v>
      </c>
      <c r="H80" s="11" t="n">
        <f aca="false">D80/max!D80</f>
        <v>0.968973747016707</v>
      </c>
      <c r="I80" s="11" t="n">
        <f aca="false">E80/max!E80</f>
        <v>0.949397590361446</v>
      </c>
      <c r="J80" s="11" t="n">
        <f aca="false">F80/max!F80</f>
        <v>0.963680387409201</v>
      </c>
      <c r="K80" s="11" t="n">
        <f aca="false">AVERAGE(H80:J80)</f>
        <v>0.960683908262451</v>
      </c>
    </row>
    <row r="81" customFormat="false" ht="15.95" hidden="false" customHeight="true" outlineLevel="0" collapsed="false">
      <c r="A81" s="5" t="n">
        <v>37065</v>
      </c>
      <c r="B81" s="6" t="n">
        <v>14</v>
      </c>
      <c r="C81" s="0" t="n">
        <v>50</v>
      </c>
      <c r="D81" s="1" t="n">
        <v>403</v>
      </c>
      <c r="E81" s="1" t="n">
        <v>414</v>
      </c>
      <c r="F81" s="1" t="n">
        <v>403</v>
      </c>
      <c r="H81" s="11" t="n">
        <f aca="false">D81/max!D81</f>
        <v>0.95952380952381</v>
      </c>
      <c r="I81" s="11" t="n">
        <f aca="false">E81/max!E81</f>
        <v>0.992805755395684</v>
      </c>
      <c r="J81" s="11" t="n">
        <f aca="false">F81/max!F81</f>
        <v>0.992610837438424</v>
      </c>
      <c r="K81" s="11" t="n">
        <f aca="false">AVERAGE(H81:J81)</f>
        <v>0.981646800785972</v>
      </c>
    </row>
    <row r="82" customFormat="false" ht="15.95" hidden="false" customHeight="true" outlineLevel="0" collapsed="false">
      <c r="A82" s="5" t="n">
        <v>37065</v>
      </c>
      <c r="B82" s="6" t="n">
        <v>14</v>
      </c>
      <c r="C82" s="0" t="n">
        <v>75</v>
      </c>
      <c r="D82" s="1" t="n">
        <v>397</v>
      </c>
      <c r="E82" s="1" t="n">
        <v>387</v>
      </c>
      <c r="F82" s="1" t="n">
        <v>394</v>
      </c>
      <c r="H82" s="11" t="n">
        <f aca="false">D82/max!D82</f>
        <v>0.9925</v>
      </c>
      <c r="I82" s="11" t="n">
        <f aca="false">E82/max!E82</f>
        <v>0.979746835443038</v>
      </c>
      <c r="J82" s="11" t="n">
        <f aca="false">F82/max!F82</f>
        <v>0.99746835443038</v>
      </c>
      <c r="K82" s="11" t="n">
        <f aca="false">AVERAGE(H82:J82)</f>
        <v>0.989905063291139</v>
      </c>
    </row>
    <row r="83" customFormat="false" ht="15.95" hidden="false" customHeight="true" outlineLevel="0" collapsed="false">
      <c r="A83" s="5" t="n">
        <v>37065</v>
      </c>
      <c r="B83" s="6" t="n">
        <v>14</v>
      </c>
      <c r="C83" s="0" t="n">
        <v>100</v>
      </c>
      <c r="D83" s="1" t="n">
        <v>372</v>
      </c>
      <c r="E83" s="1" t="n">
        <v>368</v>
      </c>
      <c r="F83" s="1" t="n">
        <v>335</v>
      </c>
      <c r="H83" s="11" t="n">
        <f aca="false">D83/max!D83</f>
        <v>0.966233766233766</v>
      </c>
      <c r="I83" s="11" t="n">
        <f aca="false">E83/max!E83</f>
        <v>0.994594594594595</v>
      </c>
      <c r="J83" s="11" t="n">
        <f aca="false">F83/max!F83</f>
        <v>0.938375350140056</v>
      </c>
      <c r="K83" s="11" t="n">
        <f aca="false">AVERAGE(H83:J83)</f>
        <v>0.966401236989472</v>
      </c>
    </row>
    <row r="84" customFormat="false" ht="15.95" hidden="false" customHeight="true" outlineLevel="0" collapsed="false">
      <c r="A84" s="5" t="n">
        <v>37065</v>
      </c>
      <c r="B84" s="6" t="n">
        <v>14</v>
      </c>
      <c r="C84" s="0" t="n">
        <v>125</v>
      </c>
      <c r="D84" s="1" t="n">
        <v>366</v>
      </c>
      <c r="E84" s="1" t="n">
        <v>359</v>
      </c>
      <c r="F84" s="1" t="n">
        <v>280</v>
      </c>
      <c r="H84" s="11" t="n">
        <f aca="false">D84/max!D84</f>
        <v>0.983870967741936</v>
      </c>
      <c r="I84" s="11" t="n">
        <f aca="false">E84/max!E84</f>
        <v>0.99171270718232</v>
      </c>
      <c r="J84" s="11" t="n">
        <f aca="false">F84/max!F84</f>
        <v>0.945945945945946</v>
      </c>
      <c r="K84" s="11" t="n">
        <f aca="false">AVERAGE(H84:J84)</f>
        <v>0.973843206956734</v>
      </c>
    </row>
    <row r="85" customFormat="false" ht="15.95" hidden="false" customHeight="true" outlineLevel="0" collapsed="false">
      <c r="A85" s="5" t="n">
        <v>37065</v>
      </c>
      <c r="B85" s="6" t="n">
        <v>14</v>
      </c>
      <c r="C85" s="0" t="n">
        <v>150</v>
      </c>
      <c r="D85" s="1" t="n">
        <v>243</v>
      </c>
      <c r="E85" s="8" t="s">
        <v>12</v>
      </c>
      <c r="F85" s="1" t="n">
        <v>290</v>
      </c>
      <c r="H85" s="11" t="n">
        <f aca="false">D85/max!D85</f>
        <v>0.960474308300395</v>
      </c>
      <c r="I85" s="11"/>
      <c r="J85" s="11" t="n">
        <f aca="false">F85/max!F85</f>
        <v>0.932475884244373</v>
      </c>
      <c r="K85" s="11" t="n">
        <f aca="false">AVERAGE(H85:J85)</f>
        <v>0.946475096272384</v>
      </c>
    </row>
    <row r="86" customFormat="false" ht="15.95" hidden="false" customHeight="true" outlineLevel="0" collapsed="false">
      <c r="A86" s="5" t="n">
        <v>37065</v>
      </c>
      <c r="B86" s="6" t="n">
        <v>15</v>
      </c>
      <c r="C86" s="0" t="n">
        <v>25</v>
      </c>
      <c r="D86" s="1" t="n">
        <v>404</v>
      </c>
      <c r="E86" s="1" t="n">
        <v>411</v>
      </c>
      <c r="F86" s="1" t="n">
        <v>408</v>
      </c>
      <c r="H86" s="11" t="n">
        <f aca="false">D86/max!D86</f>
        <v>0.93953488372093</v>
      </c>
      <c r="I86" s="11" t="n">
        <f aca="false">E86/max!E86</f>
        <v>0.964788732394366</v>
      </c>
      <c r="J86" s="11" t="n">
        <f aca="false">F86/max!F86</f>
        <v>0.964539007092199</v>
      </c>
      <c r="K86" s="11" t="n">
        <f aca="false">AVERAGE(H86:J86)</f>
        <v>0.956287541069165</v>
      </c>
    </row>
    <row r="87" customFormat="false" ht="15.95" hidden="false" customHeight="true" outlineLevel="0" collapsed="false">
      <c r="A87" s="5" t="n">
        <v>37065</v>
      </c>
      <c r="B87" s="6" t="n">
        <v>15</v>
      </c>
      <c r="C87" s="0" t="n">
        <v>50</v>
      </c>
      <c r="D87" s="1" t="n">
        <v>432</v>
      </c>
      <c r="E87" s="1" t="n">
        <v>414</v>
      </c>
      <c r="F87" s="1" t="n">
        <v>401</v>
      </c>
      <c r="H87" s="11" t="n">
        <f aca="false">D87/max!D87</f>
        <v>0.988558352402746</v>
      </c>
      <c r="I87" s="11" t="n">
        <f aca="false">E87/max!E87</f>
        <v>0.985714285714286</v>
      </c>
      <c r="J87" s="11" t="n">
        <f aca="false">F87/max!F87</f>
        <v>0.95249406175772</v>
      </c>
      <c r="K87" s="11" t="n">
        <f aca="false">AVERAGE(H87:J87)</f>
        <v>0.975588899958251</v>
      </c>
    </row>
    <row r="88" customFormat="false" ht="15.95" hidden="false" customHeight="true" outlineLevel="0" collapsed="false">
      <c r="A88" s="5" t="n">
        <v>37065</v>
      </c>
      <c r="B88" s="6" t="n">
        <v>15</v>
      </c>
      <c r="C88" s="0" t="n">
        <v>75</v>
      </c>
      <c r="D88" s="1" t="n">
        <v>390</v>
      </c>
      <c r="E88" s="1" t="n">
        <v>392</v>
      </c>
      <c r="F88" s="1" t="n">
        <v>398</v>
      </c>
      <c r="H88" s="11" t="n">
        <f aca="false">D88/max!D88</f>
        <v>0.987341772151899</v>
      </c>
      <c r="I88" s="11" t="n">
        <f aca="false">E88/max!E88</f>
        <v>0.992405063291139</v>
      </c>
      <c r="J88" s="11" t="n">
        <f aca="false">F88/max!F88</f>
        <v>0.985148514851485</v>
      </c>
      <c r="K88" s="11" t="n">
        <f aca="false">AVERAGE(H88:J88)</f>
        <v>0.988298450098174</v>
      </c>
    </row>
    <row r="89" customFormat="false" ht="15.95" hidden="false" customHeight="true" outlineLevel="0" collapsed="false">
      <c r="A89" s="5" t="n">
        <v>37065</v>
      </c>
      <c r="B89" s="6" t="n">
        <v>15</v>
      </c>
      <c r="C89" s="0" t="n">
        <v>100</v>
      </c>
      <c r="D89" s="1" t="n">
        <v>369</v>
      </c>
      <c r="E89" s="1" t="n">
        <v>307</v>
      </c>
      <c r="F89" s="1" t="n">
        <v>375</v>
      </c>
      <c r="H89" s="11" t="n">
        <f aca="false">D89/max!D89</f>
        <v>0.989276139410188</v>
      </c>
      <c r="I89" s="11" t="n">
        <f aca="false">E89/max!E89</f>
        <v>0.990322580645161</v>
      </c>
      <c r="J89" s="11" t="n">
        <f aca="false">F89/max!F89</f>
        <v>0.994694960212202</v>
      </c>
      <c r="K89" s="11" t="n">
        <f aca="false">AVERAGE(H89:J89)</f>
        <v>0.99143122675585</v>
      </c>
    </row>
    <row r="90" customFormat="false" ht="15.95" hidden="false" customHeight="true" outlineLevel="0" collapsed="false">
      <c r="A90" s="5" t="n">
        <v>37065</v>
      </c>
      <c r="B90" s="6" t="n">
        <v>15</v>
      </c>
      <c r="C90" s="0" t="n">
        <v>125</v>
      </c>
      <c r="D90" s="1" t="n">
        <v>296</v>
      </c>
      <c r="E90" s="1" t="n">
        <v>237</v>
      </c>
      <c r="F90" s="8" t="s">
        <v>12</v>
      </c>
      <c r="H90" s="11" t="n">
        <f aca="false">D90/max!D90</f>
        <v>0.936708860759494</v>
      </c>
      <c r="I90" s="11" t="n">
        <f aca="false">E90/max!E90</f>
        <v>0.948</v>
      </c>
      <c r="J90" s="11"/>
      <c r="K90" s="11" t="n">
        <f aca="false">AVERAGE(H90:J90)</f>
        <v>0.942354430379747</v>
      </c>
    </row>
    <row r="91" customFormat="false" ht="15.95" hidden="false" customHeight="true" outlineLevel="0" collapsed="false">
      <c r="A91" s="5" t="n">
        <v>37065</v>
      </c>
      <c r="B91" s="6" t="n">
        <v>15</v>
      </c>
      <c r="C91" s="0" t="n">
        <v>150</v>
      </c>
      <c r="D91" s="1" t="n">
        <v>257</v>
      </c>
      <c r="E91" s="1" t="n">
        <v>240</v>
      </c>
      <c r="F91" s="8" t="s">
        <v>12</v>
      </c>
      <c r="H91" s="11" t="n">
        <f aca="false">D91/max!D91</f>
        <v>0.962546816479401</v>
      </c>
      <c r="I91" s="11" t="n">
        <f aca="false">E91/max!E91</f>
        <v>1</v>
      </c>
      <c r="J91" s="11"/>
      <c r="K91" s="11" t="n">
        <f aca="false">AVERAGE(H91:J91)</f>
        <v>0.9812734082397</v>
      </c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</sheetData>
  <printOptions headings="false" gridLines="true" gridLinesSet="true" horizontalCentered="true" verticalCentered="false"/>
  <pageMargins left="0.747916666666667" right="0.747916666666667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21:01:29Z</dcterms:created>
  <dc:creator>Jobie Carlisle</dc:creator>
  <dc:description/>
  <dc:language>en-US</dc:language>
  <cp:lastModifiedBy>Phil Fay</cp:lastModifiedBy>
  <cp:lastPrinted>2001-05-10T13:50:26Z</cp:lastPrinted>
  <dcterms:modified xsi:type="dcterms:W3CDTF">2002-02-27T15:48:47Z</dcterms:modified>
  <cp:revision>0</cp:revision>
  <dc:subject/>
  <dc:title/>
</cp:coreProperties>
</file>