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6"/>
  </bookViews>
  <sheets>
    <sheet name="roof and burn history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</sheets>
  <externalReferences>
    <externalReference r:id="rId19"/>
  </externalReferences>
  <definedNames>
    <definedName function="false" hidden="false" localSheetId="6" name="_xlnm.Print_Area" vbProcedure="false">'2003'!$A$1:$K$91</definedName>
    <definedName function="false" hidden="false" localSheetId="7" name="_xlnm.Print_Area" vbProcedure="false">'2004'!$A$1:$K$106</definedName>
    <definedName function="false" hidden="false" localSheetId="8" name="_xlnm.Print_Area" vbProcedure="false">'2005'!$A$1:$K$95</definedName>
    <definedName function="false" hidden="false" localSheetId="9" name="_xlnm.Print_Area" vbProcedure="false">'2006'!$A$1:$K$87</definedName>
    <definedName function="false" hidden="false" localSheetId="11" name="_xlnm.Print_Area" vbProcedure="false">'2008'!$A$3:$K$44</definedName>
    <definedName function="false" hidden="false" localSheetId="1" name="Excel_BuiltIn__FilterDatabase" vbProcedure="false">'1998'!$A$38:$E$81</definedName>
    <definedName function="false" hidden="false" localSheetId="1" name="Z_D49C9AC0_D015_11D3_B892_00104B6C30A4__wvu_FilterData" vbProcedure="false">'1998'!$A$38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all roofs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2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records start on this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0</xdr:rowOff>
              </xdr:from>
              <xdr:to>
                <xdr:col>3</xdr:col>
                <xdr:colOff>58</xdr:colOff>
                <xdr:row>48</xdr:row>
                <xdr:rowOff>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all roofs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0</xdr:rowOff>
              </xdr:from>
              <xdr:to>
                <xdr:col>2</xdr:col>
                <xdr:colOff>51</xdr:colOff>
                <xdr:row>88</xdr:row>
                <xdr:rowOff>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</rPr>
          <t xml:space="preserve">from may30 to oct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</xdr:rowOff>
              </xdr:from>
              <xdr:to>
                <xdr:col>3</xdr:col>
                <xdr:colOff>29</xdr:colOff>
                <xdr:row>105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2</xdr:row>
                <xdr:rowOff>0</xdr:rowOff>
              </xdr:from>
              <xdr:to>
                <xdr:col>7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5</xdr:row>
                <xdr:rowOff>0</xdr:rowOff>
              </xdr:from>
              <xdr:to>
                <xdr:col>7</xdr:col>
                <xdr:colOff>4</xdr:colOff>
                <xdr:row>56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3 event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67</xdr:row>
                <xdr:rowOff>0</xdr:rowOff>
              </xdr:from>
              <xdr:to>
                <xdr:col>7</xdr:col>
                <xdr:colOff>4</xdr:colOff>
                <xdr:row>68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5</xdr:row>
                <xdr:rowOff>0</xdr:rowOff>
              </xdr:from>
              <xdr:to>
                <xdr:col>7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83</xdr:row>
                <xdr:rowOff>1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eans from what was actually appl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7</xdr:rowOff>
              </xdr:from>
              <xdr:to>
                <xdr:col>16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mean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0</xdr:row>
                <xdr:rowOff>7</xdr:rowOff>
              </xdr:from>
              <xdr:to>
                <xdr:col>19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all roofs 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8</xdr:row>
                <xdr:rowOff>11</xdr:rowOff>
              </xdr:from>
              <xdr:to>
                <xdr:col>3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roofs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38</xdr:colOff>
                <xdr:row>79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may11 to sep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</xdr:rowOff>
              </xdr:from>
              <xdr:to>
                <xdr:col>3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2</xdr:row>
                <xdr:rowOff>11</xdr:rowOff>
              </xdr:from>
              <xdr:to>
                <xdr:col>6</xdr:col>
                <xdr:colOff>20</xdr:colOff>
                <xdr:row>73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2-day compo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2</xdr:row>
                <xdr:rowOff>11</xdr:rowOff>
              </xdr:from>
              <xdr:to>
                <xdr:col>7</xdr:col>
                <xdr:colOff>25</xdr:colOff>
                <xdr:row>7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eans from what was actually appl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7</xdr:rowOff>
              </xdr:from>
              <xdr:to>
                <xdr:col>15</xdr:col>
                <xdr:colOff>63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mean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alculated from trt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7</xdr:rowOff>
              </xdr:from>
              <xdr:to>
                <xdr:col>7</xdr:col>
                <xdr:colOff>38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means from application 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7</xdr:rowOff>
              </xdr:from>
              <xdr:to>
                <xdr:col>10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alculated from mean gallons appl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7</xdr:rowOff>
              </xdr:from>
              <xdr:to>
                <xdr:col>1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eans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7</xdr:rowOff>
              </xdr:from>
              <xdr:to>
                <xdr:col>14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ll roofs 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34</xdr:row>
                <xdr:rowOff>5</xdr:rowOff>
              </xdr:from>
              <xdr:to>
                <xdr:col>2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roofs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73</xdr:row>
                <xdr:rowOff>11</xdr:rowOff>
              </xdr:from>
              <xdr:to>
                <xdr:col>2</xdr:col>
                <xdr:colOff>12</xdr:colOff>
                <xdr:row>7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means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7</xdr:rowOff>
              </xdr:from>
              <xdr:to>
                <xdr:col>7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70% of ambient (which is 70% rainfal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1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ean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7</xdr:rowOff>
              </xdr:from>
              <xdr:to>
                <xdr:col>14</xdr:col>
                <xdr:colOff>55</xdr:colOff>
                <xdr:row>2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mean from application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7</xdr:rowOff>
              </xdr:from>
              <xdr:to>
                <xdr:col>19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70% for delay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1</xdr:rowOff>
              </xdr:from>
              <xdr:to>
                <xdr:col>9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jobie:
</t>
        </r>
        <r>
          <rPr>
            <sz val="8"/>
            <color rgb="FF000000"/>
            <rFont val="Tahoma"/>
            <family val="2"/>
          </rPr>
          <t xml:space="preserve">aover applied - see comment on cell d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3</xdr:row>
                <xdr:rowOff>4</xdr:rowOff>
              </xdr:from>
              <xdr:to>
                <xdr:col>6</xdr:col>
                <xdr:colOff>54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272">
  <si>
    <t xml:space="preserve">year</t>
  </si>
  <si>
    <t xml:space="preserve">burn date</t>
  </si>
  <si>
    <t xml:space="preserve">roofon delay</t>
  </si>
  <si>
    <t xml:space="preserve">roofon ambient</t>
  </si>
  <si>
    <t xml:space="preserve">roofoff</t>
  </si>
  <si>
    <t xml:space="preserve">6+7=3/1, rest=3/11</t>
  </si>
  <si>
    <t xml:space="preserve">4/22-30/2009</t>
  </si>
  <si>
    <t xml:space="preserve">Date</t>
  </si>
  <si>
    <t xml:space="preserve">Obs</t>
  </si>
  <si>
    <t xml:space="preserve">rainfall</t>
  </si>
  <si>
    <t xml:space="preserve">mm</t>
  </si>
  <si>
    <t xml:space="preserve">gal </t>
  </si>
  <si>
    <t xml:space="preserve">%</t>
  </si>
  <si>
    <t xml:space="preserve">ambi-date</t>
  </si>
  <si>
    <t xml:space="preserve">gal</t>
  </si>
  <si>
    <t xml:space="preserve">delay-date</t>
  </si>
  <si>
    <t xml:space="preserve">Comments</t>
  </si>
  <si>
    <t xml:space="preserve">erver</t>
  </si>
  <si>
    <t xml:space="preserve">mean (mm)</t>
  </si>
  <si>
    <t xml:space="preserve">ambi appl</t>
  </si>
  <si>
    <t xml:space="preserve">ambient</t>
  </si>
  <si>
    <t xml:space="preserve">applied</t>
  </si>
  <si>
    <t xml:space="preserve">Ambi drght</t>
  </si>
  <si>
    <t xml:space="preserve">ambi drgt</t>
  </si>
  <si>
    <t xml:space="preserve">Delay</t>
  </si>
  <si>
    <t xml:space="preserve">delay applied</t>
  </si>
  <si>
    <t xml:space="preserve">Delay drgt</t>
  </si>
  <si>
    <t xml:space="preserve">delay drgt</t>
  </si>
  <si>
    <t xml:space="preserve">KNZ met data</t>
  </si>
  <si>
    <t xml:space="preserve">totals</t>
  </si>
  <si>
    <t xml:space="preserve">May-Sept</t>
  </si>
  <si>
    <t xml:space="preserve">Annual Total</t>
  </si>
  <si>
    <t xml:space="preserve">all roofs on</t>
  </si>
  <si>
    <t xml:space="preserve"> (mm)</t>
  </si>
  <si>
    <t xml:space="preserve">last application</t>
  </si>
  <si>
    <t xml:space="preserve">roofs off</t>
  </si>
  <si>
    <t xml:space="preserve">delay </t>
  </si>
  <si>
    <t xml:space="preserve">pre trt</t>
  </si>
  <si>
    <t xml:space="preserve">mixed</t>
  </si>
  <si>
    <t xml:space="preserve">last treatment</t>
  </si>
  <si>
    <t xml:space="preserve">NOTE APPLICATION QUANTITY CHANGE!</t>
  </si>
  <si>
    <t xml:space="preserve">JC</t>
  </si>
  <si>
    <t xml:space="preserve">pre-trt</t>
  </si>
  <si>
    <t xml:space="preserve">PF</t>
  </si>
  <si>
    <t xml:space="preserve">JB</t>
  </si>
  <si>
    <t xml:space="preserve">SN</t>
  </si>
  <si>
    <t xml:space="preserve">JO</t>
  </si>
  <si>
    <t xml:space="preserve">forced application 12mm</t>
  </si>
  <si>
    <t xml:space="preserve">Ambient </t>
  </si>
  <si>
    <t xml:space="preserve">Ambient applied</t>
  </si>
  <si>
    <t xml:space="preserve">applied (gal)</t>
  </si>
  <si>
    <t xml:space="preserve">CH</t>
  </si>
  <si>
    <t xml:space="preserve">roofs 2,3,4,5,6,7,9 on</t>
  </si>
  <si>
    <t xml:space="preserve">AS</t>
  </si>
  <si>
    <t xml:space="preserve">applic. on roofed ramps</t>
  </si>
  <si>
    <t xml:space="preserve">at 100% </t>
  </si>
  <si>
    <t xml:space="preserve">first trt</t>
  </si>
  <si>
    <t xml:space="preserve">ALS</t>
  </si>
  <si>
    <t xml:space="preserve">GBR</t>
  </si>
  <si>
    <t xml:space="preserve">DELAY</t>
  </si>
  <si>
    <t xml:space="preserve">GR</t>
  </si>
  <si>
    <t xml:space="preserve">AH</t>
  </si>
  <si>
    <t xml:space="preserve">CJH</t>
  </si>
  <si>
    <t xml:space="preserve">CWH</t>
  </si>
  <si>
    <t xml:space="preserve">did not apply</t>
  </si>
  <si>
    <t xml:space="preserve">Checked by Jobie 24jul07</t>
  </si>
  <si>
    <t xml:space="preserve">No roofs on 100% to all ramps</t>
  </si>
  <si>
    <t xml:space="preserve">Roofs on RaMPS 5 and 9</t>
  </si>
  <si>
    <t xml:space="preserve">ambient roofs not on; 100% applied</t>
  </si>
  <si>
    <t xml:space="preserve">Roofs on all Delay </t>
  </si>
  <si>
    <t xml:space="preserve">4/23-4/24</t>
  </si>
  <si>
    <t xml:space="preserve">4/23-4/24/04</t>
  </si>
  <si>
    <t xml:space="preserve">Roofs on ramps 11 and 15</t>
  </si>
  <si>
    <t xml:space="preserve">DELAY APPLICATION</t>
  </si>
  <si>
    <t xml:space="preserve">5/13/04am</t>
  </si>
  <si>
    <t xml:space="preserve">5/13/04pm</t>
  </si>
  <si>
    <t xml:space="preserve">All roofs on </t>
  </si>
  <si>
    <t xml:space="preserve">ambient roofs on reduce application to 70%</t>
  </si>
  <si>
    <t xml:space="preserve">DELAY APPLICATION </t>
  </si>
  <si>
    <t xml:space="preserve">5/30/04am</t>
  </si>
  <si>
    <t xml:space="preserve">5/30/04pm</t>
  </si>
  <si>
    <t xml:space="preserve">not applied</t>
  </si>
  <si>
    <t xml:space="preserve">5/30 rainfall applied; all ambient plots over applied 205 gal</t>
  </si>
  <si>
    <t xml:space="preserve">AH/SN</t>
  </si>
  <si>
    <t xml:space="preserve">SN/AH</t>
  </si>
  <si>
    <t xml:space="preserve">SN/GR</t>
  </si>
  <si>
    <t xml:space="preserve">7/01-7/02</t>
  </si>
  <si>
    <t xml:space="preserve">AS/AH</t>
  </si>
  <si>
    <t xml:space="preserve">visible runoff</t>
  </si>
  <si>
    <t xml:space="preserve">DELAY APPLICATION ; runoff</t>
  </si>
  <si>
    <t xml:space="preserve">GFV</t>
  </si>
  <si>
    <t xml:space="preserve">SN/ML</t>
  </si>
  <si>
    <t xml:space="preserve">applied on 8/20</t>
  </si>
  <si>
    <t xml:space="preserve">minute amt of rain - not recorded</t>
  </si>
  <si>
    <t xml:space="preserve">CJH/JC</t>
  </si>
  <si>
    <t xml:space="preserve">includes 1.5 from 8/24</t>
  </si>
  <si>
    <t xml:space="preserve">9/17-9/18</t>
  </si>
  <si>
    <t xml:space="preserve">9/22-9/23</t>
  </si>
  <si>
    <t xml:space="preserve">9/17-9/23</t>
  </si>
  <si>
    <t xml:space="preserve">Ambient application held back for clipping</t>
  </si>
  <si>
    <t xml:space="preserve">DELAYED APPLICATION (held back for clipping) </t>
  </si>
  <si>
    <t xml:space="preserve">311.6 gal were applied to ambient plots</t>
  </si>
  <si>
    <t xml:space="preserve">AMBIENT APPLICATION</t>
  </si>
  <si>
    <t xml:space="preserve">DELAY APPLICATION; extra added to even out 10/26</t>
  </si>
  <si>
    <t xml:space="preserve">DELAYED &amp; AMBIENT APPLICATION</t>
  </si>
  <si>
    <t xml:space="preserve">ROOFS OFF</t>
  </si>
  <si>
    <t xml:space="preserve">Totals</t>
  </si>
  <si>
    <t xml:space="preserve">checked by Jobie 24jul07</t>
  </si>
  <si>
    <t xml:space="preserve">RaMPs burned</t>
  </si>
  <si>
    <t xml:space="preserve">RaMPs 2,5,9,10,12 roofed</t>
  </si>
  <si>
    <t xml:space="preserve">all delayed ramps roofed</t>
  </si>
  <si>
    <t xml:space="preserve">RaMPs 6,11,15 roofed</t>
  </si>
  <si>
    <t xml:space="preserve">all ambi ramps roofed</t>
  </si>
  <si>
    <t xml:space="preserve">AH&amp;JC</t>
  </si>
  <si>
    <t xml:space="preserve">Delay trt applic. 100% </t>
  </si>
  <si>
    <t xml:space="preserve">1st ambient treatment (70%) </t>
  </si>
  <si>
    <t xml:space="preserve">KD&amp;BH</t>
  </si>
  <si>
    <t xml:space="preserve">BCH</t>
  </si>
  <si>
    <t xml:space="preserve">GR&amp;BH</t>
  </si>
  <si>
    <t xml:space="preserve">delay application put off 4 days due to genomics sampling</t>
  </si>
  <si>
    <t xml:space="preserve">delay</t>
  </si>
  <si>
    <t xml:space="preserve">delay - ambi not applied</t>
  </si>
  <si>
    <t xml:space="preserve">100% applied, RaMP 4 roof off</t>
  </si>
  <si>
    <t xml:space="preserve">6/22,28 and 30 combined and applied on 7/2</t>
  </si>
  <si>
    <t xml:space="preserve">KD</t>
  </si>
  <si>
    <t xml:space="preserve">KD/MD</t>
  </si>
  <si>
    <t xml:space="preserve">7/2 and 3 combined and applied on 7/4</t>
  </si>
  <si>
    <t xml:space="preserve">delay - added to amount applied 7/19</t>
  </si>
  <si>
    <t xml:space="preserve">delay includes rain from 7/18 and 19</t>
  </si>
  <si>
    <t xml:space="preserve">BH/MD</t>
  </si>
  <si>
    <t xml:space="preserve">BH</t>
  </si>
  <si>
    <t xml:space="preserve">applied on Aug 17 due to genomics sampling</t>
  </si>
  <si>
    <t xml:space="preserve">MD</t>
  </si>
  <si>
    <t xml:space="preserve">combined and applied on 8/19</t>
  </si>
  <si>
    <t xml:space="preserve">delay application</t>
  </si>
  <si>
    <t xml:space="preserve">rain from 8/22 &amp; 23 (applied on 8/24)</t>
  </si>
  <si>
    <t xml:space="preserve">delay - applied early to start ANPP sampling</t>
  </si>
  <si>
    <t xml:space="preserve">NA until 10/06</t>
  </si>
  <si>
    <t xml:space="preserve">final delay application before roofs removed</t>
  </si>
  <si>
    <t xml:space="preserve">checked by Jobie 24JUL07</t>
  </si>
  <si>
    <t xml:space="preserve">delayed roofs on</t>
  </si>
  <si>
    <t xml:space="preserve">ambient roofs on</t>
  </si>
  <si>
    <t xml:space="preserve">jc</t>
  </si>
  <si>
    <t xml:space="preserve">gr</t>
  </si>
  <si>
    <t xml:space="preserve">cb</t>
  </si>
  <si>
    <t xml:space="preserve">combination of last 2 events</t>
  </si>
  <si>
    <t xml:space="preserve">forced for genomic sampling</t>
  </si>
  <si>
    <t xml:space="preserve">md</t>
  </si>
  <si>
    <t xml:space="preserve">partial forced for genomic sampling</t>
  </si>
  <si>
    <t xml:space="preserve">bc</t>
  </si>
  <si>
    <t xml:space="preserve">jd</t>
  </si>
  <si>
    <t xml:space="preserve">combination of last 3 events</t>
  </si>
  <si>
    <t xml:space="preserve">payed back for last forced application</t>
  </si>
  <si>
    <t xml:space="preserve">jb</t>
  </si>
  <si>
    <t xml:space="preserve">held for genomic sampling</t>
  </si>
  <si>
    <t xml:space="preserve">10.1 mm payback</t>
  </si>
  <si>
    <t xml:space="preserve">payback </t>
  </si>
  <si>
    <t xml:space="preserve">5.8 mm payback</t>
  </si>
  <si>
    <t xml:space="preserve">8.7 mm payback</t>
  </si>
  <si>
    <t xml:space="preserve">rp</t>
  </si>
  <si>
    <t xml:space="preserve">rc</t>
  </si>
  <si>
    <t xml:space="preserve">payback for forced application</t>
  </si>
  <si>
    <t xml:space="preserve">Checked by Jobie 24JUL07</t>
  </si>
  <si>
    <t xml:space="preserve">JD</t>
  </si>
  <si>
    <t xml:space="preserve">some roofs off 100% applied to open plots</t>
  </si>
  <si>
    <t xml:space="preserve">RP/CB</t>
  </si>
  <si>
    <t xml:space="preserve">100-70</t>
  </si>
  <si>
    <t xml:space="preserve">JT</t>
  </si>
  <si>
    <t xml:space="preserve">CB</t>
  </si>
  <si>
    <t xml:space="preserve">not applied?</t>
  </si>
  <si>
    <t xml:space="preserve">CC/CB</t>
  </si>
  <si>
    <t xml:space="preserve">CC</t>
  </si>
  <si>
    <t xml:space="preserve">RP</t>
  </si>
  <si>
    <t xml:space="preserve">JM</t>
  </si>
  <si>
    <t xml:space="preserve">CB/JM</t>
  </si>
  <si>
    <t xml:space="preserve">CC/JT</t>
  </si>
  <si>
    <t xml:space="preserve">Forced Ambient</t>
  </si>
  <si>
    <t xml:space="preserve">did not apply (correcting for forced ap)</t>
  </si>
  <si>
    <t xml:space="preserve">Applied 16.9 mm to ambient plots to even out 70% Rainfall for last 3 weeks</t>
  </si>
  <si>
    <t xml:space="preserve">PO</t>
  </si>
  <si>
    <t xml:space="preserve">got too windy split in half over next day</t>
  </si>
  <si>
    <t xml:space="preserve">second half of application</t>
  </si>
  <si>
    <t xml:space="preserve">over applied some ambient ramps on 9/19, corrected by applying to other plots.  </t>
  </si>
  <si>
    <t xml:space="preserve">rain fell on 6 and 7 before all roofs were off  </t>
  </si>
  <si>
    <t xml:space="preserve">Ambi got as rain</t>
  </si>
  <si>
    <t xml:space="preserve">70/100</t>
  </si>
  <si>
    <t xml:space="preserve">3+4 got as rain, Ambient Application (6,7,11,15) </t>
  </si>
  <si>
    <t xml:space="preserve">Delay Application </t>
  </si>
  <si>
    <t xml:space="preserve">l/l/cb</t>
  </si>
  <si>
    <t xml:space="preserve">Ambient Application 1st half</t>
  </si>
  <si>
    <t xml:space="preserve">jt</t>
  </si>
  <si>
    <t xml:space="preserve">Ambient Application 2nd half</t>
  </si>
  <si>
    <t xml:space="preserve">lo</t>
  </si>
  <si>
    <t xml:space="preserve">po</t>
  </si>
  <si>
    <t xml:space="preserve">too windy</t>
  </si>
  <si>
    <t xml:space="preserve">Delay 1st half </t>
  </si>
  <si>
    <t xml:space="preserve">es</t>
  </si>
  <si>
    <t xml:space="preserve">delay 2nd</t>
  </si>
  <si>
    <t xml:space="preserve">delay 3rd</t>
  </si>
  <si>
    <t xml:space="preserve">jt/cb</t>
  </si>
  <si>
    <t xml:space="preserve">cb/lo</t>
  </si>
  <si>
    <t xml:space="preserve">po/lo</t>
  </si>
  <si>
    <t xml:space="preserve">po/es</t>
  </si>
  <si>
    <t xml:space="preserve">Delay Application 1st half</t>
  </si>
  <si>
    <t xml:space="preserve">delay Application 2nd half</t>
  </si>
  <si>
    <t xml:space="preserve">delay finish</t>
  </si>
  <si>
    <t xml:space="preserve">cb/po</t>
  </si>
  <si>
    <t xml:space="preserve">Delayed Application 2nd half</t>
  </si>
  <si>
    <t xml:space="preserve">13 + ambi got as rain - applied to delays</t>
  </si>
  <si>
    <t xml:space="preserve">JT/PO</t>
  </si>
  <si>
    <t xml:space="preserve">ambi got as rain</t>
  </si>
  <si>
    <t xml:space="preserve">roofs on 3&amp;4</t>
  </si>
  <si>
    <t xml:space="preserve">Ambient Application - cut short</t>
  </si>
  <si>
    <t xml:space="preserve">PO/JT</t>
  </si>
  <si>
    <t xml:space="preserve">Delay Application</t>
  </si>
  <si>
    <t xml:space="preserve">Delay application 2nd half</t>
  </si>
  <si>
    <t xml:space="preserve">DH</t>
  </si>
  <si>
    <t xml:space="preserve">JT/CB</t>
  </si>
  <si>
    <t xml:space="preserve">End of season application</t>
  </si>
  <si>
    <t xml:space="preserve">KNZ</t>
  </si>
  <si>
    <t xml:space="preserve">JT/P</t>
  </si>
  <si>
    <t xml:space="preserve">lost 13's roof, ap to other delays, ambi got as rain </t>
  </si>
  <si>
    <t xml:space="preserve">3+6 only, others as rain </t>
  </si>
  <si>
    <t xml:space="preserve">All</t>
  </si>
  <si>
    <t xml:space="preserve">JT/TD</t>
  </si>
  <si>
    <t xml:space="preserve">JT/TB</t>
  </si>
  <si>
    <t xml:space="preserve">TD</t>
  </si>
  <si>
    <t xml:space="preserve">TD/CB</t>
  </si>
  <si>
    <t xml:space="preserve">td/po</t>
  </si>
  <si>
    <t xml:space="preserve">td/cb</t>
  </si>
  <si>
    <t xml:space="preserve">all</t>
  </si>
  <si>
    <t xml:space="preserve">cb/td</t>
  </si>
  <si>
    <t xml:space="preserve">td/ks</t>
  </si>
  <si>
    <t xml:space="preserve">all roofs blown off</t>
  </si>
  <si>
    <t xml:space="preserve">td/jt</t>
  </si>
  <si>
    <t xml:space="preserve">td</t>
  </si>
  <si>
    <t xml:space="preserve">knz/po</t>
  </si>
  <si>
    <t xml:space="preserve">pre-treatment</t>
  </si>
  <si>
    <t xml:space="preserve">po/knz</t>
  </si>
  <si>
    <t xml:space="preserve">jt/po</t>
  </si>
  <si>
    <t xml:space="preserve">po/jt</t>
  </si>
  <si>
    <t xml:space="preserve">jt/td</t>
  </si>
  <si>
    <t xml:space="preserve">ambient app to 3 4 6</t>
  </si>
  <si>
    <t xml:space="preserve">off timing for ari</t>
  </si>
  <si>
    <t xml:space="preserve">po/td</t>
  </si>
  <si>
    <t xml:space="preserve">delay app / split</t>
  </si>
  <si>
    <t xml:space="preserve">delay app / split 2nd half</t>
  </si>
  <si>
    <t xml:space="preserve">hold till thusday</t>
  </si>
  <si>
    <t xml:space="preserve">off timing for ari/ applied to all</t>
  </si>
  <si>
    <t xml:space="preserve">end of season even out </t>
  </si>
  <si>
    <t xml:space="preserve">may-sept</t>
  </si>
  <si>
    <t xml:space="preserve">annual total </t>
  </si>
  <si>
    <t xml:space="preserve">knz</t>
  </si>
  <si>
    <t xml:space="preserve">only applied to 11</t>
  </si>
  <si>
    <t xml:space="preserve">po </t>
  </si>
  <si>
    <t xml:space="preserve">ks/po</t>
  </si>
  <si>
    <t xml:space="preserve">not applied due to forceed ap</t>
  </si>
  <si>
    <t xml:space="preserve">forced ambient</t>
  </si>
  <si>
    <t xml:space="preserve">td </t>
  </si>
  <si>
    <t xml:space="preserve">may-sept </t>
  </si>
  <si>
    <t xml:space="preserve">4/27 delay roofs on</t>
  </si>
  <si>
    <t xml:space="preserve">Ambient ROOFS ON</t>
  </si>
  <si>
    <t xml:space="preserve">PO/BL</t>
  </si>
  <si>
    <t xml:space="preserve">PO/BL/JRT</t>
  </si>
  <si>
    <t xml:space="preserve">BL/JRT</t>
  </si>
  <si>
    <t xml:space="preserve">PO/JRT</t>
  </si>
  <si>
    <t xml:space="preserve">lost 2,5,9,15 roofs</t>
  </si>
  <si>
    <t xml:space="preserve">JRT</t>
  </si>
  <si>
    <t xml:space="preserve">BL</t>
  </si>
  <si>
    <t xml:space="preserve">Not applied </t>
  </si>
  <si>
    <t xml:space="preserve">po/bl</t>
  </si>
  <si>
    <t xml:space="preserve">roofs off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d\-mmm;@"/>
    <numFmt numFmtId="167" formatCode="ddmmmyy"/>
    <numFmt numFmtId="168" formatCode="0.00"/>
    <numFmt numFmtId="169" formatCode="0.0"/>
    <numFmt numFmtId="170" formatCode="0"/>
    <numFmt numFmtId="171" formatCode="mm/dd/yy"/>
    <numFmt numFmtId="172" formatCode="[$-409]m/d/yyyy"/>
    <numFmt numFmtId="173" formatCode="hh:mm:ss"/>
    <numFmt numFmtId="174" formatCode="0%"/>
    <numFmt numFmtId="175" formatCode="mm/d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Arial"/>
      <family val="2"/>
    </font>
    <font>
      <b val="true"/>
      <sz val="10"/>
      <color rgb="FF333399"/>
      <name val="Trebuchet M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999FF"/>
      </left>
      <right/>
      <top style="medium">
        <color rgb="FF9999FF"/>
      </top>
      <bottom style="medium">
        <color rgb="FF0000FF"/>
      </bottom>
      <diagonal/>
    </border>
    <border diagonalUp="false" diagonalDown="false">
      <left/>
      <right/>
      <top style="medium">
        <color rgb="FF9999FF"/>
      </top>
      <bottom style="medium">
        <color rgb="FF0000FF"/>
      </bottom>
      <diagonal/>
    </border>
    <border diagonalUp="false" diagonalDown="false">
      <left/>
      <right style="medium">
        <color rgb="FF9999FF"/>
      </right>
      <top style="medium">
        <color rgb="FF9999FF"/>
      </top>
      <bottom style="medium">
        <color rgb="FF0000FF"/>
      </bottom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/>
      <right style="medium">
        <color rgb="FF9999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rn and roofing histo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 +d+v"/>
      <sheetName val="9- +d+v"/>
      <sheetName val="12- +d+v"/>
      <sheetName val="5- +v"/>
      <sheetName val="10- +v"/>
      <sheetName val="13- +v"/>
      <sheetName val="3- amb"/>
      <sheetName val="6- amb"/>
      <sheetName val="15- amb"/>
      <sheetName val="4- +d"/>
      <sheetName val="7- +d"/>
      <sheetName val="11- +d"/>
      <sheetName val="gauge99"/>
      <sheetName val="appl 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4">
            <v>36272</v>
          </cell>
        </row>
        <row r="5">
          <cell r="A5">
            <v>36274</v>
          </cell>
        </row>
        <row r="7">
          <cell r="A7">
            <v>36275</v>
          </cell>
        </row>
        <row r="9">
          <cell r="A9">
            <v>36277</v>
          </cell>
        </row>
        <row r="12">
          <cell r="A12">
            <v>36284</v>
          </cell>
        </row>
        <row r="13">
          <cell r="A13">
            <v>36285</v>
          </cell>
        </row>
        <row r="15">
          <cell r="A15">
            <v>36291</v>
          </cell>
        </row>
        <row r="17">
          <cell r="A17">
            <v>36292</v>
          </cell>
        </row>
        <row r="19">
          <cell r="A19">
            <v>36294</v>
          </cell>
        </row>
        <row r="20">
          <cell r="A20">
            <v>36295</v>
          </cell>
        </row>
        <row r="22">
          <cell r="A22">
            <v>36297</v>
          </cell>
        </row>
        <row r="24">
          <cell r="A24">
            <v>36300</v>
          </cell>
        </row>
        <row r="26">
          <cell r="A26">
            <v>36303</v>
          </cell>
        </row>
        <row r="28">
          <cell r="A28">
            <v>36305</v>
          </cell>
        </row>
        <row r="32">
          <cell r="A32">
            <v>36310</v>
          </cell>
        </row>
        <row r="34">
          <cell r="A34">
            <v>36312</v>
          </cell>
        </row>
        <row r="36">
          <cell r="A36">
            <v>36314</v>
          </cell>
        </row>
        <row r="40">
          <cell r="A40">
            <v>36320</v>
          </cell>
        </row>
        <row r="41">
          <cell r="A41">
            <v>36321</v>
          </cell>
        </row>
        <row r="42">
          <cell r="A42">
            <v>36323</v>
          </cell>
        </row>
        <row r="44">
          <cell r="A44">
            <v>36324</v>
          </cell>
        </row>
        <row r="46">
          <cell r="A46">
            <v>36325</v>
          </cell>
        </row>
        <row r="47">
          <cell r="A47">
            <v>36327</v>
          </cell>
        </row>
        <row r="49">
          <cell r="A49">
            <v>36330</v>
          </cell>
        </row>
        <row r="51">
          <cell r="A51">
            <v>36333</v>
          </cell>
        </row>
        <row r="53">
          <cell r="A53">
            <v>36334</v>
          </cell>
        </row>
        <row r="55">
          <cell r="A55">
            <v>36338</v>
          </cell>
        </row>
        <row r="57">
          <cell r="A57">
            <v>36339</v>
          </cell>
        </row>
        <row r="65">
          <cell r="A65">
            <v>36350</v>
          </cell>
        </row>
        <row r="67">
          <cell r="A67">
            <v>36357</v>
          </cell>
        </row>
        <row r="69">
          <cell r="A69">
            <v>36358</v>
          </cell>
        </row>
        <row r="73">
          <cell r="A73">
            <v>36371</v>
          </cell>
        </row>
        <row r="75">
          <cell r="A75">
            <v>36372</v>
          </cell>
        </row>
        <row r="78">
          <cell r="A78">
            <v>36373</v>
          </cell>
        </row>
        <row r="81">
          <cell r="A81">
            <v>36374</v>
          </cell>
        </row>
        <row r="84">
          <cell r="A84">
            <v>36375</v>
          </cell>
        </row>
        <row r="86">
          <cell r="A86">
            <v>36383</v>
          </cell>
        </row>
        <row r="94">
          <cell r="A94">
            <v>36395</v>
          </cell>
        </row>
        <row r="96">
          <cell r="A96">
            <v>36403</v>
          </cell>
        </row>
        <row r="99">
          <cell r="A99">
            <v>36407</v>
          </cell>
        </row>
        <row r="101">
          <cell r="A101">
            <v>36408</v>
          </cell>
        </row>
        <row r="102">
          <cell r="A102">
            <v>36410</v>
          </cell>
        </row>
        <row r="104">
          <cell r="A104">
            <v>36415</v>
          </cell>
        </row>
        <row r="105">
          <cell r="A105">
            <v>3641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4" min="3" style="1" width="14.41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8" hidden="false" customHeight="true" outlineLevel="0" collapsed="false">
      <c r="A2" s="5" t="n">
        <v>1998</v>
      </c>
      <c r="B2" s="6" t="n">
        <v>38458</v>
      </c>
      <c r="C2" s="6" t="n">
        <v>38502</v>
      </c>
      <c r="D2" s="6" t="n">
        <v>38502</v>
      </c>
      <c r="E2" s="7" t="n">
        <v>38631</v>
      </c>
    </row>
    <row r="3" customFormat="false" ht="18" hidden="false" customHeight="true" outlineLevel="0" collapsed="false">
      <c r="A3" s="5" t="n">
        <v>1999</v>
      </c>
      <c r="B3" s="6" t="n">
        <v>38426</v>
      </c>
      <c r="C3" s="6" t="n">
        <v>38483</v>
      </c>
      <c r="D3" s="6" t="n">
        <v>38483</v>
      </c>
      <c r="E3" s="7" t="n">
        <v>38645</v>
      </c>
    </row>
    <row r="4" customFormat="false" ht="18" hidden="false" customHeight="true" outlineLevel="0" collapsed="false">
      <c r="A4" s="5" t="n">
        <v>2000</v>
      </c>
      <c r="B4" s="6" t="n">
        <v>38439</v>
      </c>
      <c r="C4" s="6" t="n">
        <v>38476</v>
      </c>
      <c r="D4" s="6" t="n">
        <v>38476</v>
      </c>
      <c r="E4" s="7" t="n">
        <v>38654</v>
      </c>
    </row>
    <row r="5" customFormat="false" ht="18" hidden="false" customHeight="true" outlineLevel="0" collapsed="false">
      <c r="A5" s="5" t="n">
        <v>2001</v>
      </c>
      <c r="B5" s="6" t="n">
        <v>38446</v>
      </c>
      <c r="C5" s="6" t="n">
        <v>38484</v>
      </c>
      <c r="D5" s="6" t="n">
        <v>38484</v>
      </c>
      <c r="E5" s="7" t="n">
        <v>38653</v>
      </c>
    </row>
    <row r="6" customFormat="false" ht="18" hidden="false" customHeight="true" outlineLevel="0" collapsed="false">
      <c r="A6" s="5" t="n">
        <v>2002</v>
      </c>
      <c r="B6" s="6" t="n">
        <v>38424</v>
      </c>
      <c r="C6" s="6" t="n">
        <v>38476</v>
      </c>
      <c r="D6" s="6" t="n">
        <v>38476</v>
      </c>
      <c r="E6" s="7" t="n">
        <v>38655</v>
      </c>
    </row>
    <row r="7" customFormat="false" ht="18" hidden="false" customHeight="true" outlineLevel="0" collapsed="false">
      <c r="A7" s="5" t="n">
        <v>2003</v>
      </c>
      <c r="B7" s="6" t="n">
        <v>38463</v>
      </c>
      <c r="C7" s="6" t="n">
        <v>38481</v>
      </c>
      <c r="D7" s="6" t="n">
        <v>38481</v>
      </c>
      <c r="E7" s="7" t="n">
        <v>38648</v>
      </c>
    </row>
    <row r="8" customFormat="false" ht="18" hidden="false" customHeight="true" outlineLevel="0" collapsed="false">
      <c r="A8" s="5" t="n">
        <v>2004</v>
      </c>
      <c r="B8" s="6" t="n">
        <v>38454</v>
      </c>
      <c r="C8" s="6" t="n">
        <v>38463</v>
      </c>
      <c r="D8" s="6" t="n">
        <v>38487</v>
      </c>
      <c r="E8" s="7" t="n">
        <v>38658</v>
      </c>
    </row>
    <row r="9" customFormat="false" ht="18" hidden="false" customHeight="true" outlineLevel="0" collapsed="false">
      <c r="A9" s="5" t="n">
        <v>2005</v>
      </c>
      <c r="B9" s="6" t="n">
        <v>38445</v>
      </c>
      <c r="C9" s="6" t="n">
        <v>38465</v>
      </c>
      <c r="D9" s="6" t="n">
        <v>38469</v>
      </c>
      <c r="E9" s="7" t="n">
        <v>38997</v>
      </c>
    </row>
    <row r="10" customFormat="false" ht="18" hidden="false" customHeight="true" outlineLevel="0" collapsed="false">
      <c r="A10" s="5" t="n">
        <v>2006</v>
      </c>
      <c r="B10" s="6" t="n">
        <v>38439</v>
      </c>
      <c r="C10" s="6" t="n">
        <v>39184</v>
      </c>
      <c r="D10" s="6" t="n">
        <v>38821</v>
      </c>
      <c r="E10" s="7" t="n">
        <v>39363</v>
      </c>
    </row>
    <row r="11" customFormat="false" ht="15" hidden="false" customHeight="false" outlineLevel="0" collapsed="false">
      <c r="A11" s="8" t="n">
        <v>2007</v>
      </c>
      <c r="B11" s="9" t="n">
        <v>39155</v>
      </c>
      <c r="C11" s="9" t="n">
        <v>39190</v>
      </c>
      <c r="D11" s="9" t="n">
        <v>39200</v>
      </c>
      <c r="E11" s="10" t="n">
        <v>39733</v>
      </c>
    </row>
    <row r="12" customFormat="false" ht="15" hidden="false" customHeight="false" outlineLevel="0" collapsed="false">
      <c r="A12" s="11" t="n">
        <v>2008</v>
      </c>
      <c r="B12" s="12" t="s">
        <v>5</v>
      </c>
      <c r="C12" s="13" t="n">
        <v>39561</v>
      </c>
      <c r="D12" s="13" t="n">
        <v>39576</v>
      </c>
      <c r="E12" s="14" t="n">
        <v>39723</v>
      </c>
    </row>
    <row r="13" customFormat="false" ht="15" hidden="false" customHeight="false" outlineLevel="0" collapsed="false">
      <c r="A13" s="11" t="n">
        <v>2009</v>
      </c>
      <c r="B13" s="15" t="n">
        <v>39889</v>
      </c>
      <c r="C13" s="15" t="s">
        <v>6</v>
      </c>
      <c r="D13" s="15" t="n">
        <v>39944</v>
      </c>
      <c r="E13" s="15" t="n">
        <v>40073</v>
      </c>
    </row>
    <row r="14" customFormat="false" ht="15" hidden="false" customHeight="false" outlineLevel="0" collapsed="false">
      <c r="A14" s="16" t="n">
        <v>2010</v>
      </c>
      <c r="B14" s="17" t="n">
        <v>40260</v>
      </c>
      <c r="C14" s="17" t="n">
        <v>40287</v>
      </c>
      <c r="D14" s="17" t="n">
        <v>40316</v>
      </c>
      <c r="E14" s="17" t="n">
        <v>40403</v>
      </c>
    </row>
  </sheetData>
  <printOptions headings="false" gridLines="false" gridLinesSet="true" horizontalCentered="true" verticalCentered="false"/>
  <pageMargins left="0.75" right="0.75" top="1.75" bottom="1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MP Burn and Treatment Initiation Histor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1" activePane="bottomLeft" state="frozen"/>
      <selection pane="topLeft" activeCell="A1" activeCellId="0" sqref="A1"/>
      <selection pane="bottom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21" width="6.13"/>
    <col collapsed="false" customWidth="true" hidden="false" outlineLevel="0" max="3" min="3" style="20" width="10.85"/>
    <col collapsed="false" customWidth="true" hidden="false" outlineLevel="0" max="4" min="4" style="22" width="10.99"/>
    <col collapsed="false" customWidth="true" hidden="false" outlineLevel="0" max="5" min="5" style="20" width="13.41"/>
    <col collapsed="false" customWidth="true" hidden="false" outlineLevel="0" max="6" min="6" style="77" width="11.56"/>
    <col collapsed="false" customWidth="true" hidden="false" outlineLevel="0" max="7" min="7" style="20" width="9.41"/>
    <col collapsed="false" customWidth="true" hidden="false" outlineLevel="0" max="8" min="8" style="20" width="8.85"/>
    <col collapsed="false" customWidth="true" hidden="false" outlineLevel="0" max="9" min="9" style="20" width="10.99"/>
    <col collapsed="false" customWidth="true" hidden="false" outlineLevel="0" max="10" min="10" style="21" width="13.41"/>
    <col collapsed="false" customWidth="true" hidden="false" outlineLevel="0" max="11" min="11" style="21" width="34.71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61" t="s">
        <v>7</v>
      </c>
      <c r="B1" s="67" t="s">
        <v>8</v>
      </c>
      <c r="C1" s="62" t="s">
        <v>9</v>
      </c>
      <c r="D1" s="66" t="s">
        <v>12</v>
      </c>
      <c r="E1" s="62" t="s">
        <v>10</v>
      </c>
      <c r="F1" s="65" t="s">
        <v>48</v>
      </c>
      <c r="G1" s="102" t="s">
        <v>13</v>
      </c>
      <c r="H1" s="62" t="s">
        <v>10</v>
      </c>
      <c r="I1" s="62" t="s">
        <v>24</v>
      </c>
      <c r="J1" s="62" t="s">
        <v>15</v>
      </c>
      <c r="K1" s="67" t="s">
        <v>16</v>
      </c>
      <c r="L1" s="68"/>
    </row>
    <row r="2" customFormat="false" ht="13.5" hidden="false" customHeight="false" outlineLevel="0" collapsed="false">
      <c r="A2" s="69"/>
      <c r="B2" s="73" t="s">
        <v>17</v>
      </c>
      <c r="C2" s="70" t="s">
        <v>18</v>
      </c>
      <c r="D2" s="71" t="s">
        <v>21</v>
      </c>
      <c r="E2" s="70" t="s">
        <v>49</v>
      </c>
      <c r="F2" s="70" t="s">
        <v>50</v>
      </c>
      <c r="G2" s="69" t="s">
        <v>21</v>
      </c>
      <c r="H2" s="70" t="s">
        <v>24</v>
      </c>
      <c r="I2" s="70" t="s">
        <v>50</v>
      </c>
      <c r="J2" s="70" t="s">
        <v>21</v>
      </c>
      <c r="K2" s="73"/>
      <c r="L2" s="68"/>
    </row>
    <row r="3" customFormat="false" ht="12.75" hidden="false" customHeight="false" outlineLevel="0" collapsed="false">
      <c r="A3" s="107" t="n">
        <v>38729</v>
      </c>
      <c r="B3" s="0"/>
      <c r="C3" s="0" t="n">
        <v>0.5</v>
      </c>
      <c r="D3" s="0"/>
      <c r="E3" s="0" t="n">
        <v>0.5</v>
      </c>
      <c r="F3" s="0"/>
      <c r="G3" s="0"/>
      <c r="H3" s="0" t="n">
        <v>0.5</v>
      </c>
      <c r="I3" s="0"/>
      <c r="J3" s="0"/>
      <c r="K3" s="0" t="s">
        <v>28</v>
      </c>
      <c r="L3" s="3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7" t="n">
        <v>38737</v>
      </c>
      <c r="B4" s="0"/>
      <c r="C4" s="0" t="n">
        <v>4</v>
      </c>
      <c r="D4" s="0"/>
      <c r="E4" s="0" t="n">
        <v>4</v>
      </c>
      <c r="F4" s="0"/>
      <c r="G4" s="0"/>
      <c r="H4" s="0" t="n">
        <v>4</v>
      </c>
      <c r="I4" s="0"/>
      <c r="J4" s="0"/>
      <c r="K4" s="0" t="s">
        <v>28</v>
      </c>
      <c r="L4" s="3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7" t="n">
        <v>38743</v>
      </c>
      <c r="B5" s="0"/>
      <c r="C5" s="0" t="n">
        <v>0</v>
      </c>
      <c r="D5" s="0"/>
      <c r="E5" s="0" t="n">
        <v>0</v>
      </c>
      <c r="F5" s="0"/>
      <c r="G5" s="0"/>
      <c r="H5" s="0" t="n">
        <v>0</v>
      </c>
      <c r="I5" s="0"/>
      <c r="J5" s="0"/>
      <c r="K5" s="0" t="s">
        <v>28</v>
      </c>
      <c r="L5" s="3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7" t="n">
        <v>38745</v>
      </c>
      <c r="B6" s="0"/>
      <c r="C6" s="0" t="n">
        <v>5.4</v>
      </c>
      <c r="D6" s="0"/>
      <c r="E6" s="0" t="n">
        <v>5.4</v>
      </c>
      <c r="F6" s="0"/>
      <c r="G6" s="0"/>
      <c r="H6" s="0" t="n">
        <v>5.4</v>
      </c>
      <c r="I6" s="0"/>
      <c r="J6" s="0"/>
      <c r="K6" s="0" t="s">
        <v>28</v>
      </c>
      <c r="L6" s="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7" t="n">
        <v>38762</v>
      </c>
      <c r="B7" s="0"/>
      <c r="C7" s="0" t="n">
        <v>0</v>
      </c>
      <c r="D7" s="0"/>
      <c r="E7" s="0" t="n">
        <v>0</v>
      </c>
      <c r="F7" s="0"/>
      <c r="G7" s="0"/>
      <c r="H7" s="0" t="n">
        <v>0</v>
      </c>
      <c r="I7" s="0"/>
      <c r="J7" s="0"/>
      <c r="K7" s="0" t="s">
        <v>28</v>
      </c>
      <c r="L7" s="3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7" t="n">
        <v>38769</v>
      </c>
      <c r="B8" s="0"/>
      <c r="C8" s="0" t="n">
        <v>0</v>
      </c>
      <c r="D8" s="0"/>
      <c r="E8" s="0" t="n">
        <v>0</v>
      </c>
      <c r="F8" s="0"/>
      <c r="G8" s="0"/>
      <c r="H8" s="0" t="n">
        <v>0</v>
      </c>
      <c r="I8" s="0"/>
      <c r="J8" s="0"/>
      <c r="K8" s="0" t="s">
        <v>28</v>
      </c>
      <c r="L8" s="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7" t="n">
        <v>38780</v>
      </c>
      <c r="B9" s="0"/>
      <c r="C9" s="0" t="n">
        <v>10.5</v>
      </c>
      <c r="D9" s="0"/>
      <c r="E9" s="0" t="n">
        <v>10.5</v>
      </c>
      <c r="F9" s="0"/>
      <c r="G9" s="0"/>
      <c r="H9" s="0" t="n">
        <v>10.5</v>
      </c>
      <c r="I9" s="0"/>
      <c r="J9" s="0"/>
      <c r="K9" s="0" t="s">
        <v>28</v>
      </c>
      <c r="L9" s="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7" t="n">
        <v>38781</v>
      </c>
      <c r="B10" s="0"/>
      <c r="C10" s="0" t="n">
        <v>1</v>
      </c>
      <c r="D10" s="0"/>
      <c r="E10" s="0" t="n">
        <v>1</v>
      </c>
      <c r="F10" s="0"/>
      <c r="G10" s="0"/>
      <c r="H10" s="0" t="n">
        <v>1</v>
      </c>
      <c r="I10" s="0"/>
      <c r="J10" s="0"/>
      <c r="K10" s="0" t="s">
        <v>28</v>
      </c>
      <c r="L10" s="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7" t="n">
        <v>38788</v>
      </c>
      <c r="B11" s="0"/>
      <c r="C11" s="0" t="n">
        <v>1.8</v>
      </c>
      <c r="D11" s="0"/>
      <c r="E11" s="0" t="n">
        <v>1.8</v>
      </c>
      <c r="F11" s="0"/>
      <c r="G11" s="0"/>
      <c r="H11" s="0" t="n">
        <v>1.8</v>
      </c>
      <c r="I11" s="0"/>
      <c r="J11" s="0"/>
      <c r="K11" s="0" t="s">
        <v>28</v>
      </c>
      <c r="L11" s="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7" t="n">
        <v>38802</v>
      </c>
      <c r="B12" s="0"/>
      <c r="C12" s="0" t="n">
        <v>7</v>
      </c>
      <c r="D12" s="0"/>
      <c r="E12" s="0" t="n">
        <v>7</v>
      </c>
      <c r="F12" s="0"/>
      <c r="G12" s="0"/>
      <c r="H12" s="0" t="n">
        <v>7</v>
      </c>
      <c r="I12" s="0"/>
      <c r="J12" s="0"/>
      <c r="K12" s="0" t="s">
        <v>28</v>
      </c>
      <c r="L12" s="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7" t="n">
        <v>38775</v>
      </c>
      <c r="B13" s="0"/>
      <c r="C13" s="0" t="n">
        <v>0</v>
      </c>
      <c r="D13" s="0"/>
      <c r="E13" s="0" t="n">
        <v>0</v>
      </c>
      <c r="F13" s="0"/>
      <c r="G13" s="0"/>
      <c r="H13" s="0" t="n">
        <v>0</v>
      </c>
      <c r="I13" s="0"/>
      <c r="J13" s="0"/>
      <c r="K13" s="0" t="s">
        <v>28</v>
      </c>
      <c r="L13" s="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7" t="n">
        <v>38806</v>
      </c>
      <c r="B14" s="0"/>
      <c r="C14" s="0" t="n">
        <v>18</v>
      </c>
      <c r="D14" s="0"/>
      <c r="E14" s="0" t="n">
        <v>18</v>
      </c>
      <c r="F14" s="0"/>
      <c r="G14" s="0"/>
      <c r="H14" s="0" t="n">
        <v>18</v>
      </c>
      <c r="I14" s="0"/>
      <c r="J14" s="0"/>
      <c r="K14" s="0" t="s">
        <v>28</v>
      </c>
      <c r="L14" s="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7" t="n">
        <v>38808</v>
      </c>
      <c r="B15" s="0"/>
      <c r="C15" s="0" t="n">
        <v>15</v>
      </c>
      <c r="D15" s="0"/>
      <c r="E15" s="0" t="n">
        <v>15</v>
      </c>
      <c r="F15" s="0"/>
      <c r="G15" s="0"/>
      <c r="H15" s="0" t="n">
        <v>15</v>
      </c>
      <c r="I15" s="0"/>
      <c r="J15" s="0"/>
      <c r="K15" s="0" t="s">
        <v>28</v>
      </c>
      <c r="L15" s="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7" t="n">
        <v>38809</v>
      </c>
      <c r="B16" s="0"/>
      <c r="C16" s="0" t="n">
        <v>1</v>
      </c>
      <c r="D16" s="0"/>
      <c r="E16" s="0" t="n">
        <v>1</v>
      </c>
      <c r="F16" s="0"/>
      <c r="G16" s="0"/>
      <c r="H16" s="0" t="n">
        <v>1</v>
      </c>
      <c r="I16" s="0"/>
      <c r="J16" s="0"/>
      <c r="K16" s="0" t="s">
        <v>28</v>
      </c>
      <c r="L16" s="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7" t="n">
        <v>38812</v>
      </c>
      <c r="B17" s="0"/>
      <c r="C17" s="0" t="n">
        <v>3.1</v>
      </c>
      <c r="D17" s="0"/>
      <c r="E17" s="0" t="n">
        <v>3.1</v>
      </c>
      <c r="F17" s="0"/>
      <c r="G17" s="0"/>
      <c r="H17" s="0" t="n">
        <v>3.1</v>
      </c>
      <c r="I17" s="0"/>
      <c r="J17" s="0"/>
      <c r="K17" s="0" t="s">
        <v>28</v>
      </c>
      <c r="L17" s="3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7" t="n">
        <v>38813</v>
      </c>
      <c r="B18" s="0"/>
      <c r="C18" s="115" t="n">
        <v>1.8</v>
      </c>
      <c r="D18" s="95"/>
      <c r="E18" s="115" t="n">
        <v>1.8</v>
      </c>
      <c r="F18" s="115"/>
      <c r="G18" s="107"/>
      <c r="H18" s="115" t="n">
        <v>1.8</v>
      </c>
      <c r="I18" s="115"/>
      <c r="J18" s="115"/>
      <c r="K18" s="0" t="s">
        <v>2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 t="n">
        <v>38814</v>
      </c>
      <c r="B19" s="0"/>
      <c r="C19" s="115" t="n">
        <v>6.2</v>
      </c>
      <c r="D19" s="95"/>
      <c r="E19" s="115" t="n">
        <v>6.2</v>
      </c>
      <c r="F19" s="115"/>
      <c r="G19" s="107"/>
      <c r="H19" s="115" t="n">
        <v>6.2</v>
      </c>
      <c r="I19" s="115"/>
      <c r="J19" s="115"/>
      <c r="K19" s="0" t="s">
        <v>2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8" t="n">
        <v>38819</v>
      </c>
      <c r="B20" s="37"/>
      <c r="C20" s="36"/>
      <c r="D20" s="38"/>
      <c r="E20" s="36"/>
      <c r="F20" s="36"/>
      <c r="G20" s="78"/>
      <c r="H20" s="36"/>
      <c r="I20" s="36"/>
      <c r="J20" s="36"/>
      <c r="K20" s="37" t="s">
        <v>140</v>
      </c>
    </row>
    <row r="21" customFormat="false" ht="12.75" hidden="false" customHeight="false" outlineLevel="0" collapsed="false">
      <c r="A21" s="77" t="n">
        <v>38821</v>
      </c>
      <c r="F21" s="20"/>
      <c r="G21" s="77"/>
      <c r="J21" s="20"/>
      <c r="K21" s="21" t="s">
        <v>141</v>
      </c>
    </row>
    <row r="22" customFormat="false" ht="12.75" hidden="false" customHeight="false" outlineLevel="0" collapsed="false">
      <c r="A22" s="77" t="n">
        <v>38831</v>
      </c>
      <c r="B22" s="21" t="s">
        <v>142</v>
      </c>
      <c r="C22" s="20" t="n">
        <v>4.6</v>
      </c>
      <c r="D22" s="22" t="n">
        <v>70</v>
      </c>
      <c r="E22" s="20" t="n">
        <v>3.2</v>
      </c>
      <c r="F22" s="20" t="n">
        <v>73.5</v>
      </c>
      <c r="G22" s="77" t="n">
        <v>38833</v>
      </c>
      <c r="J22" s="20"/>
    </row>
    <row r="23" customFormat="false" ht="12.75" hidden="false" customHeight="false" outlineLevel="0" collapsed="false">
      <c r="A23" s="77" t="n">
        <v>38834</v>
      </c>
      <c r="B23" s="21" t="s">
        <v>142</v>
      </c>
      <c r="C23" s="20" t="n">
        <v>43.9</v>
      </c>
      <c r="D23" s="22" t="n">
        <v>70</v>
      </c>
      <c r="E23" s="20" t="n">
        <v>30.7</v>
      </c>
      <c r="F23" s="20" t="n">
        <v>701.5</v>
      </c>
      <c r="G23" s="77" t="n">
        <v>38836</v>
      </c>
      <c r="J23" s="20"/>
    </row>
    <row r="24" customFormat="false" ht="12.75" hidden="false" customHeight="false" outlineLevel="0" collapsed="false">
      <c r="A24" s="77" t="n">
        <v>38837</v>
      </c>
      <c r="B24" s="21" t="s">
        <v>142</v>
      </c>
      <c r="C24" s="20" t="n">
        <v>0.5</v>
      </c>
      <c r="F24" s="20"/>
      <c r="G24" s="77"/>
      <c r="J24" s="20"/>
      <c r="K24" s="21" t="s">
        <v>81</v>
      </c>
    </row>
    <row r="25" customFormat="false" ht="12.75" hidden="false" customHeight="false" outlineLevel="0" collapsed="false">
      <c r="A25" s="77" t="n">
        <v>38840</v>
      </c>
      <c r="B25" s="21" t="s">
        <v>142</v>
      </c>
      <c r="C25" s="20" t="n">
        <v>6</v>
      </c>
      <c r="D25" s="22" t="n">
        <v>70</v>
      </c>
      <c r="E25" s="20" t="n">
        <v>4.2</v>
      </c>
      <c r="F25" s="20" t="n">
        <v>95.9</v>
      </c>
      <c r="G25" s="77" t="n">
        <v>38840</v>
      </c>
      <c r="J25" s="20"/>
    </row>
    <row r="26" customFormat="false" ht="12.75" hidden="false" customHeight="false" outlineLevel="0" collapsed="false">
      <c r="A26" s="77" t="n">
        <v>38842</v>
      </c>
      <c r="B26" s="21" t="s">
        <v>143</v>
      </c>
      <c r="C26" s="20" t="n">
        <v>1.8</v>
      </c>
      <c r="D26" s="22" t="n">
        <v>70</v>
      </c>
      <c r="E26" s="20" t="n">
        <v>1.3</v>
      </c>
      <c r="F26" s="20"/>
      <c r="G26" s="77"/>
      <c r="J26" s="20"/>
    </row>
    <row r="27" customFormat="false" ht="12.75" hidden="false" customHeight="false" outlineLevel="0" collapsed="false">
      <c r="A27" s="77" t="n">
        <v>38846</v>
      </c>
      <c r="B27" s="21" t="s">
        <v>144</v>
      </c>
      <c r="C27" s="147" t="n">
        <v>11.6</v>
      </c>
      <c r="D27" s="22" t="n">
        <v>70</v>
      </c>
      <c r="E27" s="147" t="n">
        <v>8.1</v>
      </c>
      <c r="F27" s="20" t="n">
        <v>213.8</v>
      </c>
      <c r="G27" s="77" t="n">
        <v>38846</v>
      </c>
      <c r="H27" s="147" t="n">
        <v>47.5</v>
      </c>
      <c r="I27" s="147" t="n">
        <v>1084</v>
      </c>
      <c r="J27" s="77" t="n">
        <v>38846</v>
      </c>
      <c r="K27" s="148" t="s">
        <v>145</v>
      </c>
    </row>
    <row r="28" customFormat="false" ht="12.75" hidden="false" customHeight="false" outlineLevel="0" collapsed="false">
      <c r="A28" s="77" t="n">
        <v>38856</v>
      </c>
      <c r="B28" s="21" t="s">
        <v>142</v>
      </c>
      <c r="D28" s="22" t="n">
        <v>70</v>
      </c>
      <c r="E28" s="20" t="n">
        <v>15</v>
      </c>
      <c r="F28" s="20" t="n">
        <v>341.9</v>
      </c>
      <c r="G28" s="77" t="n">
        <v>38856</v>
      </c>
      <c r="J28" s="20"/>
      <c r="K28" s="21" t="s">
        <v>146</v>
      </c>
    </row>
    <row r="29" customFormat="false" ht="12.75" hidden="false" customHeight="false" outlineLevel="0" collapsed="false">
      <c r="A29" s="77" t="n">
        <v>38862</v>
      </c>
      <c r="B29" s="21" t="s">
        <v>142</v>
      </c>
      <c r="C29" s="42"/>
      <c r="D29" s="22" t="n">
        <v>70</v>
      </c>
      <c r="E29" s="42" t="n">
        <v>10</v>
      </c>
      <c r="F29" s="20" t="n">
        <v>228.5</v>
      </c>
      <c r="G29" s="77" t="n">
        <v>38862</v>
      </c>
      <c r="H29" s="42" t="n">
        <v>40</v>
      </c>
      <c r="I29" s="42" t="n">
        <v>912.4</v>
      </c>
      <c r="J29" s="77" t="n">
        <v>38862</v>
      </c>
      <c r="K29" s="21" t="s">
        <v>146</v>
      </c>
    </row>
    <row r="30" customFormat="false" ht="12.75" hidden="false" customHeight="false" outlineLevel="0" collapsed="false">
      <c r="A30" s="77" t="n">
        <v>38864</v>
      </c>
      <c r="B30" s="21" t="s">
        <v>147</v>
      </c>
      <c r="C30" s="20" t="n">
        <v>7.7</v>
      </c>
      <c r="D30" s="22" t="n">
        <v>70</v>
      </c>
      <c r="E30" s="20" t="n">
        <v>15</v>
      </c>
      <c r="F30" s="20" t="n">
        <v>341.9</v>
      </c>
      <c r="G30" s="77" t="n">
        <v>38864</v>
      </c>
      <c r="J30" s="20"/>
      <c r="K30" s="21" t="s">
        <v>148</v>
      </c>
    </row>
    <row r="31" customFormat="false" ht="12.75" hidden="false" customHeight="false" outlineLevel="0" collapsed="false">
      <c r="A31" s="77" t="n">
        <v>38867</v>
      </c>
      <c r="B31" s="21" t="s">
        <v>149</v>
      </c>
      <c r="C31" s="42" t="n">
        <v>14.5</v>
      </c>
      <c r="D31" s="22" t="n">
        <v>70</v>
      </c>
      <c r="E31" s="42" t="n">
        <v>10.1</v>
      </c>
      <c r="F31" s="20" t="n">
        <v>231.7</v>
      </c>
      <c r="G31" s="77" t="n">
        <v>38867</v>
      </c>
      <c r="H31" s="42"/>
      <c r="I31" s="42"/>
      <c r="J31" s="42"/>
      <c r="K31" s="68"/>
    </row>
    <row r="32" customFormat="false" ht="12.75" hidden="false" customHeight="false" outlineLevel="0" collapsed="false">
      <c r="A32" s="77" t="n">
        <v>38868</v>
      </c>
      <c r="B32" s="21" t="s">
        <v>150</v>
      </c>
      <c r="C32" s="42" t="n">
        <v>6.3</v>
      </c>
      <c r="E32" s="42"/>
      <c r="F32" s="20"/>
      <c r="G32" s="77"/>
      <c r="H32" s="42"/>
      <c r="I32" s="42"/>
      <c r="J32" s="42"/>
      <c r="K32" s="68"/>
    </row>
    <row r="33" customFormat="false" ht="12.75" hidden="false" customHeight="false" outlineLevel="0" collapsed="false">
      <c r="A33" s="77" t="n">
        <v>38869</v>
      </c>
      <c r="B33" s="21" t="s">
        <v>143</v>
      </c>
      <c r="C33" s="20" t="n">
        <v>1.5</v>
      </c>
      <c r="F33" s="20"/>
      <c r="G33" s="77"/>
      <c r="J33" s="20"/>
    </row>
    <row r="34" customFormat="false" ht="12.75" hidden="false" customHeight="false" outlineLevel="0" collapsed="false">
      <c r="A34" s="77" t="n">
        <v>38870</v>
      </c>
      <c r="B34" s="21" t="s">
        <v>150</v>
      </c>
      <c r="C34" s="20" t="n">
        <v>1.3</v>
      </c>
      <c r="D34" s="22" t="n">
        <v>70</v>
      </c>
      <c r="E34" s="20" t="n">
        <v>6.3</v>
      </c>
      <c r="F34" s="20" t="n">
        <v>145.3</v>
      </c>
      <c r="G34" s="77" t="n">
        <v>38870</v>
      </c>
      <c r="H34" s="42"/>
      <c r="I34" s="42"/>
      <c r="J34" s="42"/>
      <c r="K34" s="148" t="s">
        <v>151</v>
      </c>
    </row>
    <row r="35" customFormat="false" ht="12.75" hidden="false" customHeight="false" outlineLevel="0" collapsed="false">
      <c r="A35" s="77" t="n">
        <v>38873</v>
      </c>
      <c r="B35" s="21" t="s">
        <v>142</v>
      </c>
      <c r="D35" s="22" t="n">
        <v>70</v>
      </c>
      <c r="F35" s="20"/>
      <c r="G35" s="77"/>
      <c r="H35" s="20" t="n">
        <v>16.5</v>
      </c>
      <c r="I35" s="20" t="n">
        <v>377.1</v>
      </c>
      <c r="J35" s="77" t="n">
        <v>38873</v>
      </c>
    </row>
    <row r="36" customFormat="false" ht="12.75" hidden="false" customHeight="false" outlineLevel="0" collapsed="false">
      <c r="A36" s="77" t="n">
        <v>38878</v>
      </c>
      <c r="B36" s="21" t="s">
        <v>147</v>
      </c>
      <c r="C36" s="42" t="n">
        <v>6.9</v>
      </c>
      <c r="D36" s="22" t="n">
        <v>70</v>
      </c>
      <c r="E36" s="42" t="n">
        <v>4.8</v>
      </c>
      <c r="F36" s="20" t="n">
        <v>110.5</v>
      </c>
      <c r="G36" s="77" t="n">
        <v>38879</v>
      </c>
      <c r="H36" s="42"/>
      <c r="I36" s="42"/>
      <c r="J36" s="42"/>
      <c r="K36" s="142"/>
    </row>
    <row r="37" customFormat="false" ht="12.75" hidden="false" customHeight="false" outlineLevel="0" collapsed="false">
      <c r="A37" s="77" t="n">
        <v>38883</v>
      </c>
      <c r="B37" s="21" t="s">
        <v>142</v>
      </c>
      <c r="D37" s="22" t="n">
        <v>70</v>
      </c>
      <c r="E37" s="42" t="n">
        <v>13.9</v>
      </c>
      <c r="F37" s="20" t="n">
        <v>317.3</v>
      </c>
      <c r="G37" s="77" t="n">
        <v>38883</v>
      </c>
      <c r="J37" s="20"/>
      <c r="K37" s="21" t="s">
        <v>146</v>
      </c>
    </row>
    <row r="38" customFormat="false" ht="12.75" hidden="false" customHeight="false" outlineLevel="0" collapsed="false">
      <c r="A38" s="77" t="n">
        <v>38884</v>
      </c>
      <c r="B38" s="21" t="s">
        <v>144</v>
      </c>
      <c r="C38" s="20" t="n">
        <v>6.6</v>
      </c>
      <c r="D38" s="22" t="n">
        <v>70</v>
      </c>
      <c r="E38" s="42"/>
      <c r="F38" s="20"/>
      <c r="G38" s="77"/>
      <c r="J38" s="20"/>
      <c r="K38" s="21" t="s">
        <v>152</v>
      </c>
    </row>
    <row r="39" customFormat="false" ht="12.75" hidden="false" customHeight="false" outlineLevel="0" collapsed="false">
      <c r="A39" s="77" t="n">
        <v>38885</v>
      </c>
      <c r="B39" s="21" t="s">
        <v>142</v>
      </c>
      <c r="C39" s="20" t="n">
        <v>17.6</v>
      </c>
      <c r="D39" s="22" t="n">
        <v>70</v>
      </c>
      <c r="E39" s="42" t="n">
        <v>3.1</v>
      </c>
      <c r="F39" s="20" t="n">
        <v>70.8</v>
      </c>
      <c r="G39" s="77" t="n">
        <v>38886</v>
      </c>
      <c r="J39" s="20"/>
      <c r="K39" s="21" t="s">
        <v>152</v>
      </c>
    </row>
    <row r="40" customFormat="false" ht="12.75" hidden="false" customHeight="false" outlineLevel="0" collapsed="false">
      <c r="A40" s="77" t="n">
        <v>38888</v>
      </c>
      <c r="B40" s="21" t="s">
        <v>142</v>
      </c>
      <c r="C40" s="20" t="n">
        <v>1.9</v>
      </c>
      <c r="D40" s="22" t="n">
        <v>70</v>
      </c>
      <c r="E40" s="42"/>
      <c r="F40" s="20"/>
      <c r="G40" s="77"/>
      <c r="J40" s="20"/>
    </row>
    <row r="41" customFormat="false" ht="12.75" hidden="false" customHeight="false" outlineLevel="0" collapsed="false">
      <c r="A41" s="77" t="n">
        <v>38889</v>
      </c>
      <c r="B41" s="21" t="s">
        <v>142</v>
      </c>
      <c r="C41" s="20" t="n">
        <v>4.9</v>
      </c>
      <c r="D41" s="22" t="n">
        <v>70</v>
      </c>
      <c r="E41" s="42" t="n">
        <v>4.7</v>
      </c>
      <c r="F41" s="20" t="n">
        <v>107.3</v>
      </c>
      <c r="G41" s="77" t="n">
        <v>38890</v>
      </c>
      <c r="H41" s="42"/>
      <c r="I41" s="42"/>
      <c r="J41" s="42"/>
      <c r="K41" s="148" t="s">
        <v>145</v>
      </c>
    </row>
    <row r="42" customFormat="false" ht="12.75" hidden="false" customHeight="false" outlineLevel="0" collapsed="false">
      <c r="A42" s="77" t="n">
        <v>38892</v>
      </c>
      <c r="B42" s="21" t="s">
        <v>142</v>
      </c>
      <c r="D42" s="22" t="n">
        <v>70</v>
      </c>
      <c r="E42" s="42"/>
      <c r="F42" s="20"/>
      <c r="G42" s="77"/>
      <c r="H42" s="42" t="n">
        <v>26.5</v>
      </c>
      <c r="I42" s="42" t="n">
        <v>604.9</v>
      </c>
      <c r="J42" s="77" t="n">
        <v>38892</v>
      </c>
    </row>
    <row r="43" customFormat="false" ht="12.75" hidden="false" customHeight="false" outlineLevel="0" collapsed="false">
      <c r="A43" s="77" t="n">
        <v>38893</v>
      </c>
      <c r="B43" s="21" t="s">
        <v>144</v>
      </c>
      <c r="C43" s="20" t="n">
        <v>3.2</v>
      </c>
      <c r="D43" s="22" t="n">
        <v>70</v>
      </c>
      <c r="E43" s="42"/>
      <c r="F43" s="20"/>
      <c r="G43" s="77"/>
      <c r="H43" s="42"/>
      <c r="I43" s="42"/>
      <c r="J43" s="42"/>
    </row>
    <row r="44" customFormat="false" ht="12.75" hidden="false" customHeight="false" outlineLevel="0" collapsed="false">
      <c r="A44" s="77" t="n">
        <v>38895</v>
      </c>
      <c r="B44" s="21" t="s">
        <v>142</v>
      </c>
      <c r="C44" s="20" t="n">
        <v>0.6</v>
      </c>
      <c r="E44" s="42"/>
      <c r="F44" s="20"/>
      <c r="G44" s="77"/>
      <c r="H44" s="42"/>
      <c r="I44" s="42"/>
      <c r="J44" s="42"/>
    </row>
    <row r="45" customFormat="false" ht="12.75" hidden="false" customHeight="false" outlineLevel="0" collapsed="false">
      <c r="A45" s="77" t="n">
        <v>38896</v>
      </c>
      <c r="B45" s="21" t="s">
        <v>150</v>
      </c>
      <c r="C45" s="42"/>
      <c r="D45" s="22" t="n">
        <v>70</v>
      </c>
      <c r="E45" s="42" t="n">
        <v>20</v>
      </c>
      <c r="F45" s="20" t="n">
        <v>456.6</v>
      </c>
      <c r="G45" s="77" t="n">
        <v>38896</v>
      </c>
      <c r="H45" s="42"/>
      <c r="I45" s="42"/>
      <c r="J45" s="42"/>
      <c r="K45" s="21" t="s">
        <v>148</v>
      </c>
    </row>
    <row r="46" customFormat="false" ht="12.75" hidden="false" customHeight="false" outlineLevel="0" collapsed="false">
      <c r="A46" s="77" t="n">
        <v>38901</v>
      </c>
      <c r="B46" s="21" t="s">
        <v>153</v>
      </c>
      <c r="C46" s="42" t="n">
        <v>2.4</v>
      </c>
      <c r="E46" s="42"/>
      <c r="F46" s="20"/>
      <c r="G46" s="77"/>
      <c r="H46" s="42"/>
      <c r="J46" s="42"/>
      <c r="K46" s="68"/>
    </row>
    <row r="47" customFormat="false" ht="12.75" hidden="false" customHeight="false" outlineLevel="0" collapsed="false">
      <c r="A47" s="77" t="n">
        <v>38902</v>
      </c>
      <c r="B47" s="21" t="s">
        <v>153</v>
      </c>
      <c r="C47" s="42" t="n">
        <v>40.4</v>
      </c>
      <c r="D47" s="22" t="n">
        <v>70</v>
      </c>
      <c r="E47" s="42" t="n">
        <v>30</v>
      </c>
      <c r="F47" s="20" t="n">
        <v>684.2</v>
      </c>
      <c r="G47" s="77" t="n">
        <v>38902</v>
      </c>
      <c r="H47" s="42"/>
      <c r="I47" s="42"/>
      <c r="J47" s="42"/>
      <c r="K47" s="148" t="s">
        <v>145</v>
      </c>
    </row>
    <row r="48" customFormat="false" ht="12.75" hidden="false" customHeight="false" outlineLevel="0" collapsed="false">
      <c r="A48" s="77" t="n">
        <v>38907</v>
      </c>
      <c r="B48" s="21" t="s">
        <v>142</v>
      </c>
      <c r="C48" s="20" t="n">
        <v>10</v>
      </c>
      <c r="E48" s="42"/>
      <c r="F48" s="20"/>
      <c r="G48" s="77"/>
      <c r="H48" s="42"/>
      <c r="J48" s="42"/>
      <c r="K48" s="21" t="s">
        <v>154</v>
      </c>
    </row>
    <row r="49" customFormat="false" ht="12.75" hidden="false" customHeight="false" outlineLevel="0" collapsed="false">
      <c r="A49" s="77" t="n">
        <v>38908</v>
      </c>
      <c r="B49" s="21" t="s">
        <v>150</v>
      </c>
      <c r="C49" s="20" t="n">
        <v>4.6</v>
      </c>
      <c r="E49" s="42"/>
      <c r="F49" s="20"/>
      <c r="G49" s="77"/>
      <c r="H49" s="42"/>
      <c r="J49" s="42"/>
      <c r="K49" s="21" t="s">
        <v>154</v>
      </c>
    </row>
    <row r="50" customFormat="false" ht="12.75" hidden="false" customHeight="false" outlineLevel="0" collapsed="false">
      <c r="A50" s="77" t="n">
        <v>38909</v>
      </c>
      <c r="B50" s="21" t="s">
        <v>150</v>
      </c>
      <c r="C50" s="20" t="n">
        <v>2</v>
      </c>
      <c r="F50" s="20"/>
      <c r="G50" s="77"/>
      <c r="H50" s="42"/>
      <c r="J50" s="42"/>
      <c r="K50" s="21" t="s">
        <v>154</v>
      </c>
    </row>
    <row r="51" customFormat="false" ht="12.75" hidden="false" customHeight="false" outlineLevel="0" collapsed="false">
      <c r="A51" s="77" t="n">
        <v>38912</v>
      </c>
      <c r="B51" s="21" t="s">
        <v>144</v>
      </c>
      <c r="C51" s="20" t="n">
        <v>9.2</v>
      </c>
      <c r="F51" s="20"/>
      <c r="G51" s="77"/>
      <c r="H51" s="42"/>
      <c r="J51" s="42"/>
      <c r="K51" s="21" t="s">
        <v>154</v>
      </c>
    </row>
    <row r="52" customFormat="false" ht="12.75" hidden="false" customHeight="false" outlineLevel="0" collapsed="false">
      <c r="A52" s="77" t="n">
        <v>38916</v>
      </c>
      <c r="B52" s="21" t="s">
        <v>142</v>
      </c>
      <c r="D52" s="22" t="n">
        <v>70</v>
      </c>
      <c r="E52" s="20" t="n">
        <v>30</v>
      </c>
      <c r="F52" s="20" t="n">
        <v>684.8</v>
      </c>
      <c r="G52" s="77" t="n">
        <v>38916</v>
      </c>
      <c r="H52" s="42" t="n">
        <v>50</v>
      </c>
      <c r="I52" s="20" t="n">
        <v>1141.4</v>
      </c>
      <c r="J52" s="77" t="n">
        <v>38916</v>
      </c>
      <c r="K52" s="21" t="s">
        <v>148</v>
      </c>
    </row>
    <row r="53" customFormat="false" ht="12.75" hidden="false" customHeight="false" outlineLevel="0" collapsed="false">
      <c r="A53" s="77" t="n">
        <v>38919</v>
      </c>
      <c r="B53" s="21" t="s">
        <v>150</v>
      </c>
      <c r="C53" s="20" t="n">
        <v>10</v>
      </c>
      <c r="D53" s="22" t="n">
        <v>70</v>
      </c>
      <c r="E53" s="20" t="n">
        <v>7</v>
      </c>
      <c r="F53" s="20" t="n">
        <v>159.8</v>
      </c>
      <c r="G53" s="77" t="n">
        <v>38919</v>
      </c>
      <c r="H53" s="42"/>
      <c r="J53" s="42"/>
    </row>
    <row r="54" customFormat="false" ht="12.75" hidden="false" customHeight="false" outlineLevel="0" collapsed="false">
      <c r="A54" s="77" t="n">
        <v>38931</v>
      </c>
      <c r="B54" s="21" t="s">
        <v>143</v>
      </c>
      <c r="C54" s="20" t="n">
        <v>13.5</v>
      </c>
      <c r="D54" s="22" t="n">
        <v>70</v>
      </c>
      <c r="F54" s="20"/>
      <c r="G54" s="77"/>
      <c r="H54" s="42"/>
      <c r="J54" s="42"/>
    </row>
    <row r="55" customFormat="false" ht="12.75" hidden="false" customHeight="false" outlineLevel="0" collapsed="false">
      <c r="A55" s="77" t="n">
        <v>38932</v>
      </c>
      <c r="B55" s="21" t="s">
        <v>143</v>
      </c>
      <c r="D55" s="22" t="n">
        <v>70</v>
      </c>
      <c r="E55" s="20" t="n">
        <v>20</v>
      </c>
      <c r="F55" s="20" t="n">
        <v>456.6</v>
      </c>
      <c r="G55" s="77" t="n">
        <v>38932</v>
      </c>
      <c r="H55" s="42"/>
      <c r="I55" s="42"/>
      <c r="J55" s="42"/>
      <c r="K55" s="21" t="s">
        <v>148</v>
      </c>
    </row>
    <row r="56" customFormat="false" ht="12.75" hidden="false" customHeight="false" outlineLevel="0" collapsed="false">
      <c r="A56" s="77" t="n">
        <v>38937</v>
      </c>
      <c r="B56" s="21" t="s">
        <v>147</v>
      </c>
      <c r="D56" s="22" t="n">
        <v>70</v>
      </c>
      <c r="F56" s="20"/>
      <c r="G56" s="77"/>
      <c r="H56" s="42" t="n">
        <v>57</v>
      </c>
      <c r="I56" s="42" t="n">
        <v>1301.2</v>
      </c>
      <c r="J56" s="77" t="n">
        <v>38937</v>
      </c>
    </row>
    <row r="57" customFormat="false" ht="12.75" hidden="false" customHeight="false" outlineLevel="0" collapsed="false">
      <c r="A57" s="77" t="n">
        <v>38939</v>
      </c>
      <c r="B57" s="21" t="s">
        <v>147</v>
      </c>
      <c r="C57" s="20" t="n">
        <v>5</v>
      </c>
      <c r="D57" s="22" t="n">
        <v>70</v>
      </c>
      <c r="E57" s="20" t="n">
        <v>3.5</v>
      </c>
      <c r="F57" s="20" t="n">
        <v>79.9</v>
      </c>
      <c r="G57" s="77" t="n">
        <v>38940</v>
      </c>
      <c r="J57" s="20"/>
    </row>
    <row r="58" customFormat="false" ht="12.75" hidden="false" customHeight="false" outlineLevel="0" collapsed="false">
      <c r="A58" s="77" t="n">
        <v>38943</v>
      </c>
      <c r="B58" s="21" t="s">
        <v>142</v>
      </c>
      <c r="C58" s="20" t="n">
        <v>85.8</v>
      </c>
      <c r="D58" s="22" t="n">
        <v>70</v>
      </c>
      <c r="E58" s="20" t="n">
        <v>50</v>
      </c>
      <c r="F58" s="20" t="n">
        <v>1141.4</v>
      </c>
      <c r="G58" s="77" t="n">
        <v>38944</v>
      </c>
      <c r="J58" s="20"/>
      <c r="K58" s="21" t="s">
        <v>155</v>
      </c>
    </row>
    <row r="59" customFormat="false" ht="12.75" hidden="false" customHeight="false" outlineLevel="0" collapsed="false">
      <c r="A59" s="77" t="n">
        <v>38946</v>
      </c>
      <c r="B59" s="21" t="s">
        <v>142</v>
      </c>
      <c r="C59" s="20" t="n">
        <v>19.9</v>
      </c>
      <c r="F59" s="20"/>
      <c r="G59" s="77"/>
      <c r="J59" s="20"/>
    </row>
    <row r="60" customFormat="false" ht="12.75" hidden="false" customHeight="false" outlineLevel="0" collapsed="false">
      <c r="A60" s="77" t="n">
        <v>38947</v>
      </c>
      <c r="B60" s="21" t="s">
        <v>147</v>
      </c>
      <c r="C60" s="20" t="n">
        <v>3.1</v>
      </c>
      <c r="F60" s="20"/>
      <c r="G60" s="77"/>
      <c r="J60" s="20"/>
    </row>
    <row r="61" customFormat="false" ht="12.75" hidden="false" customHeight="false" outlineLevel="0" collapsed="false">
      <c r="A61" s="77" t="n">
        <v>38948</v>
      </c>
      <c r="B61" s="21" t="s">
        <v>149</v>
      </c>
      <c r="C61" s="20" t="n">
        <v>45</v>
      </c>
      <c r="D61" s="22" t="n">
        <v>70</v>
      </c>
      <c r="E61" s="20" t="n">
        <v>20</v>
      </c>
      <c r="F61" s="20" t="n">
        <v>456.6</v>
      </c>
      <c r="G61" s="77" t="n">
        <v>38952</v>
      </c>
      <c r="J61" s="20"/>
      <c r="K61" s="21" t="s">
        <v>156</v>
      </c>
    </row>
    <row r="62" customFormat="false" ht="12.75" hidden="false" customHeight="false" outlineLevel="0" collapsed="false">
      <c r="A62" s="77" t="n">
        <v>38954</v>
      </c>
      <c r="B62" s="21" t="s">
        <v>142</v>
      </c>
      <c r="C62" s="20" t="n">
        <v>34</v>
      </c>
      <c r="D62" s="22" t="n">
        <v>70</v>
      </c>
      <c r="E62" s="20" t="n">
        <v>18</v>
      </c>
      <c r="F62" s="20" t="n">
        <v>410.9</v>
      </c>
      <c r="G62" s="77" t="n">
        <v>38955</v>
      </c>
      <c r="H62" s="20" t="n">
        <v>73.5</v>
      </c>
      <c r="I62" s="20" t="n">
        <v>1677.8</v>
      </c>
      <c r="J62" s="77" t="n">
        <v>38955</v>
      </c>
      <c r="K62" s="21" t="s">
        <v>157</v>
      </c>
    </row>
    <row r="63" customFormat="false" ht="12.75" hidden="false" customHeight="false" outlineLevel="0" collapsed="false">
      <c r="A63" s="77" t="n">
        <v>38956</v>
      </c>
      <c r="B63" s="21" t="s">
        <v>142</v>
      </c>
      <c r="C63" s="20" t="n">
        <v>25</v>
      </c>
      <c r="D63" s="22" t="n">
        <v>70</v>
      </c>
      <c r="E63" s="20" t="n">
        <v>8.75</v>
      </c>
      <c r="F63" s="20" t="n">
        <v>199.7</v>
      </c>
      <c r="G63" s="77" t="n">
        <v>38957</v>
      </c>
      <c r="H63" s="42"/>
      <c r="I63" s="42"/>
      <c r="J63" s="42"/>
      <c r="K63" s="21" t="s">
        <v>158</v>
      </c>
    </row>
    <row r="64" customFormat="false" ht="12.75" hidden="false" customHeight="false" outlineLevel="0" collapsed="false">
      <c r="A64" s="77" t="n">
        <v>38959</v>
      </c>
      <c r="B64" s="21" t="s">
        <v>142</v>
      </c>
      <c r="D64" s="22" t="n">
        <v>70</v>
      </c>
      <c r="F64" s="20"/>
      <c r="G64" s="77"/>
      <c r="H64" s="20" t="n">
        <v>26.7</v>
      </c>
      <c r="I64" s="20" t="n">
        <v>609.5</v>
      </c>
      <c r="J64" s="77" t="n">
        <v>38959</v>
      </c>
    </row>
    <row r="65" customFormat="false" ht="12.75" hidden="false" customHeight="false" outlineLevel="0" collapsed="false">
      <c r="A65" s="77" t="n">
        <v>38962</v>
      </c>
      <c r="B65" s="21" t="s">
        <v>142</v>
      </c>
      <c r="C65" s="20" t="n">
        <v>1.6</v>
      </c>
      <c r="F65" s="20"/>
      <c r="G65" s="77"/>
      <c r="J65" s="20"/>
    </row>
    <row r="66" customFormat="false" ht="12.75" hidden="false" customHeight="false" outlineLevel="0" collapsed="false">
      <c r="A66" s="77" t="n">
        <v>38969</v>
      </c>
      <c r="B66" s="21" t="s">
        <v>159</v>
      </c>
      <c r="C66" s="20" t="n">
        <v>7.5</v>
      </c>
      <c r="E66" s="42"/>
      <c r="F66" s="20"/>
      <c r="G66" s="77"/>
      <c r="J66" s="20"/>
    </row>
    <row r="67" customFormat="false" ht="12.75" hidden="false" customHeight="false" outlineLevel="0" collapsed="false">
      <c r="A67" s="77" t="n">
        <v>38971</v>
      </c>
      <c r="B67" s="21" t="s">
        <v>160</v>
      </c>
      <c r="C67" s="20" t="n">
        <v>15.8</v>
      </c>
      <c r="D67" s="22" t="n">
        <v>70</v>
      </c>
      <c r="E67" s="20" t="n">
        <v>17.4</v>
      </c>
      <c r="F67" s="20" t="n">
        <v>398.3</v>
      </c>
      <c r="G67" s="77" t="n">
        <v>38972</v>
      </c>
      <c r="H67" s="42"/>
      <c r="I67" s="42"/>
      <c r="J67" s="42"/>
      <c r="K67" s="148" t="s">
        <v>151</v>
      </c>
    </row>
    <row r="68" customFormat="false" ht="12.75" hidden="false" customHeight="false" outlineLevel="0" collapsed="false">
      <c r="A68" s="77" t="n">
        <v>38977</v>
      </c>
      <c r="B68" s="21" t="s">
        <v>142</v>
      </c>
      <c r="C68" s="20" t="n">
        <v>10</v>
      </c>
      <c r="D68" s="22" t="n">
        <v>70</v>
      </c>
      <c r="E68" s="20" t="n">
        <v>7</v>
      </c>
      <c r="F68" s="20" t="n">
        <v>159.8</v>
      </c>
      <c r="G68" s="77" t="n">
        <v>38978</v>
      </c>
      <c r="J68" s="20"/>
    </row>
    <row r="69" customFormat="false" ht="12.75" hidden="false" customHeight="false" outlineLevel="0" collapsed="false">
      <c r="A69" s="77" t="n">
        <v>38981</v>
      </c>
      <c r="B69" s="21" t="s">
        <v>142</v>
      </c>
      <c r="C69" s="20" t="n">
        <v>7.8</v>
      </c>
      <c r="F69" s="20"/>
      <c r="G69" s="77"/>
      <c r="J69" s="20"/>
      <c r="K69" s="21" t="s">
        <v>161</v>
      </c>
    </row>
    <row r="70" customFormat="false" ht="12.75" hidden="false" customHeight="false" outlineLevel="0" collapsed="false">
      <c r="A70" s="77" t="n">
        <v>38982</v>
      </c>
      <c r="B70" s="21" t="s">
        <v>142</v>
      </c>
      <c r="D70" s="22" t="n">
        <v>70</v>
      </c>
      <c r="F70" s="20"/>
      <c r="G70" s="77"/>
      <c r="H70" s="20" t="n">
        <v>24.4</v>
      </c>
      <c r="I70" s="20" t="n">
        <v>557</v>
      </c>
      <c r="J70" s="77" t="n">
        <v>38982</v>
      </c>
    </row>
    <row r="71" customFormat="false" ht="12.75" hidden="false" customHeight="false" outlineLevel="0" collapsed="false">
      <c r="A71" s="103" t="n">
        <v>38983</v>
      </c>
      <c r="B71" s="149" t="s">
        <v>142</v>
      </c>
      <c r="C71" s="46" t="n">
        <v>2.3</v>
      </c>
      <c r="E71" s="46"/>
      <c r="F71" s="46"/>
      <c r="G71" s="103"/>
      <c r="H71" s="46"/>
      <c r="I71" s="46"/>
      <c r="J71" s="46"/>
      <c r="K71" s="149" t="s">
        <v>161</v>
      </c>
    </row>
    <row r="72" customFormat="false" ht="13.5" hidden="false" customHeight="false" outlineLevel="0" collapsed="false">
      <c r="A72" s="87" t="n">
        <v>38996</v>
      </c>
      <c r="B72" s="50"/>
      <c r="C72" s="49"/>
      <c r="D72" s="51"/>
      <c r="E72" s="49"/>
      <c r="F72" s="49"/>
      <c r="G72" s="87"/>
      <c r="H72" s="49"/>
      <c r="I72" s="49"/>
      <c r="J72" s="49"/>
      <c r="K72" s="112" t="s">
        <v>35</v>
      </c>
    </row>
    <row r="73" customFormat="false" ht="12.75" hidden="false" customHeight="false" outlineLevel="0" collapsed="false">
      <c r="A73" s="107" t="n">
        <v>38999</v>
      </c>
      <c r="B73" s="0"/>
      <c r="C73" s="0" t="n">
        <v>0.5</v>
      </c>
      <c r="D73" s="95"/>
      <c r="E73" s="0" t="n">
        <v>0.5</v>
      </c>
      <c r="F73" s="107"/>
      <c r="G73" s="115"/>
      <c r="H73" s="0" t="n">
        <v>0.5</v>
      </c>
      <c r="I73" s="115"/>
      <c r="J73" s="0"/>
      <c r="K73" s="0" t="s">
        <v>28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7" t="n">
        <v>39000</v>
      </c>
      <c r="B74" s="0"/>
      <c r="C74" s="0" t="n">
        <v>8.5</v>
      </c>
      <c r="D74" s="95"/>
      <c r="E74" s="0" t="n">
        <v>8.5</v>
      </c>
      <c r="F74" s="107"/>
      <c r="G74" s="115"/>
      <c r="H74" s="0" t="n">
        <v>8.5</v>
      </c>
      <c r="I74" s="115"/>
      <c r="J74" s="0"/>
      <c r="K74" s="0" t="s">
        <v>28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7" t="n">
        <v>39005</v>
      </c>
      <c r="B75" s="0"/>
      <c r="C75" s="0" t="n">
        <v>3.5</v>
      </c>
      <c r="D75" s="95"/>
      <c r="E75" s="0" t="n">
        <v>3.5</v>
      </c>
      <c r="F75" s="107"/>
      <c r="G75" s="115"/>
      <c r="H75" s="0" t="n">
        <v>3.5</v>
      </c>
      <c r="I75" s="115"/>
      <c r="J75" s="0"/>
      <c r="K75" s="0" t="s">
        <v>2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7" t="n">
        <v>39048</v>
      </c>
      <c r="B76" s="0"/>
      <c r="C76" s="0" t="n">
        <v>2.8</v>
      </c>
      <c r="D76" s="95"/>
      <c r="E76" s="0" t="n">
        <v>2.8</v>
      </c>
      <c r="F76" s="107"/>
      <c r="G76" s="115"/>
      <c r="H76" s="0" t="n">
        <v>2.8</v>
      </c>
      <c r="I76" s="115"/>
      <c r="J76" s="0"/>
      <c r="K76" s="0" t="s">
        <v>2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7" t="n">
        <v>39049</v>
      </c>
      <c r="B77" s="0"/>
      <c r="C77" s="0" t="n">
        <v>0</v>
      </c>
      <c r="D77" s="95"/>
      <c r="E77" s="0" t="n">
        <v>0</v>
      </c>
      <c r="F77" s="107"/>
      <c r="G77" s="115"/>
      <c r="H77" s="0" t="n">
        <v>0</v>
      </c>
      <c r="I77" s="115"/>
      <c r="J77" s="0"/>
      <c r="K77" s="0" t="s">
        <v>2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7" t="n">
        <v>39056</v>
      </c>
      <c r="B78" s="0"/>
      <c r="C78" s="0" t="n">
        <v>0</v>
      </c>
      <c r="D78" s="95"/>
      <c r="E78" s="0" t="n">
        <v>0</v>
      </c>
      <c r="F78" s="107"/>
      <c r="G78" s="115"/>
      <c r="H78" s="0" t="n">
        <v>0</v>
      </c>
      <c r="I78" s="115"/>
      <c r="J78" s="0"/>
      <c r="K78" s="0" t="s">
        <v>28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7" t="n">
        <v>39063</v>
      </c>
      <c r="B79" s="0"/>
      <c r="C79" s="0" t="n">
        <v>0</v>
      </c>
      <c r="D79" s="95"/>
      <c r="E79" s="0" t="n">
        <v>0</v>
      </c>
      <c r="F79" s="107"/>
      <c r="G79" s="115"/>
      <c r="H79" s="0" t="n">
        <v>0</v>
      </c>
      <c r="I79" s="115"/>
      <c r="J79" s="0"/>
      <c r="K79" s="0" t="s">
        <v>2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7" t="n">
        <v>39071</v>
      </c>
      <c r="B80" s="0"/>
      <c r="C80" s="0" t="n">
        <v>15</v>
      </c>
      <c r="D80" s="95"/>
      <c r="E80" s="0" t="n">
        <v>15</v>
      </c>
      <c r="F80" s="107"/>
      <c r="G80" s="115"/>
      <c r="H80" s="0" t="n">
        <v>15</v>
      </c>
      <c r="I80" s="115"/>
      <c r="J80" s="0"/>
      <c r="K80" s="0" t="s">
        <v>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7" t="n">
        <v>39080</v>
      </c>
      <c r="B81" s="0"/>
      <c r="C81" s="0" t="n">
        <v>4.5</v>
      </c>
      <c r="D81" s="95"/>
      <c r="E81" s="0" t="n">
        <v>4.5</v>
      </c>
      <c r="F81" s="107"/>
      <c r="G81" s="115"/>
      <c r="H81" s="0" t="n">
        <v>4.5</v>
      </c>
      <c r="I81" s="115"/>
      <c r="J81" s="0"/>
      <c r="K81" s="0" t="s">
        <v>28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7" t="n">
        <v>39081</v>
      </c>
      <c r="B82" s="0"/>
      <c r="C82" s="0" t="n">
        <v>14.2</v>
      </c>
      <c r="D82" s="95"/>
      <c r="E82" s="0" t="n">
        <v>14.2</v>
      </c>
      <c r="F82" s="107"/>
      <c r="G82" s="115"/>
      <c r="H82" s="0" t="n">
        <v>14.2</v>
      </c>
      <c r="I82" s="115"/>
      <c r="J82" s="0"/>
      <c r="K82" s="0" t="s">
        <v>28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7" t="n">
        <v>39082</v>
      </c>
      <c r="B83" s="0"/>
      <c r="C83" s="0" t="n">
        <v>4.8</v>
      </c>
      <c r="D83" s="95"/>
      <c r="E83" s="0" t="n">
        <v>4.8</v>
      </c>
      <c r="F83" s="107"/>
      <c r="G83" s="115"/>
      <c r="H83" s="0" t="n">
        <v>4.8</v>
      </c>
      <c r="I83" s="115"/>
      <c r="J83" s="0"/>
      <c r="K83" s="0" t="s">
        <v>28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9" t="s">
        <v>106</v>
      </c>
      <c r="B84" s="58"/>
      <c r="C84" s="57" t="n">
        <f aca="false">SUM(C20:C71)</f>
        <v>496.3</v>
      </c>
      <c r="D84" s="60"/>
      <c r="E84" s="57" t="n">
        <f aca="false">SUM(E20:E71)</f>
        <v>362.05</v>
      </c>
      <c r="F84" s="57" t="n">
        <f aca="false">SUM(F20:F71)</f>
        <v>8268.5</v>
      </c>
      <c r="G84" s="89"/>
      <c r="H84" s="57" t="n">
        <f aca="false">SUM(H20:H71)</f>
        <v>362.1</v>
      </c>
      <c r="I84" s="57" t="n">
        <f aca="false">SUM(I20:I71)</f>
        <v>8265.3</v>
      </c>
      <c r="J84" s="20"/>
    </row>
    <row r="85" customFormat="false" ht="12.75" hidden="false" customHeight="false" outlineLevel="0" collapsed="false">
      <c r="B85" s="150"/>
      <c r="C85" s="96"/>
      <c r="D85" s="82"/>
      <c r="E85" s="96"/>
      <c r="F85" s="96"/>
      <c r="G85" s="77"/>
      <c r="J85" s="20"/>
    </row>
    <row r="87" customFormat="false" ht="12.75" hidden="false" customHeight="false" outlineLevel="0" collapsed="false">
      <c r="A87" s="77" t="s">
        <v>162</v>
      </c>
    </row>
    <row r="89" customFormat="false" ht="12.75" hidden="false" customHeight="false" outlineLevel="0" collapsed="false">
      <c r="A89" s="56" t="s">
        <v>30</v>
      </c>
      <c r="C89" s="20" t="n">
        <f aca="false">SUM(C25:C71)</f>
        <v>447.3</v>
      </c>
      <c r="E89" s="20" t="n">
        <f aca="false">SUM(E25:E71)+34</f>
        <v>362.15</v>
      </c>
      <c r="H89" s="20" t="n">
        <f aca="false">SUM(H25:H71)</f>
        <v>362.1</v>
      </c>
    </row>
    <row r="90" customFormat="false" ht="12.75" hidden="false" customHeight="false" outlineLevel="0" collapsed="false">
      <c r="A90" s="56" t="s">
        <v>31</v>
      </c>
      <c r="C90" s="20" t="n">
        <f aca="false">SUM(C3:C83)</f>
        <v>625.4</v>
      </c>
      <c r="E90" s="20" t="n">
        <f aca="false">SUM(E3:E83)</f>
        <v>491.15</v>
      </c>
      <c r="H90" s="20" t="n">
        <f aca="false">SUM(H3:H83)</f>
        <v>491.2</v>
      </c>
    </row>
  </sheetData>
  <printOptions headings="false" gridLines="true" gridLinesSet="true" horizontalCentered="true" verticalCentered="false"/>
  <pageMargins left="0.25" right="0.25" top="1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21" width="6.13"/>
    <col collapsed="false" customWidth="true" hidden="false" outlineLevel="0" max="3" min="3" style="20" width="10.85"/>
    <col collapsed="false" customWidth="true" hidden="false" outlineLevel="0" max="4" min="4" style="22" width="10.99"/>
    <col collapsed="false" customWidth="true" hidden="false" outlineLevel="0" max="5" min="5" style="20" width="13.41"/>
    <col collapsed="false" customWidth="true" hidden="false" outlineLevel="0" max="6" min="6" style="77" width="11.56"/>
    <col collapsed="false" customWidth="true" hidden="false" outlineLevel="0" max="7" min="7" style="20" width="9.41"/>
    <col collapsed="false" customWidth="true" hidden="false" outlineLevel="0" max="8" min="8" style="20" width="8.85"/>
    <col collapsed="false" customWidth="true" hidden="false" outlineLevel="0" max="9" min="9" style="20" width="10.99"/>
    <col collapsed="false" customWidth="true" hidden="false" outlineLevel="0" max="10" min="10" style="91" width="13.41"/>
    <col collapsed="false" customWidth="true" hidden="false" outlineLevel="0" max="11" min="11" style="21" width="34.71"/>
  </cols>
  <sheetData>
    <row r="1" s="21" customFormat="true" ht="12.75" hidden="false" customHeight="false" outlineLevel="0" collapsed="false">
      <c r="A1" s="151" t="s">
        <v>7</v>
      </c>
      <c r="B1" s="152" t="s">
        <v>8</v>
      </c>
      <c r="C1" s="153" t="s">
        <v>9</v>
      </c>
      <c r="D1" s="154" t="s">
        <v>12</v>
      </c>
      <c r="E1" s="153" t="s">
        <v>10</v>
      </c>
      <c r="F1" s="155" t="s">
        <v>48</v>
      </c>
      <c r="G1" s="156" t="s">
        <v>13</v>
      </c>
      <c r="H1" s="153" t="s">
        <v>10</v>
      </c>
      <c r="I1" s="153" t="s">
        <v>24</v>
      </c>
      <c r="J1" s="157" t="s">
        <v>15</v>
      </c>
      <c r="K1" s="152" t="s">
        <v>16</v>
      </c>
      <c r="M1" s="68"/>
    </row>
    <row r="2" s="21" customFormat="true" ht="13.5" hidden="false" customHeight="false" outlineLevel="0" collapsed="false">
      <c r="A2" s="158"/>
      <c r="B2" s="159" t="s">
        <v>17</v>
      </c>
      <c r="C2" s="160" t="s">
        <v>18</v>
      </c>
      <c r="D2" s="161" t="s">
        <v>21</v>
      </c>
      <c r="E2" s="160" t="s">
        <v>49</v>
      </c>
      <c r="F2" s="160" t="s">
        <v>50</v>
      </c>
      <c r="G2" s="158" t="s">
        <v>21</v>
      </c>
      <c r="H2" s="160" t="s">
        <v>24</v>
      </c>
      <c r="I2" s="160" t="s">
        <v>50</v>
      </c>
      <c r="J2" s="162" t="s">
        <v>21</v>
      </c>
      <c r="K2" s="159"/>
      <c r="M2" s="68"/>
    </row>
    <row r="3" s="21" customFormat="true" ht="12.75" hidden="false" customHeight="false" outlineLevel="0" collapsed="false">
      <c r="A3" s="163" t="n">
        <v>39084</v>
      </c>
      <c r="B3" s="0"/>
      <c r="C3" s="0" t="n">
        <v>0</v>
      </c>
      <c r="E3" s="0" t="n">
        <v>0</v>
      </c>
      <c r="H3" s="0" t="n">
        <v>0</v>
      </c>
      <c r="J3" s="91"/>
      <c r="M3" s="68"/>
    </row>
    <row r="4" s="21" customFormat="true" ht="12.75" hidden="false" customHeight="false" outlineLevel="0" collapsed="false">
      <c r="A4" s="163" t="n">
        <v>39095</v>
      </c>
      <c r="B4" s="0"/>
      <c r="C4" s="0" t="n">
        <v>0.6</v>
      </c>
      <c r="E4" s="0" t="n">
        <v>0.6</v>
      </c>
      <c r="H4" s="0" t="n">
        <v>0.6</v>
      </c>
      <c r="J4" s="91"/>
      <c r="M4" s="68"/>
    </row>
    <row r="5" s="21" customFormat="true" ht="12.75" hidden="false" customHeight="false" outlineLevel="0" collapsed="false">
      <c r="A5" s="163" t="n">
        <v>39096</v>
      </c>
      <c r="B5" s="0"/>
      <c r="C5" s="0" t="n">
        <v>6.1</v>
      </c>
      <c r="E5" s="0" t="n">
        <v>6.1</v>
      </c>
      <c r="H5" s="0" t="n">
        <v>6.1</v>
      </c>
      <c r="J5" s="91"/>
      <c r="M5" s="68"/>
    </row>
    <row r="6" s="21" customFormat="true" ht="12.75" hidden="false" customHeight="false" outlineLevel="0" collapsed="false">
      <c r="A6" s="163" t="n">
        <v>39102</v>
      </c>
      <c r="B6" s="0"/>
      <c r="C6" s="0" t="n">
        <v>8.3</v>
      </c>
      <c r="E6" s="0" t="n">
        <v>8.3</v>
      </c>
      <c r="H6" s="0" t="n">
        <v>8.3</v>
      </c>
      <c r="J6" s="91"/>
      <c r="M6" s="68"/>
    </row>
    <row r="7" s="21" customFormat="true" ht="12.75" hidden="false" customHeight="false" outlineLevel="0" collapsed="false">
      <c r="A7" s="163" t="n">
        <v>39103</v>
      </c>
      <c r="B7" s="0"/>
      <c r="C7" s="0" t="n">
        <v>2.1</v>
      </c>
      <c r="E7" s="0" t="n">
        <v>2.1</v>
      </c>
      <c r="H7" s="0" t="n">
        <v>2.1</v>
      </c>
      <c r="J7" s="91"/>
      <c r="M7" s="68"/>
    </row>
    <row r="8" s="21" customFormat="true" ht="12.75" hidden="false" customHeight="false" outlineLevel="0" collapsed="false">
      <c r="A8" s="163" t="n">
        <v>39107</v>
      </c>
      <c r="B8" s="0"/>
      <c r="C8" s="0" t="n">
        <v>0</v>
      </c>
      <c r="E8" s="0" t="n">
        <v>0</v>
      </c>
      <c r="H8" s="0" t="n">
        <v>0</v>
      </c>
      <c r="J8" s="91"/>
      <c r="M8" s="68"/>
    </row>
    <row r="9" s="21" customFormat="true" ht="12.75" hidden="false" customHeight="false" outlineLevel="0" collapsed="false">
      <c r="A9" s="163" t="n">
        <v>39113</v>
      </c>
      <c r="B9" s="0"/>
      <c r="C9" s="0" t="n">
        <v>1</v>
      </c>
      <c r="E9" s="0" t="n">
        <v>1</v>
      </c>
      <c r="H9" s="0" t="n">
        <v>1</v>
      </c>
      <c r="J9" s="91"/>
      <c r="M9" s="68"/>
    </row>
    <row r="10" s="21" customFormat="true" ht="12.75" hidden="false" customHeight="false" outlineLevel="0" collapsed="false">
      <c r="A10" s="163" t="n">
        <v>39125</v>
      </c>
      <c r="B10" s="0"/>
      <c r="C10" s="0" t="n">
        <v>16.9</v>
      </c>
      <c r="E10" s="0" t="n">
        <v>16.9</v>
      </c>
      <c r="H10" s="0" t="n">
        <v>16.9</v>
      </c>
      <c r="J10" s="91"/>
      <c r="M10" s="68"/>
    </row>
    <row r="11" s="21" customFormat="true" ht="12.75" hidden="false" customHeight="false" outlineLevel="0" collapsed="false">
      <c r="A11" s="163" t="n">
        <v>39126</v>
      </c>
      <c r="B11" s="0"/>
      <c r="C11" s="0" t="n">
        <v>0.9</v>
      </c>
      <c r="E11" s="0" t="n">
        <v>0.9</v>
      </c>
      <c r="H11" s="0" t="n">
        <v>0.9</v>
      </c>
      <c r="J11" s="91"/>
      <c r="M11" s="68"/>
    </row>
    <row r="12" s="21" customFormat="true" ht="12.75" hidden="false" customHeight="false" outlineLevel="0" collapsed="false">
      <c r="A12" s="163" t="n">
        <v>39129</v>
      </c>
      <c r="B12" s="0"/>
      <c r="C12" s="0" t="n">
        <v>2.4</v>
      </c>
      <c r="E12" s="0" t="n">
        <v>2.4</v>
      </c>
      <c r="H12" s="0" t="n">
        <v>2.4</v>
      </c>
      <c r="J12" s="91"/>
      <c r="M12" s="68"/>
    </row>
    <row r="13" s="21" customFormat="true" ht="12.75" hidden="false" customHeight="false" outlineLevel="0" collapsed="false">
      <c r="A13" s="163" t="n">
        <v>39137</v>
      </c>
      <c r="B13" s="0"/>
      <c r="C13" s="0" t="n">
        <v>4.2</v>
      </c>
      <c r="E13" s="0" t="n">
        <v>4.2</v>
      </c>
      <c r="H13" s="0" t="n">
        <v>4.2</v>
      </c>
      <c r="J13" s="91"/>
      <c r="M13" s="68"/>
    </row>
    <row r="14" s="21" customFormat="true" ht="12.75" hidden="false" customHeight="false" outlineLevel="0" collapsed="false">
      <c r="A14" s="163" t="n">
        <v>39142</v>
      </c>
      <c r="B14" s="0"/>
      <c r="C14" s="0" t="n">
        <v>4.5</v>
      </c>
      <c r="E14" s="0" t="n">
        <v>4.5</v>
      </c>
      <c r="H14" s="0" t="n">
        <v>4.5</v>
      </c>
      <c r="J14" s="91"/>
      <c r="M14" s="68"/>
    </row>
    <row r="15" s="21" customFormat="true" ht="12.75" hidden="false" customHeight="false" outlineLevel="0" collapsed="false">
      <c r="A15" s="163" t="n">
        <v>39150</v>
      </c>
      <c r="B15" s="0"/>
      <c r="C15" s="0" t="n">
        <v>1.9</v>
      </c>
      <c r="E15" s="0" t="n">
        <v>1.9</v>
      </c>
      <c r="H15" s="0" t="n">
        <v>1.9</v>
      </c>
      <c r="J15" s="91"/>
      <c r="M15" s="68"/>
    </row>
    <row r="16" s="21" customFormat="true" ht="12.75" hidden="false" customHeight="false" outlineLevel="0" collapsed="false">
      <c r="A16" s="163" t="n">
        <v>39152</v>
      </c>
      <c r="B16" s="0"/>
      <c r="C16" s="0" t="n">
        <v>2.5</v>
      </c>
      <c r="E16" s="0" t="n">
        <v>2.5</v>
      </c>
      <c r="H16" s="0" t="n">
        <v>2.5</v>
      </c>
      <c r="J16" s="91"/>
      <c r="M16" s="68"/>
    </row>
    <row r="17" s="21" customFormat="true" ht="12.75" hidden="false" customHeight="false" outlineLevel="0" collapsed="false">
      <c r="A17" s="163" t="n">
        <v>39154</v>
      </c>
      <c r="B17" s="0"/>
      <c r="C17" s="0" t="n">
        <v>0</v>
      </c>
      <c r="E17" s="0" t="n">
        <v>0</v>
      </c>
      <c r="H17" s="0" t="n">
        <v>0</v>
      </c>
      <c r="J17" s="91"/>
      <c r="M17" s="68"/>
    </row>
    <row r="18" s="21" customFormat="true" ht="12.75" hidden="false" customHeight="false" outlineLevel="0" collapsed="false">
      <c r="A18" s="163" t="n">
        <v>39163</v>
      </c>
      <c r="B18" s="0"/>
      <c r="C18" s="0" t="n">
        <v>16</v>
      </c>
      <c r="E18" s="0" t="n">
        <v>16</v>
      </c>
      <c r="H18" s="0" t="n">
        <v>16</v>
      </c>
      <c r="J18" s="91"/>
      <c r="M18" s="68"/>
    </row>
    <row r="19" s="21" customFormat="true" ht="12.75" hidden="false" customHeight="false" outlineLevel="0" collapsed="false">
      <c r="A19" s="163" t="n">
        <v>39164</v>
      </c>
      <c r="B19" s="0"/>
      <c r="C19" s="0" t="n">
        <v>24</v>
      </c>
      <c r="E19" s="0" t="n">
        <v>24</v>
      </c>
      <c r="H19" s="0" t="n">
        <v>24</v>
      </c>
      <c r="J19" s="91"/>
      <c r="M19" s="68"/>
    </row>
    <row r="20" s="21" customFormat="true" ht="12.75" hidden="false" customHeight="false" outlineLevel="0" collapsed="false">
      <c r="A20" s="163" t="n">
        <v>39165</v>
      </c>
      <c r="B20" s="0"/>
      <c r="C20" s="0" t="n">
        <v>2.5</v>
      </c>
      <c r="E20" s="0" t="n">
        <v>2.5</v>
      </c>
      <c r="H20" s="0" t="n">
        <v>2.5</v>
      </c>
      <c r="J20" s="91"/>
      <c r="M20" s="68"/>
    </row>
    <row r="21" s="21" customFormat="true" ht="12.75" hidden="false" customHeight="false" outlineLevel="0" collapsed="false">
      <c r="A21" s="163" t="n">
        <v>39167</v>
      </c>
      <c r="B21" s="0"/>
      <c r="C21" s="0" t="n">
        <v>0.5</v>
      </c>
      <c r="E21" s="0" t="n">
        <v>0.5</v>
      </c>
      <c r="H21" s="0" t="n">
        <v>0.5</v>
      </c>
      <c r="J21" s="91"/>
      <c r="M21" s="68"/>
    </row>
    <row r="22" s="21" customFormat="true" ht="12.75" hidden="false" customHeight="false" outlineLevel="0" collapsed="false">
      <c r="A22" s="163" t="n">
        <v>39168</v>
      </c>
      <c r="B22" s="0"/>
      <c r="C22" s="0" t="n">
        <v>14.5</v>
      </c>
      <c r="E22" s="0" t="n">
        <v>14.5</v>
      </c>
      <c r="H22" s="0" t="n">
        <v>14.5</v>
      </c>
      <c r="J22" s="91"/>
      <c r="M22" s="68"/>
    </row>
    <row r="23" s="21" customFormat="true" ht="12.75" hidden="false" customHeight="false" outlineLevel="0" collapsed="false">
      <c r="A23" s="163" t="n">
        <v>39170</v>
      </c>
      <c r="B23" s="0"/>
      <c r="C23" s="0" t="n">
        <v>8.5</v>
      </c>
      <c r="E23" s="0" t="n">
        <v>8.5</v>
      </c>
      <c r="H23" s="0" t="n">
        <v>8.5</v>
      </c>
      <c r="J23" s="91"/>
      <c r="M23" s="68"/>
    </row>
    <row r="24" s="21" customFormat="true" ht="12.75" hidden="false" customHeight="false" outlineLevel="0" collapsed="false">
      <c r="A24" s="163" t="n">
        <v>39171</v>
      </c>
      <c r="B24" s="0"/>
      <c r="C24" s="0" t="n">
        <v>42.5</v>
      </c>
      <c r="E24" s="0" t="n">
        <v>42.5</v>
      </c>
      <c r="H24" s="0" t="n">
        <v>42.5</v>
      </c>
      <c r="J24" s="91"/>
      <c r="M24" s="68"/>
    </row>
    <row r="25" s="21" customFormat="true" ht="12.75" hidden="false" customHeight="false" outlineLevel="0" collapsed="false">
      <c r="A25" s="163" t="n">
        <v>39172</v>
      </c>
      <c r="B25" s="0"/>
      <c r="C25" s="0" t="n">
        <v>3.5</v>
      </c>
      <c r="E25" s="0" t="n">
        <v>3.5</v>
      </c>
      <c r="H25" s="0" t="n">
        <v>3.5</v>
      </c>
      <c r="J25" s="91"/>
      <c r="M25" s="68"/>
    </row>
    <row r="26" s="21" customFormat="true" ht="12.75" hidden="false" customHeight="false" outlineLevel="0" collapsed="false">
      <c r="A26" s="163" t="n">
        <v>39177</v>
      </c>
      <c r="B26" s="0"/>
      <c r="C26" s="0" t="n">
        <v>0.2</v>
      </c>
      <c r="E26" s="0" t="n">
        <v>0.2</v>
      </c>
      <c r="H26" s="0" t="n">
        <v>0.2</v>
      </c>
      <c r="J26" s="91"/>
      <c r="M26" s="68"/>
    </row>
    <row r="27" s="21" customFormat="true" ht="12.75" hidden="false" customHeight="false" outlineLevel="0" collapsed="false">
      <c r="A27" s="163" t="n">
        <v>39182</v>
      </c>
      <c r="B27" s="0"/>
      <c r="C27" s="0" t="n">
        <v>19.4</v>
      </c>
      <c r="E27" s="0" t="n">
        <v>19.4</v>
      </c>
      <c r="H27" s="0" t="n">
        <v>19.4</v>
      </c>
      <c r="J27" s="91"/>
      <c r="M27" s="68"/>
    </row>
    <row r="28" s="21" customFormat="true" ht="12.75" hidden="false" customHeight="false" outlineLevel="0" collapsed="false">
      <c r="A28" s="163" t="n">
        <v>39183</v>
      </c>
      <c r="B28" s="0"/>
      <c r="C28" s="0" t="n">
        <v>3.1</v>
      </c>
      <c r="E28" s="0" t="n">
        <v>3.1</v>
      </c>
      <c r="H28" s="0" t="n">
        <v>3.1</v>
      </c>
      <c r="J28" s="91"/>
      <c r="M28" s="68"/>
    </row>
    <row r="29" s="21" customFormat="true" ht="12.75" hidden="false" customHeight="false" outlineLevel="0" collapsed="false">
      <c r="A29" s="163" t="n">
        <v>39185</v>
      </c>
      <c r="B29" s="0"/>
      <c r="C29" s="0" t="n">
        <v>20</v>
      </c>
      <c r="E29" s="0" t="n">
        <v>20</v>
      </c>
      <c r="H29" s="0" t="n">
        <v>20</v>
      </c>
      <c r="J29" s="91"/>
      <c r="M29" s="68"/>
    </row>
    <row r="30" s="21" customFormat="true" ht="12.75" hidden="false" customHeight="false" outlineLevel="0" collapsed="false">
      <c r="A30" s="163" t="n">
        <v>39186</v>
      </c>
      <c r="B30" s="0"/>
      <c r="C30" s="0" t="n">
        <v>8</v>
      </c>
      <c r="E30" s="0" t="n">
        <v>8</v>
      </c>
      <c r="H30" s="0" t="n">
        <v>8</v>
      </c>
      <c r="J30" s="91"/>
      <c r="M30" s="68"/>
    </row>
    <row r="31" s="21" customFormat="true" ht="12.75" hidden="false" customHeight="false" outlineLevel="0" collapsed="false">
      <c r="A31" s="163" t="n">
        <v>39189</v>
      </c>
      <c r="B31" s="0"/>
      <c r="C31" s="0" t="n">
        <v>0</v>
      </c>
      <c r="E31" s="0" t="n">
        <v>0</v>
      </c>
      <c r="H31" s="0" t="n">
        <v>0</v>
      </c>
      <c r="J31" s="91"/>
      <c r="M31" s="68"/>
    </row>
    <row r="32" s="21" customFormat="true" ht="12.75" hidden="false" customHeight="false" outlineLevel="0" collapsed="false">
      <c r="A32" s="163" t="n">
        <v>39196</v>
      </c>
      <c r="B32" s="0"/>
      <c r="C32" s="0" t="n">
        <v>9.3</v>
      </c>
      <c r="E32" s="0" t="n">
        <v>9.3</v>
      </c>
      <c r="H32" s="0" t="n">
        <v>9.3</v>
      </c>
      <c r="J32" s="91"/>
      <c r="M32" s="68"/>
    </row>
    <row r="33" customFormat="false" ht="12.75" hidden="false" customHeight="false" outlineLevel="0" collapsed="false">
      <c r="A33" s="163" t="n">
        <v>39197</v>
      </c>
      <c r="B33" s="164" t="s">
        <v>163</v>
      </c>
      <c r="C33" s="164" t="n">
        <v>11.67</v>
      </c>
      <c r="D33" s="164" t="n">
        <v>100</v>
      </c>
      <c r="E33" s="164" t="n">
        <v>11.7</v>
      </c>
      <c r="F33" s="164" t="n">
        <v>266.4</v>
      </c>
      <c r="G33" s="164" t="n">
        <v>39197</v>
      </c>
      <c r="H33" s="164"/>
      <c r="I33" s="164"/>
      <c r="J33" s="165"/>
      <c r="K33" s="164" t="s">
        <v>164</v>
      </c>
    </row>
    <row r="34" customFormat="false" ht="12.75" hidden="false" customHeight="false" outlineLevel="0" collapsed="false">
      <c r="A34" s="163" t="n">
        <v>39198</v>
      </c>
      <c r="B34" s="164" t="s">
        <v>165</v>
      </c>
      <c r="C34" s="164" t="n">
        <v>12.1</v>
      </c>
      <c r="D34" s="164" t="n">
        <v>100</v>
      </c>
      <c r="E34" s="164" t="n">
        <v>12.1</v>
      </c>
      <c r="F34" s="164" t="n">
        <v>276.2</v>
      </c>
      <c r="G34" s="164" t="n">
        <v>39198</v>
      </c>
      <c r="H34" s="164"/>
      <c r="I34" s="164"/>
      <c r="J34" s="165"/>
      <c r="K34" s="164" t="s">
        <v>164</v>
      </c>
    </row>
    <row r="35" customFormat="false" ht="12.75" hidden="false" customHeight="false" outlineLevel="0" collapsed="false">
      <c r="A35" s="163" t="n">
        <v>39203</v>
      </c>
      <c r="B35" s="164" t="s">
        <v>165</v>
      </c>
      <c r="C35" s="164" t="n">
        <v>15</v>
      </c>
      <c r="D35" s="164" t="n">
        <v>70</v>
      </c>
      <c r="E35" s="164" t="n">
        <v>10.5</v>
      </c>
      <c r="F35" s="164" t="n">
        <v>239.7</v>
      </c>
      <c r="G35" s="164" t="n">
        <v>39203</v>
      </c>
      <c r="H35" s="164"/>
      <c r="I35" s="164"/>
      <c r="J35" s="165"/>
      <c r="K35" s="164"/>
    </row>
    <row r="36" customFormat="false" ht="12.75" hidden="false" customHeight="false" outlineLevel="0" collapsed="false">
      <c r="A36" s="163" t="n">
        <v>39205</v>
      </c>
      <c r="B36" s="164" t="s">
        <v>41</v>
      </c>
      <c r="C36" s="164"/>
      <c r="D36" s="164" t="s">
        <v>166</v>
      </c>
      <c r="E36" s="164"/>
      <c r="F36" s="164"/>
      <c r="G36" s="164"/>
      <c r="H36" s="164" t="n">
        <v>34.2</v>
      </c>
      <c r="I36" s="164" t="n">
        <v>782.3</v>
      </c>
      <c r="J36" s="165" t="n">
        <v>39205</v>
      </c>
      <c r="K36" s="164"/>
    </row>
    <row r="37" customFormat="false" ht="12.75" hidden="false" customHeight="false" outlineLevel="0" collapsed="false">
      <c r="A37" s="163" t="n">
        <v>39205</v>
      </c>
      <c r="B37" s="164" t="s">
        <v>41</v>
      </c>
      <c r="C37" s="164" t="n">
        <v>3.3</v>
      </c>
      <c r="D37" s="164" t="n">
        <v>70</v>
      </c>
      <c r="E37" s="164" t="n">
        <v>2.3</v>
      </c>
      <c r="F37" s="164" t="n">
        <v>53.2</v>
      </c>
      <c r="G37" s="164" t="n">
        <v>39206</v>
      </c>
      <c r="H37" s="164"/>
      <c r="I37" s="164"/>
      <c r="J37" s="165"/>
      <c r="K37" s="164"/>
    </row>
    <row r="38" customFormat="false" ht="12.75" hidden="false" customHeight="false" outlineLevel="0" collapsed="false">
      <c r="A38" s="163" t="n">
        <v>39206</v>
      </c>
      <c r="B38" s="164" t="s">
        <v>165</v>
      </c>
      <c r="C38" s="164" t="n">
        <v>5.2</v>
      </c>
      <c r="D38" s="164" t="n">
        <v>70</v>
      </c>
      <c r="E38" s="164" t="n">
        <v>3.6</v>
      </c>
      <c r="F38" s="164" t="n">
        <v>83.3</v>
      </c>
      <c r="G38" s="164" t="n">
        <v>39206</v>
      </c>
      <c r="H38" s="164"/>
      <c r="I38" s="164"/>
      <c r="J38" s="165"/>
      <c r="K38" s="164"/>
    </row>
    <row r="39" customFormat="false" ht="12.75" hidden="false" customHeight="false" outlineLevel="0" collapsed="false">
      <c r="A39" s="163" t="n">
        <v>39208</v>
      </c>
      <c r="B39" s="164" t="s">
        <v>41</v>
      </c>
      <c r="C39" s="164" t="n">
        <v>53.6</v>
      </c>
      <c r="D39" s="164" t="n">
        <v>70</v>
      </c>
      <c r="E39" s="164" t="n">
        <v>37.5</v>
      </c>
      <c r="F39" s="164" t="n">
        <v>856.5</v>
      </c>
      <c r="G39" s="164" t="n">
        <v>39209</v>
      </c>
      <c r="H39" s="164"/>
      <c r="I39" s="164"/>
      <c r="J39" s="165"/>
      <c r="K39" s="164"/>
    </row>
    <row r="40" customFormat="false" ht="12.75" hidden="false" customHeight="false" outlineLevel="0" collapsed="false">
      <c r="A40" s="163" t="n">
        <v>39209</v>
      </c>
      <c r="B40" s="164" t="s">
        <v>41</v>
      </c>
      <c r="C40" s="164" t="n">
        <v>48.8</v>
      </c>
      <c r="D40" s="164" t="n">
        <v>70</v>
      </c>
      <c r="E40" s="164" t="n">
        <v>34.2</v>
      </c>
      <c r="F40" s="164" t="n">
        <v>780.7</v>
      </c>
      <c r="G40" s="164" t="n">
        <v>39209</v>
      </c>
      <c r="H40" s="164"/>
      <c r="I40" s="164"/>
      <c r="J40" s="165"/>
      <c r="K40" s="164"/>
    </row>
    <row r="41" customFormat="false" ht="12.75" hidden="false" customHeight="false" outlineLevel="0" collapsed="false">
      <c r="A41" s="163" t="n">
        <v>39213</v>
      </c>
      <c r="B41" s="164" t="s">
        <v>41</v>
      </c>
      <c r="C41" s="164"/>
      <c r="D41" s="164" t="n">
        <v>70</v>
      </c>
      <c r="E41" s="164"/>
      <c r="F41" s="164"/>
      <c r="G41" s="164"/>
      <c r="H41" s="164" t="n">
        <f aca="false">E37+E38+E39+E40</f>
        <v>77.6</v>
      </c>
      <c r="I41" s="164" t="n">
        <v>1773.8</v>
      </c>
      <c r="J41" s="165" t="n">
        <v>39213</v>
      </c>
      <c r="K41" s="164"/>
    </row>
    <row r="42" customFormat="false" ht="12.75" hidden="false" customHeight="false" outlineLevel="0" collapsed="false">
      <c r="A42" s="163" t="n">
        <v>39217</v>
      </c>
      <c r="B42" s="164" t="s">
        <v>167</v>
      </c>
      <c r="C42" s="164" t="n">
        <v>12.2</v>
      </c>
      <c r="D42" s="164" t="n">
        <v>70</v>
      </c>
      <c r="E42" s="164" t="n">
        <v>8.5</v>
      </c>
      <c r="F42" s="164" t="n">
        <v>194.4</v>
      </c>
      <c r="G42" s="164" t="n">
        <v>39218</v>
      </c>
      <c r="H42" s="164"/>
      <c r="I42" s="164"/>
      <c r="J42" s="165"/>
      <c r="K42" s="164"/>
    </row>
    <row r="43" customFormat="false" ht="12.75" hidden="false" customHeight="false" outlineLevel="0" collapsed="false">
      <c r="A43" s="163" t="n">
        <v>39217</v>
      </c>
      <c r="B43" s="164" t="s">
        <v>41</v>
      </c>
      <c r="C43" s="164" t="n">
        <v>1.4</v>
      </c>
      <c r="D43" s="164" t="n">
        <v>70</v>
      </c>
      <c r="E43" s="164" t="n">
        <v>1</v>
      </c>
      <c r="F43" s="164" t="n">
        <v>22.9</v>
      </c>
      <c r="G43" s="164" t="n">
        <v>39218</v>
      </c>
      <c r="H43" s="164"/>
      <c r="I43" s="164"/>
      <c r="J43" s="165"/>
      <c r="K43" s="164"/>
    </row>
    <row r="44" customFormat="false" ht="12.75" hidden="false" customHeight="false" outlineLevel="0" collapsed="false">
      <c r="A44" s="163" t="n">
        <v>39225</v>
      </c>
      <c r="B44" s="164" t="s">
        <v>168</v>
      </c>
      <c r="C44" s="164" t="n">
        <v>1.6</v>
      </c>
      <c r="D44" s="164" t="n">
        <v>70</v>
      </c>
      <c r="E44" s="164" t="n">
        <v>1.1</v>
      </c>
      <c r="F44" s="164" t="n">
        <v>25.6</v>
      </c>
      <c r="G44" s="164"/>
      <c r="H44" s="164"/>
      <c r="I44" s="164"/>
      <c r="J44" s="165"/>
      <c r="K44" s="164" t="s">
        <v>169</v>
      </c>
    </row>
    <row r="45" customFormat="false" ht="12.75" hidden="false" customHeight="false" outlineLevel="0" collapsed="false">
      <c r="A45" s="163" t="n">
        <v>39225</v>
      </c>
      <c r="B45" s="164" t="s">
        <v>168</v>
      </c>
      <c r="C45" s="164"/>
      <c r="D45" s="164" t="n">
        <v>70</v>
      </c>
      <c r="E45" s="164"/>
      <c r="F45" s="164"/>
      <c r="G45" s="164"/>
      <c r="H45" s="164" t="n">
        <f aca="false">E42+E43+E44</f>
        <v>10.6</v>
      </c>
      <c r="I45" s="164" t="n">
        <v>242.9</v>
      </c>
      <c r="J45" s="165" t="n">
        <v>39225</v>
      </c>
      <c r="K45" s="164"/>
    </row>
    <row r="46" customFormat="false" ht="12.75" hidden="false" customHeight="false" outlineLevel="0" collapsed="false">
      <c r="A46" s="163" t="n">
        <v>39226</v>
      </c>
      <c r="B46" s="164" t="s">
        <v>168</v>
      </c>
      <c r="C46" s="164" t="n">
        <v>71.6</v>
      </c>
      <c r="D46" s="164" t="n">
        <v>70</v>
      </c>
      <c r="E46" s="164" t="n">
        <v>50.17</v>
      </c>
      <c r="F46" s="164" t="n">
        <v>1145.2</v>
      </c>
      <c r="G46" s="164" t="n">
        <v>39227</v>
      </c>
      <c r="H46" s="164"/>
      <c r="I46" s="164"/>
      <c r="J46" s="165"/>
      <c r="K46" s="164"/>
    </row>
    <row r="47" customFormat="false" ht="12.75" hidden="false" customHeight="false" outlineLevel="0" collapsed="false">
      <c r="A47" s="163" t="n">
        <v>39229</v>
      </c>
      <c r="B47" s="164" t="s">
        <v>168</v>
      </c>
      <c r="C47" s="164" t="n">
        <v>8.15</v>
      </c>
      <c r="D47" s="164" t="n">
        <v>70</v>
      </c>
      <c r="E47" s="164" t="n">
        <v>5.7</v>
      </c>
      <c r="F47" s="164" t="n">
        <v>130.2</v>
      </c>
      <c r="G47" s="164" t="n">
        <v>39229</v>
      </c>
      <c r="H47" s="164"/>
      <c r="I47" s="164"/>
      <c r="J47" s="165"/>
      <c r="K47" s="164"/>
    </row>
    <row r="48" customFormat="false" ht="12.75" hidden="false" customHeight="false" outlineLevel="0" collapsed="false">
      <c r="A48" s="163" t="n">
        <v>39232</v>
      </c>
      <c r="B48" s="164" t="s">
        <v>168</v>
      </c>
      <c r="C48" s="166" t="n">
        <v>1.4</v>
      </c>
      <c r="D48" s="167" t="n">
        <v>70</v>
      </c>
      <c r="E48" s="166" t="n">
        <v>1</v>
      </c>
      <c r="F48" s="166" t="n">
        <v>22.8</v>
      </c>
      <c r="G48" s="163" t="n">
        <v>39234</v>
      </c>
      <c r="H48" s="166"/>
      <c r="I48" s="166"/>
      <c r="J48" s="165"/>
      <c r="K48" s="164"/>
    </row>
    <row r="49" customFormat="false" ht="12.75" hidden="false" customHeight="false" outlineLevel="0" collapsed="false">
      <c r="A49" s="163" t="n">
        <v>39234</v>
      </c>
      <c r="B49" s="164" t="s">
        <v>168</v>
      </c>
      <c r="C49" s="166" t="n">
        <v>27.8</v>
      </c>
      <c r="D49" s="167" t="n">
        <v>70</v>
      </c>
      <c r="E49" s="166" t="n">
        <v>19.5</v>
      </c>
      <c r="F49" s="166" t="n">
        <v>444.2</v>
      </c>
      <c r="G49" s="163" t="n">
        <v>39234</v>
      </c>
      <c r="H49" s="166"/>
      <c r="I49" s="166"/>
      <c r="J49" s="165"/>
      <c r="K49" s="164"/>
    </row>
    <row r="50" customFormat="false" ht="12.75" hidden="false" customHeight="false" outlineLevel="0" collapsed="false">
      <c r="A50" s="168" t="n">
        <v>39234</v>
      </c>
      <c r="B50" s="169" t="s">
        <v>41</v>
      </c>
      <c r="C50" s="170" t="n">
        <v>11</v>
      </c>
      <c r="D50" s="171" t="n">
        <v>70</v>
      </c>
      <c r="E50" s="170" t="n">
        <v>7.7</v>
      </c>
      <c r="F50" s="170" t="n">
        <v>175.8</v>
      </c>
      <c r="G50" s="168" t="n">
        <v>39235</v>
      </c>
      <c r="H50" s="170"/>
      <c r="I50" s="170"/>
      <c r="J50" s="172"/>
      <c r="K50" s="169"/>
    </row>
    <row r="51" customFormat="false" ht="12.75" hidden="false" customHeight="false" outlineLevel="0" collapsed="false">
      <c r="A51" s="163" t="n">
        <v>39241</v>
      </c>
      <c r="B51" s="164" t="s">
        <v>168</v>
      </c>
      <c r="C51" s="166"/>
      <c r="D51" s="167" t="n">
        <v>70</v>
      </c>
      <c r="E51" s="166"/>
      <c r="F51" s="166"/>
      <c r="G51" s="163"/>
      <c r="H51" s="166" t="n">
        <v>84.1</v>
      </c>
      <c r="I51" s="166" t="n">
        <v>1920</v>
      </c>
      <c r="J51" s="165" t="n">
        <v>39241</v>
      </c>
      <c r="K51" s="164"/>
    </row>
    <row r="52" customFormat="false" ht="12.75" hidden="false" customHeight="false" outlineLevel="0" collapsed="false">
      <c r="A52" s="163" t="n">
        <v>39245</v>
      </c>
      <c r="B52" s="164" t="s">
        <v>41</v>
      </c>
      <c r="C52" s="166" t="n">
        <v>7.9</v>
      </c>
      <c r="D52" s="167" t="n">
        <v>70</v>
      </c>
      <c r="E52" s="166" t="n">
        <v>5.5</v>
      </c>
      <c r="F52" s="166" t="n">
        <v>125.5</v>
      </c>
      <c r="G52" s="163" t="n">
        <v>39245</v>
      </c>
      <c r="H52" s="166"/>
      <c r="I52" s="166"/>
      <c r="J52" s="165"/>
      <c r="K52" s="164"/>
    </row>
    <row r="53" customFormat="false" ht="12.75" hidden="false" customHeight="false" outlineLevel="0" collapsed="false">
      <c r="A53" s="163" t="n">
        <v>39247</v>
      </c>
      <c r="B53" s="164" t="s">
        <v>170</v>
      </c>
      <c r="C53" s="166" t="n">
        <v>11.9</v>
      </c>
      <c r="D53" s="167" t="n">
        <v>70</v>
      </c>
      <c r="E53" s="166" t="n">
        <v>8.3</v>
      </c>
      <c r="F53" s="166" t="n">
        <v>189.5</v>
      </c>
      <c r="G53" s="163" t="n">
        <v>39247</v>
      </c>
      <c r="H53" s="166"/>
      <c r="I53" s="166"/>
      <c r="J53" s="165"/>
      <c r="K53" s="164"/>
    </row>
    <row r="54" customFormat="false" ht="12.75" hidden="false" customHeight="false" outlineLevel="0" collapsed="false">
      <c r="A54" s="163" t="n">
        <v>39252</v>
      </c>
      <c r="B54" s="164" t="s">
        <v>171</v>
      </c>
      <c r="C54" s="166" t="n">
        <v>21.6</v>
      </c>
      <c r="D54" s="167" t="n">
        <v>70</v>
      </c>
      <c r="E54" s="166" t="n">
        <v>15.12</v>
      </c>
      <c r="F54" s="166" t="n">
        <v>345.2</v>
      </c>
      <c r="G54" s="163" t="n">
        <v>39252</v>
      </c>
      <c r="H54" s="166"/>
      <c r="I54" s="166"/>
      <c r="J54" s="165"/>
      <c r="K54" s="164"/>
    </row>
    <row r="55" customFormat="false" ht="12.75" hidden="false" customHeight="false" outlineLevel="0" collapsed="false">
      <c r="A55" s="163" t="n">
        <v>39256</v>
      </c>
      <c r="B55" s="164" t="s">
        <v>172</v>
      </c>
      <c r="C55" s="166" t="n">
        <v>14.08</v>
      </c>
      <c r="D55" s="167" t="n">
        <v>70</v>
      </c>
      <c r="E55" s="166" t="n">
        <v>9.86</v>
      </c>
      <c r="F55" s="166" t="n">
        <v>225</v>
      </c>
      <c r="G55" s="163" t="n">
        <v>39256</v>
      </c>
      <c r="H55" s="166"/>
      <c r="I55" s="166"/>
      <c r="J55" s="165"/>
      <c r="K55" s="164"/>
    </row>
    <row r="56" customFormat="false" ht="12.75" hidden="false" customHeight="false" outlineLevel="0" collapsed="false">
      <c r="A56" s="163" t="n">
        <v>39258</v>
      </c>
      <c r="B56" s="164" t="s">
        <v>168</v>
      </c>
      <c r="C56" s="166"/>
      <c r="D56" s="167" t="n">
        <v>70</v>
      </c>
      <c r="E56" s="166"/>
      <c r="F56" s="166"/>
      <c r="G56" s="163"/>
      <c r="H56" s="166" t="n">
        <f aca="false">E52+E53+E54+E55</f>
        <v>38.78</v>
      </c>
      <c r="I56" s="166" t="n">
        <v>885.2</v>
      </c>
      <c r="J56" s="165" t="n">
        <v>39259</v>
      </c>
      <c r="K56" s="164"/>
    </row>
    <row r="57" customFormat="false" ht="12.75" hidden="false" customHeight="false" outlineLevel="0" collapsed="false">
      <c r="A57" s="163" t="n">
        <v>39260</v>
      </c>
      <c r="B57" s="164" t="s">
        <v>163</v>
      </c>
      <c r="C57" s="173" t="n">
        <v>3.55</v>
      </c>
      <c r="D57" s="167" t="n">
        <v>70</v>
      </c>
      <c r="E57" s="173" t="n">
        <v>2.485</v>
      </c>
      <c r="F57" s="166" t="n">
        <v>56.7</v>
      </c>
      <c r="G57" s="163" t="n">
        <v>39261</v>
      </c>
      <c r="H57" s="173"/>
      <c r="I57" s="173"/>
      <c r="J57" s="165"/>
      <c r="K57" s="174"/>
    </row>
    <row r="58" customFormat="false" ht="12.75" hidden="false" customHeight="false" outlineLevel="0" collapsed="false">
      <c r="A58" s="163" t="n">
        <v>39261</v>
      </c>
      <c r="B58" s="164" t="s">
        <v>173</v>
      </c>
      <c r="C58" s="166" t="n">
        <v>3.15</v>
      </c>
      <c r="D58" s="167" t="n">
        <v>70</v>
      </c>
      <c r="E58" s="166" t="n">
        <v>2.205</v>
      </c>
      <c r="F58" s="166" t="n">
        <v>50.3</v>
      </c>
      <c r="G58" s="163" t="n">
        <v>39261</v>
      </c>
      <c r="H58" s="166"/>
      <c r="I58" s="166"/>
      <c r="J58" s="165"/>
      <c r="K58" s="164"/>
    </row>
    <row r="59" customFormat="false" ht="12.75" hidden="false" customHeight="false" outlineLevel="0" collapsed="false">
      <c r="A59" s="163" t="n">
        <v>39266</v>
      </c>
      <c r="B59" s="164" t="s">
        <v>167</v>
      </c>
      <c r="C59" s="175"/>
      <c r="D59" s="167" t="n">
        <v>70</v>
      </c>
      <c r="E59" s="175"/>
      <c r="F59" s="166"/>
      <c r="G59" s="163"/>
      <c r="H59" s="175" t="n">
        <v>4.7</v>
      </c>
      <c r="I59" s="175" t="n">
        <v>107</v>
      </c>
      <c r="J59" s="165" t="n">
        <v>39266</v>
      </c>
      <c r="K59" s="164"/>
    </row>
    <row r="60" customFormat="false" ht="12.75" hidden="false" customHeight="false" outlineLevel="0" collapsed="false">
      <c r="A60" s="163" t="n">
        <v>39268</v>
      </c>
      <c r="B60" s="164" t="s">
        <v>173</v>
      </c>
      <c r="C60" s="166" t="n">
        <v>2.32</v>
      </c>
      <c r="D60" s="167" t="n">
        <v>70</v>
      </c>
      <c r="E60" s="166" t="n">
        <v>1.62</v>
      </c>
      <c r="F60" s="166" t="n">
        <v>37.02</v>
      </c>
      <c r="G60" s="163" t="n">
        <v>39276</v>
      </c>
      <c r="H60" s="166"/>
      <c r="I60" s="166"/>
      <c r="J60" s="165"/>
      <c r="K60" s="164"/>
    </row>
    <row r="61" customFormat="false" ht="12.75" hidden="false" customHeight="false" outlineLevel="0" collapsed="false">
      <c r="A61" s="163" t="n">
        <v>39276</v>
      </c>
      <c r="B61" s="164" t="s">
        <v>168</v>
      </c>
      <c r="C61" s="175" t="n">
        <v>7.9</v>
      </c>
      <c r="D61" s="167" t="n">
        <v>70</v>
      </c>
      <c r="E61" s="175" t="n">
        <v>5.5</v>
      </c>
      <c r="F61" s="166" t="n">
        <v>126.5</v>
      </c>
      <c r="G61" s="163" t="n">
        <v>39276</v>
      </c>
      <c r="H61" s="175"/>
      <c r="I61" s="175"/>
      <c r="J61" s="176"/>
      <c r="K61" s="177"/>
    </row>
    <row r="62" customFormat="false" ht="12.75" hidden="false" customHeight="false" outlineLevel="0" collapsed="false">
      <c r="A62" s="163" t="n">
        <v>39278</v>
      </c>
      <c r="B62" s="164" t="s">
        <v>168</v>
      </c>
      <c r="C62" s="175" t="n">
        <v>1.25</v>
      </c>
      <c r="D62" s="167" t="n">
        <v>70</v>
      </c>
      <c r="E62" s="175" t="n">
        <v>0.875</v>
      </c>
      <c r="F62" s="166" t="n">
        <v>19.9</v>
      </c>
      <c r="G62" s="163" t="n">
        <v>39286</v>
      </c>
      <c r="H62" s="175"/>
      <c r="I62" s="175"/>
      <c r="J62" s="176"/>
      <c r="K62" s="177"/>
    </row>
    <row r="63" customFormat="false" ht="12.75" hidden="false" customHeight="false" outlineLevel="0" collapsed="false">
      <c r="A63" s="163" t="n">
        <v>39283</v>
      </c>
      <c r="B63" s="164" t="s">
        <v>171</v>
      </c>
      <c r="C63" s="166" t="n">
        <v>0.692</v>
      </c>
      <c r="D63" s="167" t="n">
        <v>70</v>
      </c>
      <c r="E63" s="166" t="n">
        <v>0.484</v>
      </c>
      <c r="F63" s="166" t="n">
        <v>11.1</v>
      </c>
      <c r="G63" s="163" t="n">
        <v>39286</v>
      </c>
      <c r="H63" s="166"/>
      <c r="I63" s="166"/>
      <c r="J63" s="165"/>
      <c r="K63" s="164"/>
    </row>
    <row r="64" customFormat="false" ht="12.75" hidden="false" customHeight="false" outlineLevel="0" collapsed="false">
      <c r="A64" s="163" t="n">
        <v>39286</v>
      </c>
      <c r="B64" s="164" t="s">
        <v>173</v>
      </c>
      <c r="C64" s="166" t="n">
        <v>51.1</v>
      </c>
      <c r="D64" s="167" t="n">
        <v>70</v>
      </c>
      <c r="E64" s="166" t="n">
        <v>35.76</v>
      </c>
      <c r="F64" s="166" t="n">
        <v>816.28</v>
      </c>
      <c r="G64" s="163" t="n">
        <v>39286</v>
      </c>
      <c r="H64" s="175"/>
      <c r="I64" s="175"/>
      <c r="J64" s="176"/>
      <c r="K64" s="174"/>
    </row>
    <row r="65" customFormat="false" ht="12.75" hidden="false" customHeight="false" outlineLevel="0" collapsed="false">
      <c r="A65" s="163" t="n">
        <v>39289</v>
      </c>
      <c r="B65" s="164" t="s">
        <v>41</v>
      </c>
      <c r="C65" s="166"/>
      <c r="D65" s="167" t="n">
        <v>70</v>
      </c>
      <c r="E65" s="166"/>
      <c r="F65" s="166"/>
      <c r="G65" s="163"/>
      <c r="H65" s="166" t="n">
        <v>44</v>
      </c>
      <c r="I65" s="166" t="n">
        <v>1010.8</v>
      </c>
      <c r="J65" s="165" t="n">
        <v>39289</v>
      </c>
      <c r="K65" s="164"/>
    </row>
    <row r="66" customFormat="false" ht="12.75" hidden="false" customHeight="false" outlineLevel="0" collapsed="false">
      <c r="A66" s="163" t="n">
        <v>39291</v>
      </c>
      <c r="B66" s="164" t="s">
        <v>41</v>
      </c>
      <c r="C66" s="175" t="n">
        <v>15.6</v>
      </c>
      <c r="D66" s="167" t="n">
        <v>70</v>
      </c>
      <c r="E66" s="175" t="n">
        <v>10.9</v>
      </c>
      <c r="F66" s="166" t="n">
        <v>248.8</v>
      </c>
      <c r="G66" s="163" t="n">
        <v>39291</v>
      </c>
      <c r="H66" s="175"/>
      <c r="I66" s="175"/>
      <c r="J66" s="176"/>
      <c r="K66" s="178"/>
    </row>
    <row r="67" customFormat="false" ht="12.75" hidden="false" customHeight="false" outlineLevel="0" collapsed="false">
      <c r="A67" s="163" t="n">
        <v>39293</v>
      </c>
      <c r="B67" s="164" t="s">
        <v>167</v>
      </c>
      <c r="C67" s="166" t="n">
        <v>2.6</v>
      </c>
      <c r="D67" s="167" t="n">
        <v>70</v>
      </c>
      <c r="E67" s="175" t="n">
        <v>1.8</v>
      </c>
      <c r="F67" s="166" t="n">
        <v>41.8</v>
      </c>
      <c r="G67" s="163" t="n">
        <v>39294</v>
      </c>
      <c r="H67" s="166"/>
      <c r="I67" s="166"/>
      <c r="J67" s="165"/>
      <c r="K67" s="164"/>
    </row>
    <row r="68" customFormat="false" ht="12.75" hidden="false" customHeight="false" outlineLevel="0" collapsed="false">
      <c r="A68" s="163" t="n">
        <v>39294</v>
      </c>
      <c r="B68" s="164" t="s">
        <v>167</v>
      </c>
      <c r="C68" s="166" t="n">
        <v>9.4</v>
      </c>
      <c r="D68" s="167" t="n">
        <v>70</v>
      </c>
      <c r="E68" s="175" t="n">
        <v>6.6</v>
      </c>
      <c r="F68" s="166" t="n">
        <v>150.7</v>
      </c>
      <c r="G68" s="163" t="n">
        <v>39294</v>
      </c>
      <c r="H68" s="166"/>
      <c r="I68" s="166"/>
      <c r="J68" s="165"/>
      <c r="K68" s="164"/>
    </row>
    <row r="69" customFormat="false" ht="12.75" hidden="false" customHeight="false" outlineLevel="0" collapsed="false">
      <c r="A69" s="163" t="n">
        <v>39295</v>
      </c>
      <c r="B69" s="164" t="s">
        <v>168</v>
      </c>
      <c r="C69" s="166" t="n">
        <v>2.8</v>
      </c>
      <c r="D69" s="167" t="n">
        <v>70</v>
      </c>
      <c r="E69" s="175" t="n">
        <v>1.9</v>
      </c>
      <c r="F69" s="166" t="n">
        <v>44.5</v>
      </c>
      <c r="G69" s="163" t="n">
        <v>39298</v>
      </c>
      <c r="H69" s="166"/>
      <c r="I69" s="166"/>
      <c r="J69" s="165"/>
      <c r="K69" s="164"/>
    </row>
    <row r="70" customFormat="false" ht="12.75" hidden="false" customHeight="false" outlineLevel="0" collapsed="false">
      <c r="A70" s="163" t="n">
        <v>39296</v>
      </c>
      <c r="B70" s="164" t="s">
        <v>174</v>
      </c>
      <c r="C70" s="166"/>
      <c r="D70" s="167" t="n">
        <v>70</v>
      </c>
      <c r="E70" s="175"/>
      <c r="F70" s="166"/>
      <c r="G70" s="163"/>
      <c r="H70" s="166" t="n">
        <v>19.3</v>
      </c>
      <c r="I70" s="166" t="n">
        <v>441.3</v>
      </c>
      <c r="J70" s="165" t="n">
        <v>39296</v>
      </c>
      <c r="K70" s="164"/>
    </row>
    <row r="71" customFormat="false" ht="12.75" hidden="false" customHeight="false" outlineLevel="0" collapsed="false">
      <c r="A71" s="163" t="n">
        <v>39297</v>
      </c>
      <c r="B71" s="164" t="s">
        <v>171</v>
      </c>
      <c r="C71" s="166" t="n">
        <v>0.86</v>
      </c>
      <c r="D71" s="167" t="n">
        <v>70</v>
      </c>
      <c r="E71" s="175" t="n">
        <v>0.6</v>
      </c>
      <c r="F71" s="166" t="n">
        <v>13.7</v>
      </c>
      <c r="G71" s="163" t="n">
        <v>39298</v>
      </c>
      <c r="H71" s="175"/>
      <c r="I71" s="175"/>
      <c r="J71" s="176"/>
      <c r="K71" s="174"/>
    </row>
    <row r="72" customFormat="false" ht="12.75" hidden="false" customHeight="false" outlineLevel="0" collapsed="false">
      <c r="A72" s="163" t="n">
        <v>39298</v>
      </c>
      <c r="B72" s="164" t="s">
        <v>168</v>
      </c>
      <c r="C72" s="166" t="n">
        <v>2</v>
      </c>
      <c r="D72" s="167" t="n">
        <v>70</v>
      </c>
      <c r="E72" s="175" t="n">
        <v>1.4</v>
      </c>
      <c r="F72" s="166" t="n">
        <v>31.7</v>
      </c>
      <c r="G72" s="163" t="n">
        <v>39298</v>
      </c>
      <c r="H72" s="175"/>
      <c r="I72" s="175"/>
      <c r="J72" s="165"/>
      <c r="K72" s="164"/>
    </row>
    <row r="73" customFormat="false" ht="12.75" hidden="false" customHeight="false" outlineLevel="0" collapsed="false">
      <c r="A73" s="163" t="n">
        <v>39300</v>
      </c>
      <c r="B73" s="164" t="s">
        <v>168</v>
      </c>
      <c r="C73" s="166" t="n">
        <v>1.2</v>
      </c>
      <c r="D73" s="167" t="n">
        <v>70</v>
      </c>
      <c r="E73" s="175" t="n">
        <v>0.8</v>
      </c>
      <c r="F73" s="166" t="n">
        <v>18.6</v>
      </c>
      <c r="G73" s="163" t="n">
        <v>39300</v>
      </c>
      <c r="H73" s="175"/>
      <c r="I73" s="175"/>
      <c r="J73" s="176"/>
      <c r="K73" s="164"/>
    </row>
    <row r="74" customFormat="false" ht="12.75" hidden="false" customHeight="false" outlineLevel="0" collapsed="false">
      <c r="A74" s="163" t="n">
        <v>39303</v>
      </c>
      <c r="B74" s="164" t="s">
        <v>167</v>
      </c>
      <c r="C74" s="166"/>
      <c r="D74" s="167" t="n">
        <v>70</v>
      </c>
      <c r="E74" s="175"/>
      <c r="F74" s="166"/>
      <c r="G74" s="163"/>
      <c r="H74" s="175" t="n">
        <v>4.8</v>
      </c>
      <c r="I74" s="175" t="n">
        <v>108.5</v>
      </c>
      <c r="J74" s="176" t="n">
        <v>39303</v>
      </c>
      <c r="K74" s="164"/>
    </row>
    <row r="75" customFormat="false" ht="12.75" hidden="false" customHeight="false" outlineLevel="0" collapsed="false">
      <c r="A75" s="163" t="n">
        <v>39304</v>
      </c>
      <c r="B75" s="164" t="s">
        <v>175</v>
      </c>
      <c r="C75" s="175" t="n">
        <v>0.57</v>
      </c>
      <c r="D75" s="167" t="n">
        <v>70</v>
      </c>
      <c r="E75" s="175" t="n">
        <v>0.4</v>
      </c>
      <c r="F75" s="166" t="n">
        <v>9.1</v>
      </c>
      <c r="G75" s="163" t="n">
        <v>39304</v>
      </c>
      <c r="H75" s="175"/>
      <c r="I75" s="175"/>
      <c r="J75" s="176"/>
      <c r="K75" s="164"/>
    </row>
    <row r="76" customFormat="false" ht="12.75" hidden="false" customHeight="false" outlineLevel="0" collapsed="false">
      <c r="A76" s="163" t="n">
        <v>39311</v>
      </c>
      <c r="B76" s="164"/>
      <c r="C76" s="175"/>
      <c r="D76" s="167" t="n">
        <v>70</v>
      </c>
      <c r="E76" s="175" t="n">
        <f aca="false">F76/22.8276</f>
        <v>14.9993867073192</v>
      </c>
      <c r="F76" s="166" t="n">
        <v>342.4</v>
      </c>
      <c r="G76" s="163" t="n">
        <v>39311</v>
      </c>
      <c r="H76" s="175"/>
      <c r="I76" s="166"/>
      <c r="J76" s="176"/>
      <c r="K76" s="177" t="s">
        <v>176</v>
      </c>
    </row>
    <row r="77" customFormat="false" ht="12.75" hidden="false" customHeight="false" outlineLevel="0" collapsed="false">
      <c r="A77" s="163" t="n">
        <v>39315</v>
      </c>
      <c r="B77" s="164" t="s">
        <v>168</v>
      </c>
      <c r="C77" s="175" t="n">
        <v>8.1</v>
      </c>
      <c r="D77" s="167" t="n">
        <v>70</v>
      </c>
      <c r="E77" s="175" t="n">
        <v>5.6</v>
      </c>
      <c r="F77" s="166" t="n">
        <v>127.8</v>
      </c>
      <c r="G77" s="163" t="n">
        <v>39315</v>
      </c>
      <c r="H77" s="175"/>
      <c r="I77" s="175"/>
      <c r="J77" s="176"/>
      <c r="K77" s="174"/>
    </row>
    <row r="78" customFormat="false" ht="12.75" hidden="false" customHeight="false" outlineLevel="0" collapsed="false">
      <c r="A78" s="163" t="n">
        <v>39317</v>
      </c>
      <c r="B78" s="164" t="s">
        <v>167</v>
      </c>
      <c r="C78" s="166" t="n">
        <v>2.8</v>
      </c>
      <c r="D78" s="167" t="n">
        <v>70</v>
      </c>
      <c r="E78" s="175"/>
      <c r="F78" s="166"/>
      <c r="G78" s="163"/>
      <c r="H78" s="175"/>
      <c r="I78" s="166"/>
      <c r="J78" s="176"/>
      <c r="K78" s="164" t="s">
        <v>177</v>
      </c>
    </row>
    <row r="79" customFormat="false" ht="12.75" hidden="false" customHeight="false" outlineLevel="0" collapsed="false">
      <c r="A79" s="163" t="n">
        <v>39318</v>
      </c>
      <c r="B79" s="164" t="s">
        <v>173</v>
      </c>
      <c r="C79" s="166" t="n">
        <v>41.08</v>
      </c>
      <c r="D79" s="167" t="n">
        <v>70</v>
      </c>
      <c r="E79" s="175" t="n">
        <v>16.9</v>
      </c>
      <c r="F79" s="166" t="n">
        <v>385.8</v>
      </c>
      <c r="G79" s="163" t="n">
        <v>39318</v>
      </c>
      <c r="H79" s="175"/>
      <c r="I79" s="166"/>
      <c r="J79" s="176"/>
      <c r="K79" s="164" t="s">
        <v>178</v>
      </c>
    </row>
    <row r="80" customFormat="false" ht="12.75" hidden="true" customHeight="false" outlineLevel="0" collapsed="false">
      <c r="A80" s="163"/>
      <c r="B80" s="164"/>
      <c r="C80" s="166"/>
      <c r="D80" s="167" t="n">
        <v>70</v>
      </c>
      <c r="E80" s="166"/>
      <c r="F80" s="166"/>
      <c r="G80" s="163"/>
      <c r="H80" s="175"/>
      <c r="I80" s="166"/>
      <c r="J80" s="176"/>
      <c r="K80" s="164"/>
    </row>
    <row r="81" customFormat="false" ht="12.75" hidden="false" customHeight="false" outlineLevel="0" collapsed="false">
      <c r="A81" s="163" t="n">
        <v>39319</v>
      </c>
      <c r="B81" s="164" t="s">
        <v>167</v>
      </c>
      <c r="C81" s="166" t="n">
        <v>1.1</v>
      </c>
      <c r="D81" s="167" t="n">
        <v>70</v>
      </c>
      <c r="E81" s="166" t="n">
        <v>0.7</v>
      </c>
      <c r="F81" s="166" t="n">
        <v>17.6</v>
      </c>
      <c r="G81" s="163" t="n">
        <v>39336</v>
      </c>
      <c r="H81" s="175"/>
      <c r="I81" s="166"/>
      <c r="J81" s="176"/>
      <c r="K81" s="164"/>
    </row>
    <row r="82" customFormat="false" ht="12.75" hidden="false" customHeight="false" outlineLevel="0" collapsed="false">
      <c r="A82" s="163" t="n">
        <v>39322</v>
      </c>
      <c r="B82" s="164" t="s">
        <v>179</v>
      </c>
      <c r="C82" s="166"/>
      <c r="D82" s="167" t="n">
        <v>70</v>
      </c>
      <c r="E82" s="166"/>
      <c r="F82" s="166"/>
      <c r="G82" s="163"/>
      <c r="H82" s="175" t="n">
        <v>36.7</v>
      </c>
      <c r="I82" s="166" t="n">
        <v>837.8</v>
      </c>
      <c r="J82" s="165" t="n">
        <v>39322</v>
      </c>
      <c r="K82" s="164" t="s">
        <v>180</v>
      </c>
    </row>
    <row r="83" customFormat="false" ht="12.75" hidden="false" customHeight="false" outlineLevel="0" collapsed="false">
      <c r="A83" s="163" t="n">
        <v>39323</v>
      </c>
      <c r="B83" s="164" t="s">
        <v>179</v>
      </c>
      <c r="C83" s="166"/>
      <c r="D83" s="167" t="n">
        <v>70</v>
      </c>
      <c r="E83" s="166"/>
      <c r="F83" s="166"/>
      <c r="G83" s="163"/>
      <c r="H83" s="175"/>
      <c r="I83" s="166"/>
      <c r="J83" s="176" t="n">
        <v>39323</v>
      </c>
      <c r="K83" s="164" t="s">
        <v>181</v>
      </c>
    </row>
    <row r="84" customFormat="false" ht="12.75" hidden="false" customHeight="false" outlineLevel="0" collapsed="false">
      <c r="A84" s="163" t="n">
        <v>39324</v>
      </c>
      <c r="B84" s="164" t="s">
        <v>167</v>
      </c>
      <c r="C84" s="166" t="n">
        <v>1.9</v>
      </c>
      <c r="D84" s="167" t="n">
        <v>70</v>
      </c>
      <c r="E84" s="166" t="n">
        <v>1.3</v>
      </c>
      <c r="F84" s="166" t="n">
        <v>30.1</v>
      </c>
      <c r="G84" s="163" t="n">
        <v>39332</v>
      </c>
      <c r="H84" s="175"/>
      <c r="I84" s="166"/>
      <c r="J84" s="176"/>
      <c r="K84" s="164"/>
    </row>
    <row r="85" customFormat="false" ht="12.75" hidden="false" customHeight="false" outlineLevel="0" collapsed="false">
      <c r="A85" s="163" t="n">
        <v>39331</v>
      </c>
      <c r="B85" s="164" t="s">
        <v>167</v>
      </c>
      <c r="C85" s="166" t="n">
        <v>0.2</v>
      </c>
      <c r="D85" s="167" t="n">
        <v>70</v>
      </c>
      <c r="E85" s="166" t="n">
        <v>0.1</v>
      </c>
      <c r="F85" s="166" t="n">
        <v>3.5</v>
      </c>
      <c r="G85" s="163" t="n">
        <v>39332</v>
      </c>
      <c r="H85" s="175"/>
      <c r="I85" s="175"/>
      <c r="J85" s="176"/>
      <c r="K85" s="164"/>
    </row>
    <row r="86" customFormat="false" ht="12.75" hidden="false" customHeight="false" outlineLevel="0" collapsed="false">
      <c r="A86" s="163" t="n">
        <v>39332</v>
      </c>
      <c r="B86" s="164" t="s">
        <v>173</v>
      </c>
      <c r="C86" s="166" t="n">
        <v>42.3</v>
      </c>
      <c r="D86" s="167" t="n">
        <v>70</v>
      </c>
      <c r="E86" s="166" t="n">
        <v>29.6</v>
      </c>
      <c r="F86" s="166" t="n">
        <v>676.4</v>
      </c>
      <c r="G86" s="163" t="n">
        <v>39332</v>
      </c>
      <c r="H86" s="175"/>
      <c r="I86" s="175"/>
      <c r="J86" s="165"/>
      <c r="K86" s="164"/>
    </row>
    <row r="87" customFormat="false" ht="12.75" hidden="false" customHeight="false" outlineLevel="0" collapsed="false">
      <c r="A87" s="163" t="n">
        <v>39336</v>
      </c>
      <c r="B87" s="164" t="s">
        <v>167</v>
      </c>
      <c r="C87" s="166" t="n">
        <v>4.9</v>
      </c>
      <c r="D87" s="167" t="n">
        <v>70</v>
      </c>
      <c r="E87" s="166" t="n">
        <v>3.5</v>
      </c>
      <c r="F87" s="166" t="n">
        <v>79.1</v>
      </c>
      <c r="G87" s="163" t="n">
        <v>39336</v>
      </c>
      <c r="H87" s="166"/>
      <c r="I87" s="166"/>
      <c r="J87" s="165"/>
      <c r="K87" s="164"/>
    </row>
    <row r="88" customFormat="false" ht="12.75" hidden="false" customHeight="false" outlineLevel="0" collapsed="false">
      <c r="A88" s="163" t="n">
        <v>39340</v>
      </c>
      <c r="B88" s="164" t="s">
        <v>179</v>
      </c>
      <c r="C88" s="166" t="n">
        <v>3.4</v>
      </c>
      <c r="D88" s="167" t="n">
        <v>70</v>
      </c>
      <c r="E88" s="166" t="n">
        <v>2.4</v>
      </c>
      <c r="F88" s="166" t="n">
        <v>54.9</v>
      </c>
      <c r="G88" s="163" t="n">
        <v>39344</v>
      </c>
      <c r="H88" s="166"/>
      <c r="I88" s="166"/>
      <c r="J88" s="165"/>
      <c r="K88" s="164"/>
    </row>
    <row r="89" customFormat="false" ht="12.75" hidden="false" customHeight="false" outlineLevel="0" collapsed="false">
      <c r="A89" s="163" t="n">
        <v>39344</v>
      </c>
      <c r="B89" s="164" t="s">
        <v>179</v>
      </c>
      <c r="C89" s="166" t="n">
        <v>5.9</v>
      </c>
      <c r="D89" s="167" t="n">
        <v>70</v>
      </c>
      <c r="E89" s="166" t="n">
        <v>4.2</v>
      </c>
      <c r="F89" s="166" t="n">
        <v>94</v>
      </c>
      <c r="G89" s="163" t="n">
        <v>39344</v>
      </c>
      <c r="H89" s="166"/>
      <c r="I89" s="166"/>
      <c r="J89" s="165"/>
      <c r="K89" s="164"/>
    </row>
    <row r="90" customFormat="false" ht="12.75" hidden="false" customHeight="false" outlineLevel="0" collapsed="false">
      <c r="A90" s="163" t="n">
        <v>39344</v>
      </c>
      <c r="B90" s="164" t="s">
        <v>179</v>
      </c>
      <c r="C90" s="166"/>
      <c r="D90" s="167" t="n">
        <v>70</v>
      </c>
      <c r="E90" s="166"/>
      <c r="F90" s="166"/>
      <c r="G90" s="163"/>
      <c r="H90" s="166" t="n">
        <v>41.9</v>
      </c>
      <c r="I90" s="166" t="n">
        <v>955.6</v>
      </c>
      <c r="J90" s="165" t="n">
        <v>39344</v>
      </c>
      <c r="K90" s="164"/>
    </row>
    <row r="91" customFormat="false" ht="12.75" hidden="false" customHeight="false" outlineLevel="0" collapsed="false">
      <c r="A91" s="163" t="n">
        <v>39345</v>
      </c>
      <c r="B91" s="164" t="s">
        <v>179</v>
      </c>
      <c r="C91" s="166"/>
      <c r="D91" s="167" t="n">
        <v>70</v>
      </c>
      <c r="E91" s="166"/>
      <c r="F91" s="166" t="n">
        <v>124.1</v>
      </c>
      <c r="G91" s="163" t="n">
        <v>39345</v>
      </c>
      <c r="H91" s="166"/>
      <c r="I91" s="166" t="n">
        <v>124.1</v>
      </c>
      <c r="J91" s="165" t="n">
        <v>39345</v>
      </c>
      <c r="K91" s="164" t="s">
        <v>182</v>
      </c>
    </row>
    <row r="92" customFormat="false" ht="12.75" hidden="false" customHeight="false" outlineLevel="0" collapsed="false">
      <c r="A92" s="163" t="n">
        <v>39358</v>
      </c>
      <c r="B92" s="164" t="s">
        <v>179</v>
      </c>
      <c r="C92" s="166" t="n">
        <v>16.6</v>
      </c>
      <c r="D92" s="167" t="n">
        <v>70</v>
      </c>
      <c r="E92" s="166" t="n">
        <v>11.6</v>
      </c>
      <c r="F92" s="166" t="n">
        <v>266.3</v>
      </c>
      <c r="G92" s="163" t="n">
        <v>39358</v>
      </c>
      <c r="H92" s="166"/>
      <c r="I92" s="166"/>
      <c r="J92" s="165"/>
      <c r="K92" s="164"/>
    </row>
    <row r="93" customFormat="false" ht="12.75" hidden="false" customHeight="false" outlineLevel="0" collapsed="false">
      <c r="A93" s="163" t="n">
        <v>39363</v>
      </c>
      <c r="B93" s="164" t="s">
        <v>179</v>
      </c>
      <c r="C93" s="166" t="n">
        <v>25.5</v>
      </c>
      <c r="D93" s="167" t="n">
        <v>70</v>
      </c>
      <c r="E93" s="166" t="n">
        <v>17.9</v>
      </c>
      <c r="F93" s="166" t="n">
        <v>407.5</v>
      </c>
      <c r="G93" s="163" t="n">
        <v>39363</v>
      </c>
      <c r="H93" s="175"/>
      <c r="I93" s="175"/>
      <c r="J93" s="176"/>
      <c r="K93" s="164"/>
    </row>
    <row r="94" customFormat="false" ht="12.75" hidden="false" customHeight="false" outlineLevel="0" collapsed="false">
      <c r="A94" s="163" t="n">
        <v>39365</v>
      </c>
      <c r="B94" s="164" t="s">
        <v>179</v>
      </c>
      <c r="C94" s="166"/>
      <c r="D94" s="167" t="n">
        <v>70</v>
      </c>
      <c r="E94" s="166"/>
      <c r="F94" s="166"/>
      <c r="G94" s="163"/>
      <c r="H94" s="166" t="n">
        <v>29.5</v>
      </c>
      <c r="I94" s="166" t="n">
        <v>673.8</v>
      </c>
      <c r="J94" s="165" t="n">
        <v>39365</v>
      </c>
      <c r="K94" s="164"/>
    </row>
    <row r="95" customFormat="false" ht="12.75" hidden="false" customHeight="false" outlineLevel="0" collapsed="false">
      <c r="A95" s="163" t="n">
        <v>39367</v>
      </c>
      <c r="B95" s="164" t="s">
        <v>179</v>
      </c>
      <c r="C95" s="166" t="n">
        <v>2</v>
      </c>
      <c r="D95" s="167" t="n">
        <v>70</v>
      </c>
      <c r="E95" s="166" t="n">
        <v>1.4</v>
      </c>
      <c r="F95" s="166" t="n">
        <v>32</v>
      </c>
      <c r="G95" s="163" t="n">
        <v>39367</v>
      </c>
      <c r="H95" s="166"/>
      <c r="I95" s="166"/>
      <c r="J95" s="165"/>
      <c r="K95" s="164" t="s">
        <v>183</v>
      </c>
    </row>
    <row r="96" customFormat="false" ht="12.75" hidden="false" customHeight="false" outlineLevel="0" collapsed="false">
      <c r="A96" s="163" t="n">
        <v>39368</v>
      </c>
      <c r="B96" s="0"/>
      <c r="C96" s="0" t="n">
        <v>17.2</v>
      </c>
      <c r="D96" s="167"/>
      <c r="E96" s="0" t="n">
        <v>17.2</v>
      </c>
      <c r="F96" s="166"/>
      <c r="G96" s="163"/>
      <c r="H96" s="0" t="n">
        <v>17.2</v>
      </c>
      <c r="I96" s="166"/>
      <c r="J96" s="165"/>
      <c r="K96" s="164"/>
    </row>
    <row r="97" customFormat="false" ht="12.75" hidden="false" customHeight="false" outlineLevel="0" collapsed="false">
      <c r="A97" s="163" t="n">
        <v>39369</v>
      </c>
      <c r="B97" s="0"/>
      <c r="C97" s="0" t="n">
        <v>23.5</v>
      </c>
      <c r="D97" s="167"/>
      <c r="E97" s="0" t="n">
        <v>23.5</v>
      </c>
      <c r="F97" s="166"/>
      <c r="G97" s="163"/>
      <c r="H97" s="0" t="n">
        <v>23.5</v>
      </c>
      <c r="I97" s="166"/>
      <c r="J97" s="165"/>
      <c r="K97" s="164"/>
    </row>
    <row r="98" customFormat="false" ht="12.75" hidden="false" customHeight="false" outlineLevel="0" collapsed="false">
      <c r="A98" s="163" t="n">
        <v>39372</v>
      </c>
      <c r="B98" s="0"/>
      <c r="C98" s="0" t="n">
        <v>17</v>
      </c>
      <c r="D98" s="167"/>
      <c r="E98" s="0" t="n">
        <v>17</v>
      </c>
      <c r="F98" s="166"/>
      <c r="G98" s="163"/>
      <c r="H98" s="0" t="n">
        <v>17</v>
      </c>
      <c r="I98" s="166"/>
      <c r="J98" s="165"/>
      <c r="K98" s="164"/>
    </row>
    <row r="99" customFormat="false" ht="12.75" hidden="false" customHeight="false" outlineLevel="0" collapsed="false">
      <c r="A99" s="163" t="n">
        <v>39373</v>
      </c>
      <c r="B99" s="0"/>
      <c r="C99" s="0" t="n">
        <v>4.5</v>
      </c>
      <c r="D99" s="167"/>
      <c r="E99" s="0" t="n">
        <v>4.5</v>
      </c>
      <c r="F99" s="166"/>
      <c r="G99" s="163"/>
      <c r="H99" s="0" t="n">
        <v>4.5</v>
      </c>
      <c r="I99" s="166"/>
      <c r="J99" s="165"/>
      <c r="K99" s="164"/>
    </row>
    <row r="100" customFormat="false" ht="12.75" hidden="false" customHeight="false" outlineLevel="0" collapsed="false">
      <c r="A100" s="163" t="n">
        <v>39377</v>
      </c>
      <c r="B100" s="0"/>
      <c r="C100" s="0" t="n">
        <v>2.5</v>
      </c>
      <c r="D100" s="167"/>
      <c r="E100" s="0" t="n">
        <v>2.5</v>
      </c>
      <c r="F100" s="166"/>
      <c r="G100" s="163"/>
      <c r="H100" s="0" t="n">
        <v>2.5</v>
      </c>
      <c r="I100" s="166"/>
      <c r="J100" s="165"/>
      <c r="K100" s="164"/>
    </row>
    <row r="101" customFormat="false" ht="12.75" hidden="false" customHeight="false" outlineLevel="0" collapsed="false">
      <c r="A101" s="163" t="n">
        <v>39407</v>
      </c>
      <c r="B101" s="0"/>
      <c r="C101" s="0" t="n">
        <v>1</v>
      </c>
      <c r="D101" s="167"/>
      <c r="E101" s="0" t="n">
        <v>1</v>
      </c>
      <c r="F101" s="166"/>
      <c r="G101" s="163"/>
      <c r="H101" s="0" t="n">
        <v>1</v>
      </c>
      <c r="I101" s="166"/>
      <c r="J101" s="165"/>
      <c r="K101" s="164"/>
    </row>
    <row r="102" customFormat="false" ht="12.75" hidden="false" customHeight="false" outlineLevel="0" collapsed="false">
      <c r="A102" s="163" t="n">
        <v>39410</v>
      </c>
      <c r="B102" s="0"/>
      <c r="C102" s="0" t="n">
        <v>3</v>
      </c>
      <c r="D102" s="167"/>
      <c r="E102" s="0" t="n">
        <v>3</v>
      </c>
      <c r="F102" s="166"/>
      <c r="G102" s="163"/>
      <c r="H102" s="0" t="n">
        <v>3</v>
      </c>
      <c r="I102" s="166"/>
      <c r="J102" s="165"/>
      <c r="K102" s="164"/>
    </row>
    <row r="103" customFormat="false" ht="12.75" hidden="false" customHeight="false" outlineLevel="0" collapsed="false">
      <c r="A103" s="163" t="n">
        <v>39417</v>
      </c>
      <c r="B103" s="0"/>
      <c r="C103" s="0" t="n">
        <v>8.5</v>
      </c>
      <c r="D103" s="167"/>
      <c r="E103" s="0" t="n">
        <v>8.5</v>
      </c>
      <c r="F103" s="166"/>
      <c r="G103" s="163"/>
      <c r="H103" s="0" t="n">
        <v>8.5</v>
      </c>
      <c r="I103" s="166"/>
      <c r="J103" s="165"/>
      <c r="K103" s="164"/>
    </row>
    <row r="104" customFormat="false" ht="12.75" hidden="false" customHeight="false" outlineLevel="0" collapsed="false">
      <c r="A104" s="163" t="n">
        <v>39422</v>
      </c>
      <c r="B104" s="0"/>
      <c r="C104" s="0" t="n">
        <v>3.5</v>
      </c>
      <c r="D104" s="167"/>
      <c r="E104" s="0" t="n">
        <v>3.5</v>
      </c>
      <c r="F104" s="166"/>
      <c r="G104" s="163"/>
      <c r="H104" s="0" t="n">
        <v>3.5</v>
      </c>
      <c r="I104" s="166"/>
      <c r="J104" s="165"/>
      <c r="K104" s="164"/>
    </row>
    <row r="105" customFormat="false" ht="12.75" hidden="false" customHeight="false" outlineLevel="0" collapsed="false">
      <c r="A105" s="163" t="n">
        <v>39425</v>
      </c>
      <c r="B105" s="0"/>
      <c r="C105" s="0" t="n">
        <v>2.2</v>
      </c>
      <c r="D105" s="167"/>
      <c r="E105" s="0" t="n">
        <v>2.2</v>
      </c>
      <c r="F105" s="166"/>
      <c r="G105" s="163"/>
      <c r="H105" s="0" t="n">
        <v>2.2</v>
      </c>
      <c r="I105" s="166"/>
      <c r="J105" s="165"/>
      <c r="K105" s="164"/>
    </row>
    <row r="106" customFormat="false" ht="12.75" hidden="false" customHeight="false" outlineLevel="0" collapsed="false">
      <c r="A106" s="163" t="n">
        <v>39426</v>
      </c>
      <c r="B106" s="0"/>
      <c r="C106" s="0" t="n">
        <v>23</v>
      </c>
      <c r="D106" s="167"/>
      <c r="E106" s="0" t="n">
        <v>23</v>
      </c>
      <c r="F106" s="166"/>
      <c r="G106" s="163"/>
      <c r="H106" s="0" t="n">
        <v>23</v>
      </c>
      <c r="I106" s="166"/>
      <c r="J106" s="165"/>
      <c r="K106" s="164"/>
    </row>
    <row r="107" customFormat="false" ht="12.75" hidden="false" customHeight="false" outlineLevel="0" collapsed="false">
      <c r="A107" s="163" t="n">
        <v>39427</v>
      </c>
      <c r="B107" s="0"/>
      <c r="C107" s="0" t="n">
        <v>43.4</v>
      </c>
      <c r="D107" s="167"/>
      <c r="E107" s="0" t="n">
        <v>43.4</v>
      </c>
      <c r="F107" s="166"/>
      <c r="G107" s="163"/>
      <c r="H107" s="0" t="n">
        <v>43.4</v>
      </c>
      <c r="I107" s="166"/>
      <c r="J107" s="165"/>
      <c r="K107" s="164"/>
    </row>
    <row r="108" customFormat="false" ht="12.75" hidden="false" customHeight="false" outlineLevel="0" collapsed="false">
      <c r="A108" s="163" t="n">
        <v>39430</v>
      </c>
      <c r="B108" s="0"/>
      <c r="C108" s="0" t="n">
        <v>1.8</v>
      </c>
      <c r="D108" s="167"/>
      <c r="E108" s="0" t="n">
        <v>1.8</v>
      </c>
      <c r="F108" s="166"/>
      <c r="G108" s="163"/>
      <c r="H108" s="0" t="n">
        <v>1.8</v>
      </c>
      <c r="I108" s="166"/>
      <c r="J108" s="165"/>
      <c r="K108" s="164"/>
    </row>
    <row r="109" customFormat="false" ht="12.75" hidden="false" customHeight="false" outlineLevel="0" collapsed="false">
      <c r="A109" s="163" t="n">
        <v>39431</v>
      </c>
      <c r="B109" s="0"/>
      <c r="C109" s="0" t="n">
        <v>3.3</v>
      </c>
      <c r="D109" s="167"/>
      <c r="E109" s="0" t="n">
        <v>3.3</v>
      </c>
      <c r="F109" s="166"/>
      <c r="G109" s="163"/>
      <c r="H109" s="0" t="n">
        <v>3.3</v>
      </c>
      <c r="I109" s="166"/>
      <c r="J109" s="165"/>
      <c r="K109" s="164"/>
    </row>
    <row r="110" customFormat="false" ht="12.75" hidden="false" customHeight="false" outlineLevel="0" collapsed="false">
      <c r="A110" s="163" t="n">
        <v>39438</v>
      </c>
      <c r="B110" s="0"/>
      <c r="C110" s="0" t="n">
        <v>2.2</v>
      </c>
      <c r="D110" s="167"/>
      <c r="E110" s="0" t="n">
        <v>2.2</v>
      </c>
      <c r="F110" s="166"/>
      <c r="G110" s="163"/>
      <c r="H110" s="0" t="n">
        <v>2.2</v>
      </c>
      <c r="I110" s="166"/>
      <c r="J110" s="165"/>
      <c r="K110" s="164"/>
    </row>
    <row r="111" customFormat="false" ht="12.75" hidden="false" customHeight="false" outlineLevel="0" collapsed="false">
      <c r="A111" s="163" t="n">
        <v>39443</v>
      </c>
      <c r="B111" s="0"/>
      <c r="C111" s="0" t="n">
        <v>2</v>
      </c>
      <c r="D111" s="167"/>
      <c r="E111" s="0" t="n">
        <v>2</v>
      </c>
      <c r="F111" s="166"/>
      <c r="G111" s="163"/>
      <c r="H111" s="0" t="n">
        <v>2</v>
      </c>
      <c r="I111" s="166"/>
      <c r="J111" s="165"/>
      <c r="K111" s="164"/>
    </row>
    <row r="112" customFormat="false" ht="12.75" hidden="false" customHeight="false" outlineLevel="0" collapsed="false">
      <c r="A112" s="163" t="n">
        <v>39444</v>
      </c>
      <c r="B112" s="0"/>
      <c r="C112" s="0" t="n">
        <v>6</v>
      </c>
      <c r="D112" s="167"/>
      <c r="E112" s="0" t="n">
        <v>6</v>
      </c>
      <c r="F112" s="166"/>
      <c r="G112" s="163"/>
      <c r="H112" s="0" t="n">
        <v>6</v>
      </c>
      <c r="I112" s="166"/>
      <c r="J112" s="165"/>
      <c r="K112" s="164"/>
    </row>
    <row r="113" customFormat="false" ht="12.75" hidden="false" customHeight="false" outlineLevel="0" collapsed="false">
      <c r="A113" s="0"/>
      <c r="B113" s="0"/>
      <c r="C113" s="0"/>
      <c r="D113" s="167"/>
      <c r="E113" s="166"/>
      <c r="F113" s="166"/>
      <c r="G113" s="163"/>
      <c r="H113" s="166"/>
      <c r="I113" s="166"/>
      <c r="J113" s="165"/>
      <c r="K113" s="164"/>
    </row>
    <row r="114" customFormat="false" ht="12.75" hidden="false" customHeight="false" outlineLevel="0" collapsed="false">
      <c r="A114" s="163"/>
      <c r="B114" s="164"/>
      <c r="C114" s="166"/>
      <c r="D114" s="167"/>
      <c r="E114" s="166"/>
      <c r="F114" s="166"/>
      <c r="G114" s="163"/>
      <c r="H114" s="166"/>
      <c r="I114" s="166"/>
      <c r="J114" s="165"/>
      <c r="K114" s="164"/>
    </row>
    <row r="115" customFormat="false" ht="12.75" hidden="false" customHeight="false" outlineLevel="0" collapsed="false">
      <c r="A115" s="163"/>
      <c r="B115" s="164"/>
      <c r="C115" s="166"/>
      <c r="D115" s="167"/>
      <c r="E115" s="166"/>
      <c r="F115" s="166"/>
      <c r="G115" s="163"/>
      <c r="H115" s="166"/>
      <c r="I115" s="166"/>
      <c r="J115" s="165"/>
      <c r="K115" s="164"/>
    </row>
    <row r="116" customFormat="false" ht="12.75" hidden="false" customHeight="false" outlineLevel="0" collapsed="false">
      <c r="A116" s="56" t="s">
        <v>30</v>
      </c>
      <c r="C116" s="20" t="n">
        <f aca="false">SUM(C35:C91)</f>
        <v>533.202</v>
      </c>
      <c r="D116" s="20"/>
      <c r="E116" s="20" t="n">
        <f aca="false">SUM(E35:E91)</f>
        <v>374.178386707319</v>
      </c>
      <c r="F116" s="20"/>
      <c r="H116" s="20" t="n">
        <f aca="false">SUM(H35:H91)</f>
        <v>396.68</v>
      </c>
      <c r="I116" s="166"/>
      <c r="J116" s="165"/>
      <c r="K116" s="164"/>
    </row>
    <row r="117" customFormat="false" ht="12.75" hidden="false" customHeight="false" outlineLevel="0" collapsed="false">
      <c r="A117" s="56" t="s">
        <v>31</v>
      </c>
      <c r="C117" s="20" t="n">
        <f aca="false">SUM(C3:C112)</f>
        <v>989.072</v>
      </c>
      <c r="D117" s="20"/>
      <c r="E117" s="20" t="n">
        <f aca="false">SUM(E3:E112)</f>
        <v>816.878386707319</v>
      </c>
      <c r="F117" s="20"/>
      <c r="H117" s="20" t="n">
        <f aca="false">SUM(H3:H112)</f>
        <v>814.18</v>
      </c>
      <c r="I117" s="166"/>
      <c r="J117" s="165"/>
      <c r="K117" s="164"/>
    </row>
    <row r="118" customFormat="false" ht="12.75" hidden="false" customHeight="false" outlineLevel="0" collapsed="false">
      <c r="A118" s="163"/>
      <c r="B118" s="164"/>
      <c r="C118" s="166"/>
      <c r="D118" s="167"/>
      <c r="E118" s="166"/>
      <c r="F118" s="166"/>
      <c r="G118" s="163"/>
      <c r="H118" s="166"/>
      <c r="I118" s="166"/>
      <c r="J118" s="165"/>
      <c r="K118" s="164"/>
    </row>
    <row r="119" customFormat="false" ht="12.75" hidden="false" customHeight="false" outlineLevel="0" collapsed="false">
      <c r="A119" s="163"/>
      <c r="B119" s="164"/>
      <c r="C119" s="166"/>
      <c r="D119" s="167"/>
      <c r="E119" s="166"/>
      <c r="F119" s="166"/>
      <c r="G119" s="163"/>
      <c r="H119" s="166"/>
      <c r="I119" s="166"/>
      <c r="J119" s="165"/>
      <c r="K119" s="164"/>
    </row>
    <row r="120" customFormat="false" ht="12.75" hidden="false" customHeight="false" outlineLevel="0" collapsed="false">
      <c r="A120" s="163"/>
      <c r="B120" s="164"/>
      <c r="C120" s="166"/>
      <c r="D120" s="167"/>
      <c r="E120" s="166"/>
      <c r="F120" s="166"/>
      <c r="G120" s="163"/>
      <c r="H120" s="166"/>
      <c r="I120" s="166"/>
      <c r="J120" s="165"/>
      <c r="K120" s="164"/>
    </row>
    <row r="121" customFormat="false" ht="12.75" hidden="false" customHeight="false" outlineLevel="0" collapsed="false">
      <c r="A121" s="163"/>
      <c r="B121" s="164"/>
      <c r="C121" s="166"/>
      <c r="D121" s="167"/>
      <c r="E121" s="166"/>
      <c r="F121" s="166"/>
      <c r="G121" s="163"/>
      <c r="H121" s="166"/>
      <c r="I121" s="166"/>
      <c r="J121" s="165"/>
      <c r="K121" s="164"/>
    </row>
    <row r="122" customFormat="false" ht="12.75" hidden="false" customHeight="false" outlineLevel="0" collapsed="false">
      <c r="A122" s="163"/>
      <c r="B122" s="164"/>
      <c r="C122" s="166"/>
      <c r="D122" s="167"/>
      <c r="E122" s="166"/>
      <c r="F122" s="166"/>
      <c r="G122" s="163"/>
      <c r="H122" s="166"/>
      <c r="I122" s="166"/>
      <c r="J122" s="165"/>
      <c r="K122" s="164"/>
    </row>
    <row r="123" customFormat="false" ht="12.75" hidden="false" customHeight="false" outlineLevel="0" collapsed="false">
      <c r="A123" s="163"/>
      <c r="B123" s="164"/>
      <c r="C123" s="166"/>
      <c r="D123" s="167"/>
      <c r="E123" s="166"/>
      <c r="F123" s="166"/>
      <c r="G123" s="163"/>
      <c r="H123" s="166"/>
      <c r="I123" s="166"/>
      <c r="J123" s="165"/>
      <c r="K123" s="164"/>
    </row>
    <row r="124" customFormat="false" ht="12.75" hidden="false" customHeight="false" outlineLevel="0" collapsed="false">
      <c r="A124" s="163"/>
      <c r="B124" s="164"/>
      <c r="C124" s="166"/>
      <c r="D124" s="167"/>
      <c r="E124" s="166"/>
      <c r="F124" s="166"/>
      <c r="G124" s="163"/>
      <c r="H124" s="166"/>
      <c r="I124" s="166"/>
      <c r="J124" s="165"/>
      <c r="K124" s="164"/>
    </row>
    <row r="125" customFormat="false" ht="12.75" hidden="false" customHeight="false" outlineLevel="0" collapsed="false">
      <c r="A125" s="163"/>
      <c r="B125" s="164"/>
      <c r="C125" s="166"/>
      <c r="D125" s="167"/>
      <c r="E125" s="166"/>
      <c r="F125" s="166"/>
      <c r="G125" s="163"/>
      <c r="H125" s="166"/>
      <c r="I125" s="166"/>
      <c r="J125" s="165"/>
      <c r="K125" s="164"/>
    </row>
    <row r="126" customFormat="false" ht="12.75" hidden="false" customHeight="false" outlineLevel="0" collapsed="false">
      <c r="A126" s="163"/>
      <c r="B126" s="164"/>
      <c r="C126" s="166"/>
      <c r="D126" s="167"/>
      <c r="E126" s="166"/>
      <c r="F126" s="166"/>
      <c r="G126" s="163"/>
      <c r="H126" s="166"/>
      <c r="I126" s="166"/>
      <c r="J126" s="165"/>
      <c r="K126" s="164"/>
    </row>
    <row r="127" customFormat="false" ht="12.75" hidden="false" customHeight="false" outlineLevel="0" collapsed="false">
      <c r="A127" s="163"/>
      <c r="B127" s="164"/>
      <c r="C127" s="166"/>
      <c r="D127" s="167"/>
      <c r="E127" s="166"/>
      <c r="F127" s="166"/>
      <c r="G127" s="163"/>
      <c r="H127" s="166"/>
      <c r="I127" s="166"/>
      <c r="J127" s="165"/>
      <c r="K127" s="164"/>
    </row>
    <row r="128" customFormat="false" ht="12.75" hidden="false" customHeight="false" outlineLevel="0" collapsed="false">
      <c r="A128" s="163"/>
      <c r="B128" s="164"/>
      <c r="C128" s="166"/>
      <c r="D128" s="167"/>
      <c r="E128" s="166"/>
      <c r="F128" s="166"/>
      <c r="G128" s="163"/>
      <c r="H128" s="166"/>
      <c r="I128" s="166"/>
      <c r="J128" s="165"/>
      <c r="K128" s="164"/>
    </row>
    <row r="129" customFormat="false" ht="12.75" hidden="false" customHeight="false" outlineLevel="0" collapsed="false">
      <c r="A129" s="163"/>
      <c r="B129" s="164"/>
      <c r="C129" s="166"/>
      <c r="D129" s="167"/>
      <c r="E129" s="166"/>
      <c r="F129" s="166"/>
      <c r="G129" s="163"/>
      <c r="H129" s="166"/>
      <c r="I129" s="166"/>
      <c r="J129" s="165"/>
      <c r="K129" s="164"/>
    </row>
    <row r="130" customFormat="false" ht="12.75" hidden="false" customHeight="false" outlineLevel="0" collapsed="false">
      <c r="A130" s="163"/>
      <c r="B130" s="164"/>
      <c r="C130" s="166"/>
      <c r="D130" s="167"/>
      <c r="E130" s="166"/>
      <c r="F130" s="166"/>
      <c r="G130" s="163"/>
      <c r="H130" s="166"/>
      <c r="I130" s="166"/>
      <c r="J130" s="165"/>
      <c r="K130" s="164"/>
    </row>
    <row r="131" customFormat="false" ht="12.75" hidden="false" customHeight="false" outlineLevel="0" collapsed="false">
      <c r="A131" s="163"/>
      <c r="B131" s="164"/>
      <c r="C131" s="166"/>
      <c r="D131" s="167"/>
      <c r="E131" s="166"/>
      <c r="F131" s="166"/>
      <c r="G131" s="163"/>
      <c r="H131" s="166"/>
      <c r="I131" s="166"/>
      <c r="J131" s="165"/>
      <c r="K131" s="164"/>
    </row>
    <row r="132" customFormat="false" ht="12.75" hidden="false" customHeight="false" outlineLevel="0" collapsed="false">
      <c r="A132" s="163"/>
      <c r="B132" s="164"/>
      <c r="C132" s="166"/>
      <c r="D132" s="167"/>
      <c r="E132" s="166"/>
      <c r="F132" s="166"/>
      <c r="G132" s="163"/>
      <c r="H132" s="166"/>
      <c r="I132" s="166"/>
      <c r="J132" s="165"/>
      <c r="K132" s="164"/>
    </row>
    <row r="133" customFormat="false" ht="12.75" hidden="false" customHeight="false" outlineLevel="0" collapsed="false">
      <c r="A133" s="163"/>
      <c r="B133" s="164"/>
      <c r="C133" s="166"/>
      <c r="D133" s="167"/>
      <c r="E133" s="166"/>
      <c r="F133" s="166"/>
      <c r="G133" s="163"/>
      <c r="H133" s="166"/>
      <c r="I133" s="166"/>
      <c r="J133" s="165"/>
      <c r="K133" s="164"/>
    </row>
    <row r="134" customFormat="false" ht="12.75" hidden="false" customHeight="false" outlineLevel="0" collapsed="false">
      <c r="A134" s="163"/>
      <c r="B134" s="164"/>
      <c r="C134" s="166"/>
      <c r="D134" s="167"/>
      <c r="E134" s="166"/>
      <c r="F134" s="166"/>
      <c r="G134" s="163"/>
      <c r="H134" s="166"/>
      <c r="I134" s="166"/>
      <c r="J134" s="165"/>
      <c r="K134" s="164"/>
    </row>
    <row r="135" customFormat="false" ht="12.75" hidden="false" customHeight="false" outlineLevel="0" collapsed="false">
      <c r="A135" s="163"/>
      <c r="B135" s="164"/>
      <c r="C135" s="166"/>
      <c r="D135" s="167"/>
      <c r="E135" s="166"/>
      <c r="F135" s="166"/>
      <c r="G135" s="163"/>
      <c r="H135" s="166"/>
      <c r="I135" s="166"/>
      <c r="J135" s="165"/>
      <c r="K135" s="164"/>
    </row>
    <row r="136" customFormat="false" ht="12.75" hidden="false" customHeight="false" outlineLevel="0" collapsed="false">
      <c r="A136" s="163"/>
      <c r="B136" s="164"/>
      <c r="C136" s="166"/>
      <c r="D136" s="167"/>
      <c r="E136" s="166"/>
      <c r="F136" s="166"/>
      <c r="G136" s="163"/>
      <c r="H136" s="166"/>
      <c r="I136" s="166"/>
      <c r="J136" s="165"/>
      <c r="K136" s="164"/>
    </row>
    <row r="137" customFormat="false" ht="12.75" hidden="false" customHeight="false" outlineLevel="0" collapsed="false">
      <c r="A137" s="163"/>
      <c r="B137" s="164"/>
      <c r="C137" s="166"/>
      <c r="D137" s="167"/>
      <c r="E137" s="166"/>
      <c r="F137" s="166"/>
      <c r="G137" s="163"/>
      <c r="H137" s="166"/>
      <c r="I137" s="166"/>
      <c r="J137" s="165"/>
      <c r="K137" s="164"/>
    </row>
    <row r="138" customFormat="false" ht="12.75" hidden="false" customHeight="false" outlineLevel="0" collapsed="false">
      <c r="A138" s="163"/>
      <c r="B138" s="164"/>
      <c r="C138" s="166"/>
      <c r="D138" s="167"/>
      <c r="E138" s="166"/>
      <c r="F138" s="166"/>
      <c r="G138" s="163"/>
      <c r="H138" s="166"/>
      <c r="I138" s="166"/>
      <c r="J138" s="165"/>
      <c r="K138" s="164"/>
    </row>
    <row r="139" customFormat="false" ht="12.75" hidden="false" customHeight="false" outlineLevel="0" collapsed="false">
      <c r="A139" s="163"/>
      <c r="B139" s="164"/>
      <c r="C139" s="166"/>
      <c r="D139" s="167"/>
      <c r="E139" s="166"/>
      <c r="F139" s="166"/>
      <c r="G139" s="163"/>
      <c r="H139" s="166"/>
      <c r="I139" s="166"/>
      <c r="J139" s="165"/>
      <c r="K139" s="164"/>
    </row>
    <row r="140" customFormat="false" ht="12.75" hidden="false" customHeight="false" outlineLevel="0" collapsed="false">
      <c r="A140" s="163"/>
      <c r="B140" s="164"/>
      <c r="C140" s="166"/>
      <c r="D140" s="167"/>
      <c r="E140" s="166"/>
      <c r="F140" s="166"/>
      <c r="G140" s="163"/>
      <c r="H140" s="166"/>
      <c r="I140" s="166"/>
      <c r="J140" s="165"/>
      <c r="K140" s="164"/>
    </row>
    <row r="141" customFormat="false" ht="12.75" hidden="false" customHeight="false" outlineLevel="0" collapsed="false">
      <c r="A141" s="163"/>
      <c r="B141" s="164"/>
      <c r="C141" s="166"/>
      <c r="D141" s="167"/>
      <c r="E141" s="166"/>
      <c r="F141" s="166"/>
      <c r="G141" s="163"/>
      <c r="H141" s="166"/>
      <c r="I141" s="166"/>
      <c r="J141" s="165"/>
      <c r="K141" s="164"/>
    </row>
    <row r="142" customFormat="false" ht="12.75" hidden="false" customHeight="false" outlineLevel="0" collapsed="false">
      <c r="A142" s="163"/>
      <c r="B142" s="164"/>
      <c r="C142" s="166"/>
      <c r="D142" s="167"/>
      <c r="E142" s="166"/>
      <c r="F142" s="166"/>
      <c r="G142" s="163"/>
      <c r="H142" s="166"/>
      <c r="I142" s="166"/>
      <c r="J142" s="165"/>
      <c r="K142" s="164"/>
    </row>
    <row r="143" customFormat="false" ht="12.75" hidden="false" customHeight="false" outlineLevel="0" collapsed="false">
      <c r="A143" s="163"/>
      <c r="B143" s="164"/>
      <c r="C143" s="166"/>
      <c r="D143" s="167"/>
      <c r="E143" s="166"/>
      <c r="F143" s="166"/>
      <c r="G143" s="163"/>
      <c r="H143" s="166"/>
      <c r="I143" s="166"/>
      <c r="J143" s="165"/>
      <c r="K143" s="164"/>
    </row>
    <row r="144" customFormat="false" ht="12.75" hidden="false" customHeight="false" outlineLevel="0" collapsed="false">
      <c r="E144" s="42"/>
      <c r="F144" s="20"/>
      <c r="G144" s="77"/>
    </row>
    <row r="145" customFormat="false" ht="12.75" hidden="false" customHeight="false" outlineLevel="0" collapsed="false">
      <c r="F145" s="20"/>
      <c r="G145" s="77"/>
      <c r="H145" s="42"/>
      <c r="I145" s="42"/>
      <c r="J145" s="124"/>
      <c r="K145" s="148"/>
    </row>
    <row r="146" customFormat="false" ht="12.75" hidden="false" customHeight="false" outlineLevel="0" collapsed="false">
      <c r="F146" s="20"/>
      <c r="G146" s="77"/>
    </row>
    <row r="147" customFormat="false" ht="12.75" hidden="false" customHeight="false" outlineLevel="0" collapsed="false">
      <c r="F147" s="20"/>
      <c r="G147" s="77"/>
    </row>
    <row r="148" customFormat="false" ht="12.75" hidden="false" customHeight="false" outlineLevel="0" collapsed="false">
      <c r="F148" s="20"/>
      <c r="G148" s="77"/>
    </row>
    <row r="149" customFormat="false" ht="12.75" hidden="false" customHeight="false" outlineLevel="0" collapsed="false">
      <c r="A149" s="103"/>
      <c r="B149" s="149"/>
      <c r="C149" s="46"/>
      <c r="E149" s="46"/>
      <c r="F149" s="46"/>
      <c r="G149" s="103"/>
      <c r="H149" s="46"/>
      <c r="I149" s="46"/>
      <c r="J149" s="179"/>
      <c r="K149" s="149"/>
    </row>
    <row r="150" customFormat="false" ht="12.75" hidden="false" customHeight="false" outlineLevel="0" collapsed="false">
      <c r="A150" s="103"/>
      <c r="B150" s="149"/>
      <c r="C150" s="46"/>
      <c r="D150" s="47"/>
      <c r="E150" s="46"/>
      <c r="F150" s="46"/>
      <c r="G150" s="103"/>
      <c r="H150" s="46"/>
      <c r="I150" s="46"/>
      <c r="J150" s="179"/>
      <c r="K150" s="148"/>
    </row>
    <row r="151" customFormat="false" ht="12.75" hidden="false" customHeight="false" outlineLevel="0" collapsed="false">
      <c r="A151" s="180"/>
      <c r="B151" s="12"/>
      <c r="C151" s="12"/>
      <c r="D151" s="181"/>
      <c r="E151" s="12"/>
      <c r="F151" s="180"/>
      <c r="G151" s="182"/>
      <c r="H151" s="12"/>
      <c r="I151" s="182"/>
      <c r="J151" s="183"/>
      <c r="K151" s="12"/>
    </row>
    <row r="152" customFormat="false" ht="12.75" hidden="false" customHeight="false" outlineLevel="0" collapsed="false">
      <c r="A152" s="107"/>
      <c r="B152" s="0"/>
      <c r="C152" s="0"/>
      <c r="D152" s="95"/>
      <c r="E152" s="0"/>
      <c r="F152" s="107"/>
      <c r="G152" s="115"/>
      <c r="H152" s="0"/>
      <c r="I152" s="115"/>
      <c r="J152" s="74"/>
      <c r="K152" s="0"/>
    </row>
    <row r="153" customFormat="false" ht="12.75" hidden="false" customHeight="false" outlineLevel="0" collapsed="false">
      <c r="A153" s="107"/>
      <c r="B153" s="0"/>
      <c r="C153" s="0"/>
      <c r="D153" s="95"/>
      <c r="E153" s="0"/>
      <c r="F153" s="107"/>
      <c r="G153" s="115"/>
      <c r="H153" s="0"/>
      <c r="I153" s="115"/>
      <c r="J153" s="74"/>
      <c r="K153" s="0"/>
    </row>
    <row r="154" customFormat="false" ht="12.75" hidden="false" customHeight="false" outlineLevel="0" collapsed="false">
      <c r="A154" s="107"/>
      <c r="B154" s="0"/>
      <c r="C154" s="0"/>
      <c r="D154" s="95"/>
      <c r="E154" s="0"/>
      <c r="F154" s="107"/>
      <c r="G154" s="115"/>
      <c r="H154" s="0"/>
      <c r="I154" s="115"/>
      <c r="J154" s="74"/>
      <c r="K154" s="0"/>
    </row>
    <row r="155" customFormat="false" ht="12.75" hidden="false" customHeight="false" outlineLevel="0" collapsed="false">
      <c r="A155" s="107"/>
      <c r="B155" s="0"/>
      <c r="C155" s="0"/>
      <c r="D155" s="95"/>
      <c r="E155" s="0"/>
      <c r="F155" s="107"/>
      <c r="G155" s="115"/>
      <c r="H155" s="0"/>
      <c r="I155" s="115"/>
      <c r="J155" s="74"/>
      <c r="K155" s="0"/>
    </row>
    <row r="156" customFormat="false" ht="12.75" hidden="false" customHeight="false" outlineLevel="0" collapsed="false">
      <c r="A156" s="107"/>
      <c r="B156" s="0"/>
      <c r="C156" s="0"/>
      <c r="D156" s="95"/>
      <c r="E156" s="0"/>
      <c r="F156" s="107"/>
      <c r="G156" s="115"/>
      <c r="H156" s="0"/>
      <c r="I156" s="115"/>
      <c r="J156" s="74"/>
      <c r="K156" s="0"/>
    </row>
    <row r="157" customFormat="false" ht="12.75" hidden="false" customHeight="false" outlineLevel="0" collapsed="false">
      <c r="A157" s="107"/>
      <c r="B157" s="0"/>
      <c r="C157" s="0"/>
      <c r="D157" s="95"/>
      <c r="E157" s="0"/>
      <c r="F157" s="107"/>
      <c r="G157" s="115"/>
      <c r="H157" s="0"/>
      <c r="I157" s="115"/>
      <c r="J157" s="74"/>
      <c r="K157" s="0"/>
    </row>
    <row r="158" customFormat="false" ht="12.75" hidden="false" customHeight="false" outlineLevel="0" collapsed="false">
      <c r="A158" s="107"/>
      <c r="B158" s="0"/>
      <c r="C158" s="0"/>
      <c r="D158" s="95"/>
      <c r="E158" s="0"/>
      <c r="F158" s="107"/>
      <c r="G158" s="115"/>
      <c r="H158" s="0"/>
      <c r="I158" s="115"/>
      <c r="J158" s="74"/>
      <c r="K158" s="0"/>
    </row>
    <row r="159" s="115" customFormat="true" ht="12.75" hidden="false" customHeight="false" outlineLevel="0" collapsed="false">
      <c r="A159" s="107"/>
      <c r="B159" s="0"/>
      <c r="C159" s="0"/>
      <c r="D159" s="95"/>
      <c r="E159" s="0"/>
      <c r="F159" s="107"/>
      <c r="H159" s="0"/>
      <c r="J159" s="74"/>
      <c r="K159" s="0"/>
      <c r="L159" s="0"/>
      <c r="M159" s="0"/>
    </row>
    <row r="160" s="115" customFormat="true" ht="12.75" hidden="false" customHeight="false" outlineLevel="0" collapsed="false">
      <c r="A160" s="107"/>
      <c r="B160" s="0"/>
      <c r="C160" s="0"/>
      <c r="D160" s="95"/>
      <c r="E160" s="0"/>
      <c r="F160" s="107"/>
      <c r="H160" s="0"/>
      <c r="J160" s="74"/>
      <c r="K160" s="0"/>
      <c r="L160" s="0"/>
      <c r="M160" s="0"/>
    </row>
    <row r="161" s="115" customFormat="true" ht="12.75" hidden="false" customHeight="false" outlineLevel="0" collapsed="false">
      <c r="A161" s="107"/>
      <c r="B161" s="0"/>
      <c r="C161" s="0"/>
      <c r="D161" s="95"/>
      <c r="E161" s="0"/>
      <c r="F161" s="107"/>
      <c r="H161" s="0"/>
      <c r="J161" s="74"/>
      <c r="K161" s="0"/>
      <c r="L161" s="0"/>
      <c r="M161" s="0"/>
    </row>
    <row r="162" s="115" customFormat="true" ht="12.75" hidden="false" customHeight="false" outlineLevel="0" collapsed="false">
      <c r="A162" s="89"/>
      <c r="B162" s="58"/>
      <c r="C162" s="57"/>
      <c r="D162" s="60"/>
      <c r="E162" s="57"/>
      <c r="F162" s="57"/>
      <c r="G162" s="89"/>
      <c r="H162" s="57"/>
      <c r="I162" s="57"/>
      <c r="J162" s="91"/>
      <c r="K162" s="21"/>
      <c r="L162" s="0"/>
      <c r="M162" s="0"/>
    </row>
    <row r="163" s="115" customFormat="true" ht="12.75" hidden="false" customHeight="false" outlineLevel="0" collapsed="false">
      <c r="A163" s="77"/>
      <c r="B163" s="150"/>
      <c r="C163" s="96"/>
      <c r="D163" s="82"/>
      <c r="E163" s="96"/>
      <c r="F163" s="96"/>
      <c r="G163" s="77"/>
      <c r="H163" s="20"/>
      <c r="I163" s="20"/>
      <c r="J163" s="91"/>
      <c r="K163" s="21"/>
      <c r="L163" s="0"/>
      <c r="M163" s="0"/>
    </row>
    <row r="164" s="115" customFormat="true" ht="12.75" hidden="false" customHeight="false" outlineLevel="0" collapsed="false">
      <c r="A164" s="77"/>
      <c r="B164" s="21"/>
      <c r="C164" s="20"/>
      <c r="D164" s="22"/>
      <c r="E164" s="20"/>
      <c r="F164" s="77"/>
      <c r="G164" s="20"/>
      <c r="H164" s="20"/>
      <c r="I164" s="20"/>
      <c r="J164" s="91"/>
      <c r="K164" s="21"/>
      <c r="L164" s="0"/>
      <c r="M164" s="0"/>
    </row>
    <row r="165" s="115" customFormat="true" ht="12.75" hidden="false" customHeight="false" outlineLevel="0" collapsed="false">
      <c r="A165" s="77"/>
      <c r="B165" s="21"/>
      <c r="C165" s="20"/>
      <c r="D165" s="22"/>
      <c r="E165" s="20"/>
      <c r="F165" s="77"/>
      <c r="G165" s="20"/>
      <c r="H165" s="20"/>
      <c r="I165" s="20"/>
      <c r="J165" s="91"/>
      <c r="K165" s="21"/>
      <c r="L165" s="0"/>
      <c r="M165" s="0"/>
    </row>
    <row r="166" s="115" customFormat="true" ht="12.75" hidden="false" customHeight="false" outlineLevel="0" collapsed="false">
      <c r="A166" s="77"/>
      <c r="B166" s="21"/>
      <c r="C166" s="20"/>
      <c r="D166" s="22"/>
      <c r="E166" s="20"/>
      <c r="F166" s="77"/>
      <c r="G166" s="20"/>
      <c r="H166" s="20"/>
      <c r="I166" s="20"/>
      <c r="J166" s="91"/>
      <c r="K166" s="21"/>
      <c r="L166" s="0"/>
      <c r="M166" s="0"/>
    </row>
    <row r="167" s="115" customFormat="true" ht="12.75" hidden="false" customHeight="false" outlineLevel="0" collapsed="false">
      <c r="A167" s="56"/>
      <c r="B167" s="21"/>
      <c r="C167" s="20"/>
      <c r="D167" s="22"/>
      <c r="E167" s="20"/>
      <c r="F167" s="77"/>
      <c r="G167" s="20"/>
      <c r="H167" s="20"/>
      <c r="I167" s="20"/>
      <c r="J167" s="91"/>
      <c r="K167" s="21"/>
      <c r="L167" s="0"/>
      <c r="M167" s="0"/>
    </row>
    <row r="168" s="115" customFormat="true" ht="12.75" hidden="false" customHeight="false" outlineLevel="0" collapsed="false">
      <c r="A168" s="56"/>
      <c r="B168" s="21"/>
      <c r="C168" s="20"/>
      <c r="D168" s="22"/>
      <c r="E168" s="20"/>
      <c r="F168" s="77"/>
      <c r="G168" s="20"/>
      <c r="H168" s="20"/>
      <c r="I168" s="20"/>
      <c r="J168" s="91"/>
      <c r="K168" s="21"/>
      <c r="L168" s="0"/>
      <c r="M1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80" topLeftCell="A91" activePane="bottomLeft" state="split"/>
      <selection pane="topLeft" activeCell="C1" activeCellId="0" sqref="C1"/>
      <selection pane="bottom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1.28"/>
    <col collapsed="false" customWidth="true" hidden="false" outlineLevel="0" max="2" min="2" style="184" width="8.7"/>
    <col collapsed="false" customWidth="true" hidden="false" outlineLevel="0" max="3" min="3" style="184" width="11.56"/>
    <col collapsed="false" customWidth="true" hidden="false" outlineLevel="0" max="4" min="4" style="184" width="9.99"/>
    <col collapsed="false" customWidth="true" hidden="false" outlineLevel="0" max="5" min="5" style="184" width="15.41"/>
    <col collapsed="false" customWidth="true" hidden="false" outlineLevel="0" max="6" min="6" style="184" width="11.13"/>
    <col collapsed="false" customWidth="true" hidden="false" outlineLevel="0" max="7" min="7" style="184" width="12.85"/>
    <col collapsed="false" customWidth="true" hidden="false" outlineLevel="0" max="8" min="8" style="184" width="8.7"/>
    <col collapsed="false" customWidth="true" hidden="false" outlineLevel="0" max="9" min="9" style="184" width="12.42"/>
    <col collapsed="false" customWidth="true" hidden="false" outlineLevel="0" max="10" min="10" style="184" width="13.41"/>
    <col collapsed="false" customWidth="true" hidden="false" outlineLevel="0" max="11" min="11" style="184" width="15.56"/>
    <col collapsed="false" customWidth="false" hidden="false" outlineLevel="0" max="257" min="12" style="185" width="9.14"/>
  </cols>
  <sheetData>
    <row r="1" s="21" customFormat="true" ht="12.75" hidden="false" customHeight="false" outlineLevel="0" collapsed="false">
      <c r="A1" s="151" t="s">
        <v>7</v>
      </c>
      <c r="B1" s="152" t="s">
        <v>8</v>
      </c>
      <c r="C1" s="153" t="s">
        <v>9</v>
      </c>
      <c r="D1" s="154" t="s">
        <v>12</v>
      </c>
      <c r="E1" s="153" t="s">
        <v>10</v>
      </c>
      <c r="F1" s="155" t="s">
        <v>48</v>
      </c>
      <c r="G1" s="156" t="s">
        <v>13</v>
      </c>
      <c r="H1" s="153" t="s">
        <v>10</v>
      </c>
      <c r="I1" s="153" t="s">
        <v>24</v>
      </c>
      <c r="J1" s="153" t="s">
        <v>15</v>
      </c>
      <c r="K1" s="152" t="s">
        <v>16</v>
      </c>
      <c r="M1" s="68"/>
    </row>
    <row r="2" s="21" customFormat="true" ht="13.5" hidden="false" customHeight="false" outlineLevel="0" collapsed="false">
      <c r="A2" s="158"/>
      <c r="B2" s="159" t="s">
        <v>17</v>
      </c>
      <c r="C2" s="160" t="s">
        <v>18</v>
      </c>
      <c r="D2" s="161" t="s">
        <v>21</v>
      </c>
      <c r="E2" s="160" t="s">
        <v>49</v>
      </c>
      <c r="F2" s="160" t="s">
        <v>50</v>
      </c>
      <c r="G2" s="158" t="s">
        <v>21</v>
      </c>
      <c r="H2" s="160" t="s">
        <v>24</v>
      </c>
      <c r="I2" s="160" t="s">
        <v>50</v>
      </c>
      <c r="J2" s="160" t="s">
        <v>21</v>
      </c>
      <c r="K2" s="159"/>
      <c r="M2" s="68"/>
    </row>
    <row r="3" customFormat="false" ht="15.95" hidden="false" customHeight="true" outlineLevel="0" collapsed="false">
      <c r="A3" s="186" t="n">
        <v>39455</v>
      </c>
      <c r="C3" s="184" t="n">
        <v>4</v>
      </c>
      <c r="E3" s="184" t="n">
        <v>4</v>
      </c>
      <c r="H3" s="184" t="n">
        <v>4</v>
      </c>
      <c r="K3" s="187"/>
    </row>
    <row r="4" customFormat="false" ht="15.95" hidden="false" customHeight="true" outlineLevel="0" collapsed="false">
      <c r="A4" s="186" t="n">
        <v>39457</v>
      </c>
      <c r="C4" s="184" t="n">
        <v>0.4</v>
      </c>
      <c r="E4" s="184" t="n">
        <v>0.4</v>
      </c>
      <c r="H4" s="184" t="n">
        <v>0.4</v>
      </c>
      <c r="K4" s="187"/>
    </row>
    <row r="5" customFormat="false" ht="15.95" hidden="false" customHeight="true" outlineLevel="0" collapsed="false">
      <c r="A5" s="186" t="n">
        <v>39463</v>
      </c>
      <c r="C5" s="184" t="n">
        <v>3.1</v>
      </c>
      <c r="E5" s="184" t="n">
        <v>3.1</v>
      </c>
      <c r="H5" s="184" t="n">
        <v>3.1</v>
      </c>
      <c r="K5" s="187"/>
    </row>
    <row r="6" customFormat="false" ht="15.95" hidden="false" customHeight="true" outlineLevel="0" collapsed="false">
      <c r="A6" s="186" t="n">
        <v>39478</v>
      </c>
      <c r="C6" s="184" t="n">
        <v>1.6</v>
      </c>
      <c r="E6" s="184" t="n">
        <v>1.6</v>
      </c>
      <c r="H6" s="184" t="n">
        <v>1.6</v>
      </c>
      <c r="K6" s="187"/>
    </row>
    <row r="7" customFormat="false" ht="15.95" hidden="false" customHeight="true" outlineLevel="0" collapsed="false">
      <c r="A7" s="186" t="n">
        <v>39483</v>
      </c>
      <c r="C7" s="184" t="n">
        <v>11.2</v>
      </c>
      <c r="E7" s="184" t="n">
        <v>11.2</v>
      </c>
      <c r="H7" s="184" t="n">
        <v>11.2</v>
      </c>
      <c r="K7" s="187"/>
    </row>
    <row r="8" customFormat="false" ht="15.95" hidden="false" customHeight="true" outlineLevel="0" collapsed="false">
      <c r="A8" s="186" t="n">
        <v>39484</v>
      </c>
      <c r="C8" s="184" t="n">
        <v>2.2</v>
      </c>
      <c r="E8" s="184" t="n">
        <v>2.2</v>
      </c>
      <c r="H8" s="184" t="n">
        <v>2.2</v>
      </c>
      <c r="K8" s="188"/>
    </row>
    <row r="9" customFormat="false" ht="15.95" hidden="false" customHeight="true" outlineLevel="0" collapsed="false">
      <c r="A9" s="186" t="n">
        <v>39494</v>
      </c>
      <c r="C9" s="184" t="n">
        <v>15.2</v>
      </c>
      <c r="E9" s="184" t="n">
        <v>15.2</v>
      </c>
      <c r="H9" s="184" t="n">
        <v>15.2</v>
      </c>
      <c r="K9" s="187"/>
    </row>
    <row r="10" customFormat="false" ht="15.95" hidden="false" customHeight="true" outlineLevel="0" collapsed="false">
      <c r="A10" s="186" t="n">
        <v>39495</v>
      </c>
      <c r="C10" s="184" t="n">
        <v>21.5</v>
      </c>
      <c r="E10" s="184" t="n">
        <v>21.5</v>
      </c>
      <c r="H10" s="184" t="n">
        <v>21.5</v>
      </c>
      <c r="K10" s="189"/>
    </row>
    <row r="11" customFormat="false" ht="15.95" hidden="false" customHeight="true" outlineLevel="0" collapsed="false">
      <c r="A11" s="186" t="n">
        <v>39499</v>
      </c>
      <c r="C11" s="184" t="n">
        <v>0.5</v>
      </c>
      <c r="E11" s="184" t="n">
        <v>0.5</v>
      </c>
      <c r="H11" s="184" t="n">
        <v>0.5</v>
      </c>
      <c r="K11" s="188"/>
    </row>
    <row r="12" customFormat="false" ht="15.95" hidden="false" customHeight="true" outlineLevel="0" collapsed="false">
      <c r="A12" s="186" t="n">
        <v>39501</v>
      </c>
      <c r="C12" s="184" t="n">
        <v>3</v>
      </c>
      <c r="E12" s="184" t="n">
        <v>3</v>
      </c>
      <c r="H12" s="184" t="n">
        <v>3</v>
      </c>
      <c r="K12" s="188"/>
    </row>
    <row r="13" customFormat="false" ht="15.95" hidden="false" customHeight="true" outlineLevel="0" collapsed="false">
      <c r="A13" s="186" t="n">
        <v>39509</v>
      </c>
      <c r="C13" s="184" t="n">
        <v>58</v>
      </c>
      <c r="E13" s="184" t="n">
        <v>58</v>
      </c>
      <c r="H13" s="184" t="n">
        <v>58</v>
      </c>
      <c r="K13" s="188"/>
    </row>
    <row r="14" customFormat="false" ht="15.95" hidden="false" customHeight="true" outlineLevel="0" collapsed="false">
      <c r="A14" s="186" t="n">
        <v>39521</v>
      </c>
      <c r="C14" s="184" t="n">
        <v>10.8</v>
      </c>
      <c r="E14" s="184" t="n">
        <v>10.8</v>
      </c>
      <c r="H14" s="184" t="n">
        <v>10.8</v>
      </c>
      <c r="K14" s="188"/>
    </row>
    <row r="15" customFormat="false" ht="15.95" hidden="false" customHeight="true" outlineLevel="0" collapsed="false">
      <c r="A15" s="186" t="n">
        <v>39522</v>
      </c>
      <c r="C15" s="184" t="n">
        <v>7.2</v>
      </c>
      <c r="E15" s="184" t="n">
        <v>7.2</v>
      </c>
      <c r="H15" s="184" t="n">
        <v>7.2</v>
      </c>
      <c r="K15" s="188"/>
    </row>
    <row r="16" customFormat="false" ht="15.95" hidden="false" customHeight="true" outlineLevel="0" collapsed="false">
      <c r="A16" s="186" t="n">
        <v>39524</v>
      </c>
      <c r="C16" s="184" t="n">
        <v>5.6</v>
      </c>
      <c r="E16" s="184" t="n">
        <v>5.6</v>
      </c>
      <c r="H16" s="184" t="n">
        <v>5.6</v>
      </c>
      <c r="K16" s="188"/>
    </row>
    <row r="17" customFormat="false" ht="15.95" hidden="false" customHeight="true" outlineLevel="0" collapsed="false">
      <c r="A17" s="186" t="n">
        <v>39534</v>
      </c>
      <c r="C17" s="184" t="n">
        <v>0.8</v>
      </c>
      <c r="E17" s="184" t="n">
        <v>0.8</v>
      </c>
      <c r="H17" s="184" t="n">
        <v>0.8</v>
      </c>
      <c r="K17" s="188"/>
    </row>
    <row r="18" customFormat="false" ht="15.95" hidden="false" customHeight="true" outlineLevel="0" collapsed="false">
      <c r="A18" s="186" t="n">
        <v>39537</v>
      </c>
      <c r="C18" s="184" t="n">
        <v>2</v>
      </c>
      <c r="E18" s="184" t="n">
        <v>2</v>
      </c>
      <c r="H18" s="184" t="n">
        <v>2</v>
      </c>
      <c r="K18" s="188"/>
    </row>
    <row r="19" customFormat="false" ht="15.95" hidden="false" customHeight="true" outlineLevel="0" collapsed="false">
      <c r="A19" s="186" t="n">
        <v>39538</v>
      </c>
      <c r="C19" s="184" t="n">
        <v>8</v>
      </c>
      <c r="E19" s="184" t="n">
        <v>8</v>
      </c>
      <c r="H19" s="184" t="n">
        <v>8</v>
      </c>
      <c r="K19" s="188"/>
    </row>
    <row r="20" customFormat="false" ht="15.95" hidden="false" customHeight="true" outlineLevel="0" collapsed="false">
      <c r="A20" s="186" t="n">
        <v>39541</v>
      </c>
      <c r="C20" s="184" t="n">
        <v>7</v>
      </c>
      <c r="E20" s="184" t="n">
        <v>7</v>
      </c>
      <c r="H20" s="184" t="n">
        <v>7</v>
      </c>
      <c r="K20" s="188"/>
    </row>
    <row r="21" customFormat="false" ht="15.95" hidden="false" customHeight="true" outlineLevel="0" collapsed="false">
      <c r="A21" s="186" t="n">
        <v>39546</v>
      </c>
      <c r="C21" s="184" t="n">
        <v>22.5</v>
      </c>
      <c r="E21" s="184" t="n">
        <v>22.5</v>
      </c>
      <c r="H21" s="184" t="n">
        <v>22.5</v>
      </c>
      <c r="K21" s="188"/>
    </row>
    <row r="22" customFormat="false" ht="15.95" hidden="false" customHeight="true" outlineLevel="0" collapsed="false">
      <c r="A22" s="186" t="n">
        <v>39547</v>
      </c>
      <c r="C22" s="184" t="n">
        <v>1.5</v>
      </c>
      <c r="E22" s="184" t="n">
        <v>1.5</v>
      </c>
      <c r="H22" s="184" t="n">
        <v>1.5</v>
      </c>
      <c r="K22" s="188"/>
    </row>
    <row r="23" customFormat="false" ht="15.95" hidden="false" customHeight="true" outlineLevel="0" collapsed="false">
      <c r="A23" s="186" t="n">
        <v>39548</v>
      </c>
      <c r="C23" s="184" t="n">
        <v>9.1</v>
      </c>
      <c r="E23" s="184" t="n">
        <v>9.1</v>
      </c>
      <c r="H23" s="184" t="n">
        <v>9.1</v>
      </c>
      <c r="K23" s="188"/>
    </row>
    <row r="24" customFormat="false" ht="15.95" hidden="false" customHeight="true" outlineLevel="0" collapsed="false">
      <c r="A24" s="186" t="n">
        <v>39555</v>
      </c>
      <c r="C24" s="184" t="n">
        <v>15.5</v>
      </c>
      <c r="E24" s="184" t="n">
        <v>15.5</v>
      </c>
      <c r="H24" s="184" t="n">
        <v>15.5</v>
      </c>
      <c r="K24" s="188"/>
    </row>
    <row r="25" customFormat="false" ht="15.95" hidden="false" customHeight="true" outlineLevel="0" collapsed="false">
      <c r="A25" s="186" t="n">
        <v>39556</v>
      </c>
      <c r="C25" s="184" t="n">
        <v>2.7</v>
      </c>
      <c r="E25" s="184" t="n">
        <v>2.7</v>
      </c>
      <c r="H25" s="184" t="n">
        <v>2.7</v>
      </c>
      <c r="K25" s="188"/>
    </row>
    <row r="26" customFormat="false" ht="15.95" hidden="false" customHeight="true" outlineLevel="0" collapsed="false">
      <c r="A26" s="186" t="n">
        <v>39561</v>
      </c>
      <c r="B26" s="184" t="s">
        <v>179</v>
      </c>
      <c r="C26" s="184" t="n">
        <v>1.3</v>
      </c>
      <c r="D26" s="184" t="n">
        <v>100</v>
      </c>
      <c r="E26" s="184" t="n">
        <v>0.911177697173597</v>
      </c>
      <c r="F26" s="184" t="n">
        <v>20.8</v>
      </c>
      <c r="G26" s="186" t="n">
        <v>39561</v>
      </c>
      <c r="K26" s="188" t="s">
        <v>184</v>
      </c>
    </row>
    <row r="27" customFormat="false" ht="15.95" hidden="false" customHeight="true" outlineLevel="0" collapsed="false">
      <c r="A27" s="186" t="n">
        <v>39565</v>
      </c>
      <c r="B27" s="184" t="s">
        <v>179</v>
      </c>
      <c r="C27" s="184" t="n">
        <v>4.04</v>
      </c>
      <c r="D27" s="184" t="n">
        <v>100</v>
      </c>
      <c r="E27" s="184" t="n">
        <v>2.82552699363928</v>
      </c>
      <c r="F27" s="184" t="n">
        <v>64.5</v>
      </c>
      <c r="G27" s="186" t="n">
        <v>39565</v>
      </c>
      <c r="K27" s="188" t="s">
        <v>184</v>
      </c>
    </row>
    <row r="28" customFormat="false" ht="15.95" hidden="false" customHeight="true" outlineLevel="0" collapsed="false">
      <c r="A28" s="186" t="n">
        <v>39575</v>
      </c>
      <c r="B28" s="184" t="s">
        <v>179</v>
      </c>
      <c r="C28" s="184" t="n">
        <v>1.38</v>
      </c>
      <c r="D28" s="184" t="n">
        <v>100</v>
      </c>
      <c r="E28" s="184" t="n">
        <v>0.965935972244126</v>
      </c>
      <c r="F28" s="184" t="n">
        <v>22.05</v>
      </c>
      <c r="G28" s="186" t="n">
        <v>39575</v>
      </c>
      <c r="K28" s="188" t="s">
        <v>184</v>
      </c>
    </row>
    <row r="29" customFormat="false" ht="15.95" hidden="false" customHeight="true" outlineLevel="0" collapsed="false">
      <c r="A29" s="186" t="n">
        <v>39577</v>
      </c>
      <c r="B29" s="184" t="s">
        <v>168</v>
      </c>
      <c r="C29" s="184" t="n">
        <v>6.57</v>
      </c>
      <c r="D29" s="184" t="s">
        <v>185</v>
      </c>
      <c r="E29" s="184" t="n">
        <v>4.59969510592441</v>
      </c>
      <c r="F29" s="184" t="n">
        <v>105</v>
      </c>
      <c r="G29" s="186" t="n">
        <v>39577</v>
      </c>
      <c r="K29" s="188" t="s">
        <v>186</v>
      </c>
    </row>
    <row r="30" customFormat="false" ht="15.95" hidden="false" customHeight="true" outlineLevel="0" collapsed="false">
      <c r="A30" s="186" t="n">
        <v>39578</v>
      </c>
      <c r="B30" s="184" t="s">
        <v>167</v>
      </c>
      <c r="C30" s="184" t="n">
        <v>3.98</v>
      </c>
      <c r="D30" s="184" t="n">
        <v>70</v>
      </c>
      <c r="E30" s="184" t="n">
        <v>2.79048169759414</v>
      </c>
      <c r="F30" s="184" t="n">
        <v>63.7</v>
      </c>
      <c r="G30" s="186" t="n">
        <v>39579</v>
      </c>
      <c r="K30" s="188"/>
    </row>
    <row r="31" customFormat="false" ht="15.95" hidden="false" customHeight="true" outlineLevel="0" collapsed="false">
      <c r="A31" s="186" t="n">
        <v>39588</v>
      </c>
      <c r="B31" s="184" t="s">
        <v>179</v>
      </c>
      <c r="D31" s="184" t="n">
        <v>70</v>
      </c>
      <c r="E31" s="184" t="n">
        <v>0</v>
      </c>
      <c r="G31" s="186"/>
      <c r="H31" s="184" t="n">
        <v>12.0906271355727</v>
      </c>
      <c r="I31" s="184" t="n">
        <v>276</v>
      </c>
      <c r="J31" s="186" t="n">
        <v>39588</v>
      </c>
      <c r="K31" s="188" t="s">
        <v>187</v>
      </c>
    </row>
    <row r="32" customFormat="false" ht="15.95" hidden="false" customHeight="true" outlineLevel="0" collapsed="false">
      <c r="A32" s="186" t="n">
        <v>39590</v>
      </c>
      <c r="B32" s="184" t="s">
        <v>179</v>
      </c>
      <c r="C32" s="184" t="n">
        <v>2.13</v>
      </c>
      <c r="D32" s="184" t="n">
        <v>70</v>
      </c>
      <c r="E32" s="184" t="n">
        <v>0</v>
      </c>
      <c r="G32" s="186"/>
      <c r="H32" s="184" t="n">
        <v>0</v>
      </c>
      <c r="J32" s="186"/>
      <c r="K32" s="188"/>
    </row>
    <row r="33" customFormat="false" ht="15.95" hidden="false" customHeight="true" outlineLevel="0" collapsed="false">
      <c r="A33" s="186" t="n">
        <v>39592</v>
      </c>
      <c r="B33" s="184" t="s">
        <v>179</v>
      </c>
      <c r="C33" s="184" t="n">
        <v>12.95</v>
      </c>
      <c r="D33" s="184" t="n">
        <v>70</v>
      </c>
      <c r="E33" s="184" t="n">
        <v>10.5661567576092</v>
      </c>
      <c r="F33" s="184" t="n">
        <v>241.2</v>
      </c>
      <c r="G33" s="186" t="n">
        <v>39593</v>
      </c>
      <c r="H33" s="184" t="n">
        <v>0</v>
      </c>
      <c r="J33" s="186"/>
      <c r="K33" s="188"/>
    </row>
    <row r="34" customFormat="false" ht="15.95" hidden="false" customHeight="true" outlineLevel="0" collapsed="false">
      <c r="A34" s="186" t="n">
        <v>39595</v>
      </c>
      <c r="B34" s="184" t="s">
        <v>188</v>
      </c>
      <c r="C34" s="184" t="n">
        <v>73.8</v>
      </c>
      <c r="D34" s="184" t="n">
        <v>70</v>
      </c>
      <c r="E34" s="184" t="n">
        <v>35.0452960451383</v>
      </c>
      <c r="F34" s="184" t="n">
        <v>800</v>
      </c>
      <c r="G34" s="186" t="n">
        <v>39595</v>
      </c>
      <c r="H34" s="184" t="n">
        <v>0</v>
      </c>
      <c r="J34" s="186"/>
      <c r="K34" s="188" t="s">
        <v>189</v>
      </c>
    </row>
    <row r="35" customFormat="false" ht="15.95" hidden="false" customHeight="true" outlineLevel="0" collapsed="false">
      <c r="A35" s="186" t="n">
        <v>39596</v>
      </c>
      <c r="B35" s="184" t="s">
        <v>190</v>
      </c>
      <c r="C35" s="184" t="n">
        <v>0.46</v>
      </c>
      <c r="D35" s="184" t="n">
        <v>70</v>
      </c>
      <c r="E35" s="184" t="n">
        <v>16.9663039478526</v>
      </c>
      <c r="F35" s="184" t="n">
        <v>387.3</v>
      </c>
      <c r="G35" s="186" t="n">
        <v>39596</v>
      </c>
      <c r="H35" s="184" t="n">
        <v>0</v>
      </c>
      <c r="J35" s="186"/>
      <c r="K35" s="188" t="s">
        <v>191</v>
      </c>
    </row>
    <row r="36" customFormat="false" ht="15.95" hidden="false" customHeight="true" outlineLevel="0" collapsed="false">
      <c r="A36" s="186" t="n">
        <v>39598</v>
      </c>
      <c r="B36" s="184" t="s">
        <v>190</v>
      </c>
      <c r="C36" s="184" t="n">
        <v>1.37</v>
      </c>
      <c r="D36" s="184" t="n">
        <v>70</v>
      </c>
      <c r="E36" s="184" t="n">
        <v>0</v>
      </c>
      <c r="G36" s="186" t="n">
        <v>39602</v>
      </c>
      <c r="H36" s="184" t="n">
        <v>0</v>
      </c>
      <c r="J36" s="186"/>
      <c r="K36" s="188"/>
    </row>
    <row r="37" customFormat="false" ht="15.95" hidden="false" customHeight="true" outlineLevel="0" collapsed="false">
      <c r="A37" s="186" t="n">
        <v>39601</v>
      </c>
      <c r="B37" s="184" t="s">
        <v>192</v>
      </c>
      <c r="C37" s="184" t="n">
        <v>51.3</v>
      </c>
      <c r="D37" s="184" t="n">
        <v>70</v>
      </c>
      <c r="E37" s="184" t="n">
        <v>35.9301897702781</v>
      </c>
      <c r="F37" s="184" t="n">
        <v>820.2</v>
      </c>
      <c r="G37" s="186" t="n">
        <v>39602</v>
      </c>
      <c r="H37" s="184" t="n">
        <v>35.9301897702781</v>
      </c>
      <c r="I37" s="184" t="n">
        <v>820.2</v>
      </c>
      <c r="J37" s="186" t="n">
        <v>39602</v>
      </c>
      <c r="K37" s="188"/>
    </row>
    <row r="38" customFormat="false" ht="15.95" hidden="false" customHeight="true" outlineLevel="0" collapsed="false">
      <c r="A38" s="186" t="n">
        <v>39605</v>
      </c>
      <c r="B38" s="184" t="s">
        <v>144</v>
      </c>
      <c r="C38" s="184" t="n">
        <v>61.8</v>
      </c>
      <c r="D38" s="184" t="n">
        <v>70</v>
      </c>
      <c r="E38" s="184" t="n">
        <v>43.2590373057176</v>
      </c>
      <c r="F38" s="184" t="n">
        <v>987.5</v>
      </c>
      <c r="G38" s="186" t="n">
        <v>39605</v>
      </c>
      <c r="H38" s="184" t="n">
        <v>0</v>
      </c>
      <c r="J38" s="186"/>
      <c r="K38" s="188"/>
    </row>
    <row r="39" customFormat="false" ht="15.95" hidden="false" customHeight="true" outlineLevel="0" collapsed="false">
      <c r="A39" s="186" t="n">
        <v>39607</v>
      </c>
      <c r="B39" s="184" t="s">
        <v>144</v>
      </c>
      <c r="C39" s="184" t="n">
        <v>2.54</v>
      </c>
      <c r="D39" s="184" t="n">
        <v>70</v>
      </c>
      <c r="E39" s="184" t="n">
        <v>0</v>
      </c>
      <c r="G39" s="186" t="n">
        <v>39611</v>
      </c>
      <c r="H39" s="184" t="n">
        <v>0</v>
      </c>
      <c r="J39" s="186"/>
      <c r="K39" s="188"/>
    </row>
    <row r="40" customFormat="false" ht="12.75" hidden="false" customHeight="false" outlineLevel="0" collapsed="false">
      <c r="A40" s="186" t="n">
        <v>39610</v>
      </c>
      <c r="B40" s="184" t="s">
        <v>193</v>
      </c>
      <c r="C40" s="184" t="n">
        <v>10</v>
      </c>
      <c r="D40" s="184" t="n">
        <v>70</v>
      </c>
      <c r="E40" s="184" t="n">
        <v>0</v>
      </c>
      <c r="G40" s="186" t="n">
        <v>39611</v>
      </c>
      <c r="H40" s="184" t="n">
        <v>0</v>
      </c>
      <c r="J40" s="186"/>
      <c r="K40" s="188" t="s">
        <v>194</v>
      </c>
    </row>
    <row r="41" customFormat="false" ht="12.75" hidden="false" customHeight="false" outlineLevel="0" collapsed="false">
      <c r="A41" s="186" t="n">
        <v>39611</v>
      </c>
      <c r="B41" s="184" t="s">
        <v>190</v>
      </c>
      <c r="C41" s="184" t="n">
        <v>21.4</v>
      </c>
      <c r="D41" s="184" t="n">
        <v>70</v>
      </c>
      <c r="E41" s="184" t="n">
        <v>23.7431880705812</v>
      </c>
      <c r="F41" s="184" t="n">
        <v>542</v>
      </c>
      <c r="G41" s="186" t="n">
        <v>39611</v>
      </c>
      <c r="H41" s="184" t="n">
        <v>43.8066200564229</v>
      </c>
      <c r="I41" s="184" t="n">
        <v>1000</v>
      </c>
      <c r="J41" s="186" t="n">
        <v>39611</v>
      </c>
      <c r="K41" s="188" t="s">
        <v>195</v>
      </c>
    </row>
    <row r="42" customFormat="false" ht="12.75" hidden="false" customHeight="false" outlineLevel="0" collapsed="false">
      <c r="A42" s="186" t="n">
        <v>39612</v>
      </c>
      <c r="B42" s="184" t="s">
        <v>196</v>
      </c>
      <c r="C42" s="184" t="n">
        <v>0.54</v>
      </c>
      <c r="D42" s="184" t="n">
        <v>70</v>
      </c>
      <c r="E42" s="184" t="n">
        <v>0</v>
      </c>
      <c r="G42" s="186" t="n">
        <v>39615</v>
      </c>
      <c r="H42" s="184" t="n">
        <v>43.8066200564229</v>
      </c>
      <c r="I42" s="184" t="n">
        <v>1000</v>
      </c>
      <c r="J42" s="186" t="n">
        <v>39612</v>
      </c>
      <c r="K42" s="188" t="s">
        <v>197</v>
      </c>
    </row>
    <row r="43" customFormat="false" ht="12.75" hidden="false" customHeight="false" outlineLevel="0" collapsed="false">
      <c r="A43" s="186" t="n">
        <v>39613</v>
      </c>
      <c r="B43" s="184" t="s">
        <v>144</v>
      </c>
      <c r="D43" s="184" t="n">
        <v>70</v>
      </c>
      <c r="E43" s="184" t="n">
        <v>0</v>
      </c>
      <c r="G43" s="186"/>
      <c r="H43" s="184" t="n">
        <v>41.9579806900419</v>
      </c>
      <c r="I43" s="184" t="n">
        <v>957.8</v>
      </c>
      <c r="J43" s="186" t="n">
        <v>39613</v>
      </c>
      <c r="K43" s="188" t="s">
        <v>198</v>
      </c>
    </row>
    <row r="44" customFormat="false" ht="12.75" hidden="false" customHeight="false" outlineLevel="0" collapsed="false">
      <c r="A44" s="186" t="n">
        <v>39615</v>
      </c>
      <c r="B44" s="184" t="s">
        <v>144</v>
      </c>
      <c r="C44" s="184" t="n">
        <v>7.88</v>
      </c>
      <c r="D44" s="184" t="n">
        <v>70</v>
      </c>
      <c r="E44" s="184" t="n">
        <v>5.89637105959453</v>
      </c>
      <c r="F44" s="184" t="n">
        <v>134.6</v>
      </c>
      <c r="G44" s="186" t="n">
        <v>39615</v>
      </c>
      <c r="H44" s="184" t="n">
        <v>0</v>
      </c>
      <c r="J44" s="186"/>
      <c r="K44" s="188"/>
    </row>
    <row r="45" customFormat="false" ht="12.75" hidden="false" customHeight="false" outlineLevel="0" collapsed="false">
      <c r="A45" s="186" t="n">
        <v>39617</v>
      </c>
      <c r="B45" s="184" t="s">
        <v>193</v>
      </c>
      <c r="C45" s="184" t="n">
        <v>7.4</v>
      </c>
      <c r="D45" s="184" t="n">
        <v>70</v>
      </c>
      <c r="E45" s="184" t="n">
        <v>5.20422646270304</v>
      </c>
      <c r="F45" s="184" t="n">
        <v>118.8</v>
      </c>
      <c r="G45" s="186" t="n">
        <v>39617</v>
      </c>
      <c r="H45" s="184" t="n">
        <v>0</v>
      </c>
      <c r="J45" s="186"/>
      <c r="K45" s="188"/>
    </row>
    <row r="46" customFormat="false" ht="12.75" hidden="false" customHeight="false" outlineLevel="0" collapsed="false">
      <c r="A46" s="186" t="n">
        <v>39618</v>
      </c>
      <c r="B46" s="184" t="s">
        <v>193</v>
      </c>
      <c r="C46" s="184" t="n">
        <v>19</v>
      </c>
      <c r="D46" s="184" t="n">
        <v>70</v>
      </c>
      <c r="E46" s="184" t="n">
        <v>13.3215931591582</v>
      </c>
      <c r="F46" s="184" t="n">
        <v>304.1</v>
      </c>
      <c r="G46" s="186" t="n">
        <v>39619</v>
      </c>
      <c r="H46" s="184" t="n">
        <v>0</v>
      </c>
      <c r="J46" s="186"/>
      <c r="K46" s="188"/>
    </row>
    <row r="47" customFormat="false" ht="12.75" hidden="false" customHeight="false" outlineLevel="0" collapsed="false">
      <c r="A47" s="186" t="n">
        <v>39619</v>
      </c>
      <c r="D47" s="184" t="n">
        <v>70</v>
      </c>
      <c r="E47" s="184" t="n">
        <v>0</v>
      </c>
      <c r="G47" s="186"/>
      <c r="H47" s="184" t="n">
        <v>24.4221906814558</v>
      </c>
      <c r="I47" s="184" t="n">
        <v>557.5</v>
      </c>
      <c r="J47" s="186" t="n">
        <v>39619</v>
      </c>
      <c r="K47" s="188" t="s">
        <v>187</v>
      </c>
    </row>
    <row r="48" customFormat="false" ht="12.75" hidden="false" customHeight="false" outlineLevel="0" collapsed="false">
      <c r="A48" s="186" t="n">
        <v>39622</v>
      </c>
      <c r="B48" s="184" t="s">
        <v>190</v>
      </c>
      <c r="C48" s="184" t="n">
        <v>8.27</v>
      </c>
      <c r="D48" s="184" t="n">
        <v>70</v>
      </c>
      <c r="E48" s="184" t="n">
        <v>5.78685450945347</v>
      </c>
      <c r="F48" s="184" t="n">
        <v>132.1</v>
      </c>
      <c r="G48" s="186" t="n">
        <v>39622</v>
      </c>
      <c r="H48" s="184" t="n">
        <v>0</v>
      </c>
      <c r="J48" s="186"/>
      <c r="K48" s="188"/>
    </row>
    <row r="49" customFormat="false" ht="12.75" hidden="false" customHeight="false" outlineLevel="0" collapsed="false">
      <c r="A49" s="186" t="n">
        <v>39624</v>
      </c>
      <c r="B49" s="184" t="s">
        <v>190</v>
      </c>
      <c r="C49" s="184" t="n">
        <v>1</v>
      </c>
      <c r="D49" s="184" t="n">
        <v>70</v>
      </c>
      <c r="E49" s="184" t="n">
        <v>0</v>
      </c>
      <c r="G49" s="186" t="n">
        <v>39627</v>
      </c>
      <c r="H49" s="184" t="n">
        <v>0</v>
      </c>
      <c r="J49" s="186"/>
      <c r="K49" s="188"/>
    </row>
    <row r="50" customFormat="false" ht="12.75" hidden="false" customHeight="false" outlineLevel="0" collapsed="false">
      <c r="A50" s="186" t="n">
        <v>39625</v>
      </c>
      <c r="B50" s="184" t="s">
        <v>193</v>
      </c>
      <c r="D50" s="184" t="n">
        <v>70</v>
      </c>
      <c r="E50" s="184" t="n">
        <v>0</v>
      </c>
      <c r="G50" s="186"/>
      <c r="H50" s="184" t="n">
        <v>6.48776043035624</v>
      </c>
      <c r="I50" s="184" t="n">
        <v>148.1</v>
      </c>
      <c r="J50" s="186" t="n">
        <v>39625</v>
      </c>
      <c r="K50" s="188" t="s">
        <v>187</v>
      </c>
    </row>
    <row r="51" customFormat="false" ht="12.75" hidden="false" customHeight="false" outlineLevel="0" collapsed="false">
      <c r="A51" s="186" t="n">
        <v>39626</v>
      </c>
      <c r="B51" s="184" t="s">
        <v>199</v>
      </c>
      <c r="C51" s="184" t="n">
        <v>38.6</v>
      </c>
      <c r="D51" s="184" t="n">
        <v>70</v>
      </c>
      <c r="E51" s="184" t="n">
        <v>27.7690164537665</v>
      </c>
      <c r="F51" s="184" t="n">
        <v>633.9</v>
      </c>
      <c r="G51" s="186" t="n">
        <v>39627</v>
      </c>
      <c r="H51" s="184" t="n">
        <v>0</v>
      </c>
      <c r="J51" s="186"/>
      <c r="K51" s="188"/>
    </row>
    <row r="52" customFormat="false" ht="12.75" hidden="false" customHeight="false" outlineLevel="0" collapsed="false">
      <c r="A52" s="186" t="n">
        <v>39631</v>
      </c>
      <c r="B52" s="184" t="s">
        <v>200</v>
      </c>
      <c r="D52" s="184" t="n">
        <v>70</v>
      </c>
      <c r="E52" s="184" t="n">
        <v>0</v>
      </c>
      <c r="G52" s="186"/>
      <c r="H52" s="184" t="n">
        <v>27.7690164537665</v>
      </c>
      <c r="I52" s="184" t="n">
        <v>633.9</v>
      </c>
      <c r="J52" s="186" t="n">
        <v>39631</v>
      </c>
      <c r="K52" s="188" t="s">
        <v>187</v>
      </c>
    </row>
    <row r="53" customFormat="false" ht="12.75" hidden="false" customHeight="false" outlineLevel="0" collapsed="false">
      <c r="A53" s="186" t="n">
        <v>39632</v>
      </c>
      <c r="B53" s="184" t="s">
        <v>193</v>
      </c>
      <c r="C53" s="184" t="n">
        <v>9.48</v>
      </c>
      <c r="D53" s="184" t="n">
        <v>70</v>
      </c>
      <c r="E53" s="184" t="n">
        <v>6.63670293854807</v>
      </c>
      <c r="F53" s="184" t="n">
        <v>151.5</v>
      </c>
      <c r="G53" s="186" t="n">
        <v>39632</v>
      </c>
      <c r="H53" s="184" t="n">
        <v>0</v>
      </c>
      <c r="J53" s="186"/>
      <c r="K53" s="188"/>
    </row>
    <row r="54" customFormat="false" ht="12.75" hidden="false" customHeight="false" outlineLevel="0" collapsed="false">
      <c r="A54" s="186" t="n">
        <v>39634</v>
      </c>
      <c r="B54" s="184" t="s">
        <v>190</v>
      </c>
      <c r="C54" s="184" t="n">
        <v>20.5</v>
      </c>
      <c r="D54" s="184" t="n">
        <v>70</v>
      </c>
      <c r="E54" s="184" t="n">
        <v>14.3510487304842</v>
      </c>
      <c r="F54" s="184" t="n">
        <v>327.6</v>
      </c>
      <c r="G54" s="186" t="n">
        <v>39634</v>
      </c>
      <c r="H54" s="184" t="n">
        <v>0</v>
      </c>
      <c r="J54" s="186"/>
      <c r="K54" s="188"/>
    </row>
    <row r="55" customFormat="false" ht="12.75" hidden="false" customHeight="false" outlineLevel="0" collapsed="false">
      <c r="A55" s="186" t="n">
        <v>39637</v>
      </c>
      <c r="B55" s="184" t="s">
        <v>196</v>
      </c>
      <c r="C55" s="184" t="n">
        <v>7.9</v>
      </c>
      <c r="D55" s="184" t="n">
        <v>70</v>
      </c>
      <c r="E55" s="184" t="n">
        <v>5.51963412710929</v>
      </c>
      <c r="F55" s="184" t="n">
        <v>126</v>
      </c>
      <c r="G55" s="186" t="n">
        <v>39637</v>
      </c>
      <c r="H55" s="184" t="n">
        <v>0</v>
      </c>
      <c r="J55" s="186"/>
      <c r="K55" s="188"/>
    </row>
    <row r="56" customFormat="false" ht="12.75" hidden="false" customHeight="false" outlineLevel="0" collapsed="false">
      <c r="A56" s="186" t="n">
        <v>39638</v>
      </c>
      <c r="B56" s="184" t="s">
        <v>190</v>
      </c>
      <c r="C56" s="184" t="n">
        <v>23.3</v>
      </c>
      <c r="D56" s="184" t="n">
        <v>70</v>
      </c>
      <c r="E56" s="184" t="n">
        <v>16.3354886190401</v>
      </c>
      <c r="F56" s="184" t="n">
        <v>372.9</v>
      </c>
      <c r="G56" s="186" t="n">
        <v>39638</v>
      </c>
      <c r="H56" s="184" t="n">
        <v>0</v>
      </c>
      <c r="J56" s="186"/>
      <c r="K56" s="188"/>
    </row>
    <row r="57" customFormat="false" ht="12.75" hidden="false" customHeight="false" outlineLevel="0" collapsed="false">
      <c r="A57" s="186" t="n">
        <v>39640</v>
      </c>
      <c r="B57" s="184" t="s">
        <v>192</v>
      </c>
      <c r="C57" s="184" t="n">
        <v>0.4</v>
      </c>
      <c r="D57" s="184" t="n">
        <v>70</v>
      </c>
      <c r="E57" s="184" t="n">
        <v>0</v>
      </c>
      <c r="G57" s="186" t="n">
        <v>39642</v>
      </c>
      <c r="H57" s="184" t="n">
        <v>0</v>
      </c>
      <c r="J57" s="186"/>
      <c r="K57" s="188"/>
    </row>
    <row r="58" customFormat="false" ht="12.75" hidden="false" customHeight="false" outlineLevel="0" collapsed="false">
      <c r="A58" s="186" t="n">
        <v>39641</v>
      </c>
      <c r="B58" s="184" t="s">
        <v>144</v>
      </c>
      <c r="C58" s="184" t="n">
        <v>12.17</v>
      </c>
      <c r="D58" s="184" t="n">
        <v>70</v>
      </c>
      <c r="E58" s="184" t="n">
        <v>8.79636930732973</v>
      </c>
      <c r="F58" s="184" t="n">
        <v>200.8</v>
      </c>
      <c r="G58" s="186" t="n">
        <v>39642</v>
      </c>
      <c r="H58" s="184" t="n">
        <v>51.6392437225113</v>
      </c>
      <c r="I58" s="184" t="n">
        <v>1178.8</v>
      </c>
      <c r="J58" s="186" t="n">
        <v>39642</v>
      </c>
      <c r="K58" s="188"/>
    </row>
    <row r="59" customFormat="false" ht="12.75" hidden="false" customHeight="false" outlineLevel="0" collapsed="false">
      <c r="A59" s="186" t="n">
        <v>39647</v>
      </c>
      <c r="B59" s="184" t="s">
        <v>201</v>
      </c>
      <c r="C59" s="184" t="n">
        <v>53.8</v>
      </c>
      <c r="D59" s="184" t="n">
        <v>70</v>
      </c>
      <c r="E59" s="184" t="n">
        <v>37.682454572535</v>
      </c>
      <c r="F59" s="184" t="n">
        <v>860.2</v>
      </c>
      <c r="G59" s="186" t="n">
        <v>39647</v>
      </c>
      <c r="H59" s="184" t="n">
        <v>0</v>
      </c>
      <c r="J59" s="186"/>
      <c r="K59" s="188"/>
    </row>
    <row r="60" customFormat="false" ht="12.75" hidden="false" customHeight="false" outlineLevel="0" collapsed="false">
      <c r="A60" s="186" t="n">
        <v>39651</v>
      </c>
      <c r="B60" s="184" t="s">
        <v>201</v>
      </c>
      <c r="D60" s="184" t="n">
        <v>70</v>
      </c>
      <c r="E60" s="184" t="n">
        <v>0</v>
      </c>
      <c r="G60" s="186"/>
      <c r="H60" s="184" t="n">
        <v>37.682454572535</v>
      </c>
      <c r="I60" s="184" t="n">
        <v>860.2</v>
      </c>
      <c r="J60" s="186" t="n">
        <v>39651</v>
      </c>
      <c r="K60" s="188" t="s">
        <v>187</v>
      </c>
    </row>
    <row r="61" customFormat="false" ht="12.75" hidden="false" customHeight="false" outlineLevel="0" collapsed="false">
      <c r="A61" s="186" t="n">
        <v>39657</v>
      </c>
      <c r="B61" s="184" t="s">
        <v>201</v>
      </c>
      <c r="C61" s="184" t="n">
        <v>2.5</v>
      </c>
      <c r="D61" s="184" t="n">
        <v>70</v>
      </c>
      <c r="E61" s="184" t="n">
        <v>0</v>
      </c>
      <c r="G61" s="186" t="n">
        <v>39659</v>
      </c>
      <c r="H61" s="184" t="n">
        <v>0</v>
      </c>
      <c r="J61" s="186"/>
      <c r="K61" s="188"/>
    </row>
    <row r="62" customFormat="false" ht="12.75" hidden="false" customHeight="false" outlineLevel="0" collapsed="false">
      <c r="A62" s="186" t="n">
        <v>39658</v>
      </c>
      <c r="B62" s="184" t="s">
        <v>144</v>
      </c>
      <c r="C62" s="184" t="n">
        <v>10.2</v>
      </c>
      <c r="D62" s="184" t="n">
        <v>70</v>
      </c>
      <c r="E62" s="184" t="n">
        <v>8.88836320944821</v>
      </c>
      <c r="F62" s="184" t="n">
        <v>202.9</v>
      </c>
      <c r="G62" s="186" t="n">
        <v>39659</v>
      </c>
      <c r="H62" s="184" t="n">
        <v>0</v>
      </c>
      <c r="J62" s="186"/>
      <c r="K62" s="188"/>
    </row>
    <row r="63" customFormat="false" ht="12.75" hidden="false" customHeight="false" outlineLevel="0" collapsed="false">
      <c r="A63" s="186" t="n">
        <v>39660</v>
      </c>
      <c r="B63" s="184" t="s">
        <v>192</v>
      </c>
      <c r="C63" s="184" t="n">
        <v>0.5</v>
      </c>
      <c r="D63" s="184" t="n">
        <v>70</v>
      </c>
      <c r="E63" s="184" t="n">
        <v>0</v>
      </c>
      <c r="G63" s="186" t="n">
        <v>39670</v>
      </c>
      <c r="H63" s="184" t="n">
        <v>0</v>
      </c>
      <c r="J63" s="186"/>
      <c r="K63" s="188"/>
    </row>
    <row r="64" customFormat="false" ht="12.75" hidden="false" customHeight="false" outlineLevel="0" collapsed="false">
      <c r="A64" s="186" t="n">
        <v>39666</v>
      </c>
      <c r="B64" s="184" t="s">
        <v>196</v>
      </c>
      <c r="C64" s="184" t="n">
        <v>1.73</v>
      </c>
      <c r="D64" s="184" t="n">
        <v>70</v>
      </c>
      <c r="E64" s="184" t="n">
        <v>0</v>
      </c>
      <c r="G64" s="186" t="n">
        <v>39670</v>
      </c>
      <c r="H64" s="184" t="n">
        <v>0</v>
      </c>
      <c r="J64" s="186"/>
      <c r="K64" s="188"/>
    </row>
    <row r="65" customFormat="false" ht="12.75" hidden="false" customHeight="false" outlineLevel="0" collapsed="false">
      <c r="A65" s="186" t="n">
        <v>39667</v>
      </c>
      <c r="B65" s="184" t="s">
        <v>202</v>
      </c>
      <c r="D65" s="184" t="n">
        <v>70</v>
      </c>
      <c r="E65" s="184" t="n">
        <v>0</v>
      </c>
      <c r="G65" s="186"/>
      <c r="H65" s="184" t="n">
        <v>8.88836320944821</v>
      </c>
      <c r="I65" s="184" t="n">
        <v>202.9</v>
      </c>
      <c r="J65" s="186" t="n">
        <v>39667</v>
      </c>
      <c r="K65" s="188" t="s">
        <v>187</v>
      </c>
    </row>
    <row r="66" customFormat="false" ht="12.75" hidden="false" customHeight="false" outlineLevel="0" collapsed="false">
      <c r="A66" s="186" t="n">
        <v>39669</v>
      </c>
      <c r="B66" s="184" t="s">
        <v>193</v>
      </c>
      <c r="C66" s="184" t="n">
        <v>110</v>
      </c>
      <c r="D66" s="184" t="n">
        <v>70</v>
      </c>
      <c r="E66" s="184" t="n">
        <v>43.8066200564229</v>
      </c>
      <c r="F66" s="184" t="n">
        <v>1000</v>
      </c>
      <c r="G66" s="186" t="n">
        <v>39670</v>
      </c>
      <c r="H66" s="184" t="n">
        <v>0</v>
      </c>
      <c r="J66" s="186"/>
      <c r="K66" s="188"/>
    </row>
    <row r="67" customFormat="false" ht="12.75" hidden="false" customHeight="false" outlineLevel="0" collapsed="false">
      <c r="A67" s="186" t="n">
        <v>39671</v>
      </c>
      <c r="B67" s="184" t="s">
        <v>144</v>
      </c>
      <c r="D67" s="184" t="n">
        <v>70</v>
      </c>
      <c r="E67" s="184" t="n">
        <v>34.756172352766</v>
      </c>
      <c r="F67" s="184" t="n">
        <v>793.4</v>
      </c>
      <c r="G67" s="186" t="n">
        <v>39671</v>
      </c>
      <c r="H67" s="184" t="n">
        <v>0</v>
      </c>
      <c r="J67" s="186"/>
      <c r="K67" s="188" t="s">
        <v>191</v>
      </c>
    </row>
    <row r="68" customFormat="false" ht="12.75" hidden="false" customHeight="false" outlineLevel="0" collapsed="false">
      <c r="A68" s="186" t="n">
        <v>39672</v>
      </c>
      <c r="B68" s="184" t="s">
        <v>193</v>
      </c>
      <c r="C68" s="184" t="n">
        <v>3.1</v>
      </c>
      <c r="D68" s="184" t="n">
        <v>70</v>
      </c>
      <c r="E68" s="184" t="n">
        <v>0</v>
      </c>
      <c r="G68" s="186" t="n">
        <v>39683</v>
      </c>
      <c r="H68" s="184" t="n">
        <v>0</v>
      </c>
      <c r="J68" s="186"/>
      <c r="K68" s="188"/>
    </row>
    <row r="69" customFormat="false" ht="12.75" hidden="false" customHeight="false" outlineLevel="0" collapsed="false">
      <c r="A69" s="186" t="n">
        <v>39683</v>
      </c>
      <c r="B69" s="184" t="s">
        <v>193</v>
      </c>
      <c r="C69" s="184" t="n">
        <v>21.5</v>
      </c>
      <c r="D69" s="184" t="n">
        <v>70</v>
      </c>
      <c r="E69" s="184" t="n">
        <v>17.2773309502532</v>
      </c>
      <c r="F69" s="184" t="n">
        <v>394.4</v>
      </c>
      <c r="G69" s="186" t="n">
        <v>39683</v>
      </c>
      <c r="H69" s="184" t="n">
        <v>43.8066200564229</v>
      </c>
      <c r="I69" s="184" t="n">
        <v>1000</v>
      </c>
      <c r="J69" s="186" t="n">
        <v>39683</v>
      </c>
      <c r="K69" s="188" t="s">
        <v>203</v>
      </c>
    </row>
    <row r="70" customFormat="false" ht="12.75" hidden="false" customHeight="false" outlineLevel="0" collapsed="false">
      <c r="A70" s="186" t="n">
        <v>39684</v>
      </c>
      <c r="B70" s="184" t="s">
        <v>144</v>
      </c>
      <c r="D70" s="184" t="n">
        <v>70</v>
      </c>
      <c r="E70" s="184" t="n">
        <v>0</v>
      </c>
      <c r="G70" s="186"/>
      <c r="H70" s="184" t="n">
        <v>38.453451085528</v>
      </c>
      <c r="I70" s="184" t="n">
        <v>877.8</v>
      </c>
      <c r="J70" s="186"/>
      <c r="K70" s="188" t="s">
        <v>204</v>
      </c>
    </row>
    <row r="71" customFormat="false" ht="12.75" hidden="false" customHeight="false" outlineLevel="0" collapsed="false">
      <c r="A71" s="186" t="n">
        <v>39685</v>
      </c>
      <c r="B71" s="184" t="s">
        <v>196</v>
      </c>
      <c r="D71" s="184" t="n">
        <v>70</v>
      </c>
      <c r="E71" s="184" t="n">
        <v>0</v>
      </c>
      <c r="G71" s="186"/>
      <c r="H71" s="184" t="n">
        <v>13.5800522174911</v>
      </c>
      <c r="I71" s="184" t="n">
        <v>310</v>
      </c>
      <c r="J71" s="186"/>
      <c r="K71" s="188" t="s">
        <v>205</v>
      </c>
    </row>
    <row r="72" customFormat="false" ht="12.75" hidden="false" customHeight="false" outlineLevel="0" collapsed="false">
      <c r="A72" s="186" t="n">
        <v>39697</v>
      </c>
      <c r="B72" s="184" t="s">
        <v>193</v>
      </c>
      <c r="C72" s="184" t="n">
        <v>2.7</v>
      </c>
      <c r="D72" s="184" t="n">
        <v>70</v>
      </c>
      <c r="E72" s="184" t="n">
        <v>0</v>
      </c>
      <c r="G72" s="186" t="n">
        <v>39701</v>
      </c>
      <c r="H72" s="184" t="n">
        <v>0</v>
      </c>
      <c r="J72" s="186"/>
      <c r="K72" s="188"/>
    </row>
    <row r="73" customFormat="false" ht="12.75" hidden="false" customHeight="false" outlineLevel="0" collapsed="false">
      <c r="A73" s="186" t="n">
        <v>39699</v>
      </c>
      <c r="B73" s="184" t="s">
        <v>193</v>
      </c>
      <c r="C73" s="184" t="n">
        <v>42.5</v>
      </c>
      <c r="D73" s="184" t="n">
        <v>70</v>
      </c>
      <c r="E73" s="184" t="n">
        <v>31.6371410047486</v>
      </c>
      <c r="F73" s="184" t="n">
        <v>722.2</v>
      </c>
      <c r="G73" s="186" t="n">
        <v>39701</v>
      </c>
      <c r="H73" s="184" t="n">
        <v>0</v>
      </c>
      <c r="J73" s="186"/>
      <c r="K73" s="188"/>
    </row>
    <row r="74" customFormat="false" ht="12.75" hidden="false" customHeight="false" outlineLevel="0" collapsed="false">
      <c r="A74" s="186" t="n">
        <v>39704</v>
      </c>
      <c r="B74" s="184" t="s">
        <v>193</v>
      </c>
      <c r="C74" s="184" t="n">
        <v>97.5</v>
      </c>
      <c r="D74" s="184" t="n">
        <v>70</v>
      </c>
      <c r="E74" s="184" t="n">
        <v>43.8066200564229</v>
      </c>
      <c r="F74" s="184" t="n">
        <v>1000</v>
      </c>
      <c r="G74" s="186" t="n">
        <v>39704</v>
      </c>
      <c r="H74" s="184" t="n">
        <v>0</v>
      </c>
      <c r="J74" s="186"/>
      <c r="K74" s="188"/>
    </row>
    <row r="75" customFormat="false" ht="12.75" hidden="false" customHeight="false" outlineLevel="0" collapsed="false">
      <c r="A75" s="186" t="n">
        <v>39706</v>
      </c>
      <c r="B75" s="184" t="s">
        <v>206</v>
      </c>
      <c r="D75" s="184" t="n">
        <v>70</v>
      </c>
      <c r="E75" s="184" t="n">
        <v>24.4397133294783</v>
      </c>
      <c r="F75" s="184" t="n">
        <v>557.9</v>
      </c>
      <c r="G75" s="186" t="n">
        <v>39706</v>
      </c>
      <c r="H75" s="184" t="n">
        <v>0</v>
      </c>
      <c r="J75" s="186"/>
      <c r="K75" s="188" t="s">
        <v>191</v>
      </c>
    </row>
    <row r="76" customFormat="false" ht="12.75" hidden="false" customHeight="false" outlineLevel="0" collapsed="false">
      <c r="A76" s="186" t="n">
        <v>39707</v>
      </c>
      <c r="B76" s="184" t="s">
        <v>206</v>
      </c>
      <c r="D76" s="184" t="n">
        <v>70</v>
      </c>
      <c r="E76" s="184" t="n">
        <v>0</v>
      </c>
      <c r="G76" s="186"/>
      <c r="H76" s="184" t="n">
        <v>48.1872820620652</v>
      </c>
      <c r="I76" s="184" t="n">
        <v>1100</v>
      </c>
      <c r="J76" s="186" t="n">
        <v>39707</v>
      </c>
      <c r="K76" s="188" t="s">
        <v>187</v>
      </c>
    </row>
    <row r="77" customFormat="false" ht="12.75" hidden="false" customHeight="false" outlineLevel="0" collapsed="false">
      <c r="A77" s="186" t="n">
        <v>39708</v>
      </c>
      <c r="B77" s="184" t="s">
        <v>206</v>
      </c>
      <c r="D77" s="184" t="n">
        <v>70</v>
      </c>
      <c r="E77" s="184" t="n">
        <v>0</v>
      </c>
      <c r="G77" s="186"/>
      <c r="H77" s="184" t="n">
        <v>51.6961923285847</v>
      </c>
      <c r="I77" s="184" t="n">
        <v>1180.1</v>
      </c>
      <c r="J77" s="186" t="n">
        <v>39708</v>
      </c>
      <c r="K77" s="188" t="s">
        <v>207</v>
      </c>
    </row>
    <row r="78" customFormat="false" ht="12.75" hidden="false" customHeight="false" outlineLevel="0" collapsed="false">
      <c r="A78" s="186" t="n">
        <v>39727</v>
      </c>
      <c r="C78" s="184" t="n">
        <v>1.5</v>
      </c>
      <c r="E78" s="184" t="n">
        <v>1.5</v>
      </c>
      <c r="H78" s="184" t="n">
        <v>1.5</v>
      </c>
      <c r="J78" s="186"/>
      <c r="K78" s="188"/>
    </row>
    <row r="79" customFormat="false" ht="12.75" hidden="false" customHeight="false" outlineLevel="0" collapsed="false">
      <c r="A79" s="186" t="n">
        <v>39728</v>
      </c>
      <c r="C79" s="184" t="n">
        <v>1.2</v>
      </c>
      <c r="E79" s="184" t="n">
        <v>1.2</v>
      </c>
      <c r="H79" s="184" t="n">
        <v>1.2</v>
      </c>
      <c r="J79" s="186"/>
      <c r="K79" s="188"/>
    </row>
    <row r="80" customFormat="false" ht="12.75" hidden="false" customHeight="false" outlineLevel="0" collapsed="false">
      <c r="A80" s="186" t="n">
        <v>39734</v>
      </c>
      <c r="C80" s="184" t="n">
        <v>21.8</v>
      </c>
      <c r="E80" s="184" t="n">
        <v>21.8</v>
      </c>
      <c r="H80" s="184" t="n">
        <v>21.8</v>
      </c>
      <c r="K80" s="188"/>
    </row>
    <row r="81" customFormat="false" ht="12.75" hidden="false" customHeight="false" outlineLevel="0" collapsed="false">
      <c r="A81" s="186" t="n">
        <v>39735</v>
      </c>
      <c r="C81" s="184" t="n">
        <v>10.8</v>
      </c>
      <c r="E81" s="184" t="n">
        <v>10.8</v>
      </c>
      <c r="H81" s="184" t="n">
        <v>10.8</v>
      </c>
      <c r="K81" s="188"/>
    </row>
    <row r="82" customFormat="false" ht="12.75" hidden="false" customHeight="false" outlineLevel="0" collapsed="false">
      <c r="A82" s="186" t="n">
        <v>39736</v>
      </c>
      <c r="C82" s="184" t="n">
        <v>15.5</v>
      </c>
      <c r="E82" s="184" t="n">
        <v>15.5</v>
      </c>
      <c r="H82" s="184" t="n">
        <v>15.5</v>
      </c>
      <c r="K82" s="188"/>
    </row>
    <row r="83" customFormat="false" ht="12.75" hidden="false" customHeight="false" outlineLevel="0" collapsed="false">
      <c r="A83" s="186" t="n">
        <v>39742</v>
      </c>
      <c r="C83" s="184" t="n">
        <v>4</v>
      </c>
      <c r="E83" s="184" t="n">
        <v>4</v>
      </c>
      <c r="H83" s="184" t="n">
        <v>4</v>
      </c>
      <c r="K83" s="188"/>
    </row>
    <row r="84" customFormat="false" ht="12.75" hidden="false" customHeight="false" outlineLevel="0" collapsed="false">
      <c r="A84" s="186" t="n">
        <v>39743</v>
      </c>
      <c r="C84" s="184" t="n">
        <v>3.4</v>
      </c>
      <c r="E84" s="184" t="n">
        <v>3.4</v>
      </c>
      <c r="H84" s="184" t="n">
        <v>3.4</v>
      </c>
      <c r="K84" s="188"/>
    </row>
    <row r="85" customFormat="false" ht="12.75" hidden="false" customHeight="false" outlineLevel="0" collapsed="false">
      <c r="A85" s="186" t="n">
        <v>39757</v>
      </c>
      <c r="C85" s="184" t="n">
        <v>16.5</v>
      </c>
      <c r="E85" s="184" t="n">
        <v>16.5</v>
      </c>
      <c r="H85" s="184" t="n">
        <v>16.5</v>
      </c>
      <c r="K85" s="188"/>
    </row>
    <row r="86" customFormat="false" ht="12.75" hidden="false" customHeight="false" outlineLevel="0" collapsed="false">
      <c r="A86" s="186" t="n">
        <v>39762</v>
      </c>
      <c r="C86" s="184" t="n">
        <v>8</v>
      </c>
      <c r="E86" s="184" t="n">
        <v>8</v>
      </c>
      <c r="H86" s="184" t="n">
        <v>8</v>
      </c>
      <c r="K86" s="188"/>
    </row>
    <row r="87" customFormat="false" ht="12.75" hidden="false" customHeight="false" outlineLevel="0" collapsed="false">
      <c r="A87" s="186" t="n">
        <v>39763</v>
      </c>
      <c r="C87" s="184" t="n">
        <v>7.5</v>
      </c>
      <c r="E87" s="184" t="n">
        <v>7.5</v>
      </c>
      <c r="H87" s="184" t="n">
        <v>7.5</v>
      </c>
      <c r="K87" s="188"/>
    </row>
    <row r="88" customFormat="false" ht="12.75" hidden="false" customHeight="false" outlineLevel="0" collapsed="false">
      <c r="A88" s="186" t="n">
        <v>39765</v>
      </c>
      <c r="C88" s="184" t="n">
        <v>0.2</v>
      </c>
      <c r="E88" s="184" t="n">
        <v>0.2</v>
      </c>
      <c r="H88" s="184" t="n">
        <v>0.2</v>
      </c>
      <c r="K88" s="188"/>
    </row>
    <row r="89" customFormat="false" ht="12.75" hidden="false" customHeight="false" outlineLevel="0" collapsed="false">
      <c r="A89" s="186" t="n">
        <v>39780</v>
      </c>
      <c r="C89" s="184" t="n">
        <v>5</v>
      </c>
      <c r="E89" s="184" t="n">
        <v>5</v>
      </c>
      <c r="H89" s="184" t="n">
        <v>5</v>
      </c>
      <c r="K89" s="188"/>
    </row>
    <row r="90" customFormat="false" ht="12.75" hidden="false" customHeight="false" outlineLevel="0" collapsed="false">
      <c r="A90" s="186" t="n">
        <v>39781</v>
      </c>
      <c r="C90" s="184" t="n">
        <v>2</v>
      </c>
      <c r="E90" s="184" t="n">
        <v>2</v>
      </c>
      <c r="H90" s="184" t="n">
        <v>2</v>
      </c>
      <c r="K90" s="188"/>
    </row>
    <row r="91" customFormat="false" ht="12.75" hidden="false" customHeight="false" outlineLevel="0" collapsed="false">
      <c r="A91" s="186" t="n">
        <v>39791</v>
      </c>
      <c r="C91" s="184" t="n">
        <v>0.2</v>
      </c>
      <c r="E91" s="184" t="n">
        <v>0.2</v>
      </c>
      <c r="H91" s="184" t="n">
        <v>0.2</v>
      </c>
    </row>
    <row r="92" customFormat="false" ht="12.75" hidden="false" customHeight="false" outlineLevel="0" collapsed="false">
      <c r="A92" s="186" t="n">
        <v>39791</v>
      </c>
      <c r="C92" s="184" t="n">
        <v>0.5</v>
      </c>
      <c r="E92" s="184" t="n">
        <v>0.5</v>
      </c>
      <c r="H92" s="184" t="n">
        <v>0.5</v>
      </c>
    </row>
    <row r="93" customFormat="false" ht="12.75" hidden="false" customHeight="false" outlineLevel="0" collapsed="false">
      <c r="A93" s="186" t="n">
        <v>39798</v>
      </c>
      <c r="C93" s="184" t="n">
        <v>5</v>
      </c>
      <c r="E93" s="184" t="n">
        <v>5</v>
      </c>
      <c r="H93" s="184" t="n">
        <v>5</v>
      </c>
    </row>
    <row r="94" customFormat="false" ht="12.75" hidden="false" customHeight="false" outlineLevel="0" collapsed="false">
      <c r="A94" s="186" t="n">
        <v>39800</v>
      </c>
      <c r="C94" s="184" t="n">
        <v>1.5</v>
      </c>
      <c r="E94" s="184" t="n">
        <v>1.5</v>
      </c>
      <c r="H94" s="184" t="n">
        <v>1.5</v>
      </c>
    </row>
    <row r="95" customFormat="false" ht="12.75" hidden="false" customHeight="false" outlineLevel="0" collapsed="false">
      <c r="A95" s="186" t="n">
        <v>39806</v>
      </c>
      <c r="C95" s="184" t="n">
        <v>0.2</v>
      </c>
      <c r="E95" s="184" t="n">
        <v>0.2</v>
      </c>
      <c r="H95" s="184" t="n">
        <v>0.2</v>
      </c>
    </row>
    <row r="96" customFormat="false" ht="12.75" hidden="false" customHeight="false" outlineLevel="0" collapsed="false">
      <c r="A96" s="186" t="n">
        <v>39808</v>
      </c>
      <c r="C96" s="184" t="n">
        <v>2.5</v>
      </c>
      <c r="E96" s="184" t="n">
        <v>2.5</v>
      </c>
      <c r="H96" s="184" t="n">
        <v>2.5</v>
      </c>
    </row>
    <row r="97" customFormat="false" ht="12.75" hidden="false" customHeight="false" outlineLevel="0" collapsed="false">
      <c r="A97" s="186" t="n">
        <v>39809</v>
      </c>
      <c r="C97" s="184" t="n">
        <v>1.8</v>
      </c>
      <c r="E97" s="184" t="n">
        <v>1.8</v>
      </c>
      <c r="H97" s="184" t="n">
        <v>1.8</v>
      </c>
    </row>
    <row r="100" customFormat="false" ht="12.75" hidden="false" customHeight="false" outlineLevel="0" collapsed="false">
      <c r="A100" s="56" t="s">
        <v>30</v>
      </c>
      <c r="B100" s="21"/>
      <c r="C100" s="20" t="n">
        <f aca="false">SUM(C28:C77)</f>
        <v>752.15</v>
      </c>
      <c r="D100" s="20"/>
      <c r="E100" s="20" t="n">
        <f aca="false">SUM(E28:E77)</f>
        <v>525.778005572202</v>
      </c>
      <c r="F100" s="20"/>
      <c r="G100" s="20"/>
      <c r="H100" s="20" t="n">
        <f aca="false">SUM(H28:H77)</f>
        <v>530.204664528904</v>
      </c>
      <c r="I100" s="20"/>
    </row>
    <row r="101" customFormat="false" ht="12.75" hidden="false" customHeight="false" outlineLevel="0" collapsed="false">
      <c r="A101" s="56" t="s">
        <v>31</v>
      </c>
      <c r="B101" s="21"/>
      <c r="C101" s="20" t="n">
        <f aca="false">SUM(C3:C97)</f>
        <v>1079.99</v>
      </c>
      <c r="D101" s="20"/>
      <c r="E101" s="20" t="n">
        <f aca="false">SUM(E3:E97)</f>
        <v>852.014710263015</v>
      </c>
      <c r="F101" s="20"/>
      <c r="G101" s="20"/>
      <c r="H101" s="20" t="n">
        <f aca="false">SUM(H3:H97)</f>
        <v>852.704664528904</v>
      </c>
      <c r="I101" s="20"/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Bold"2008 RaMP Rain Record</oddHeader>
    <oddFooter>&amp;Rrain record 2008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82" activePane="bottomLeft" state="split"/>
      <selection pane="topLeft" activeCell="A1" activeCellId="0" sqref="A1"/>
      <selection pane="bottom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2.28"/>
  </cols>
  <sheetData>
    <row r="1" s="21" customFormat="true" ht="12.75" hidden="false" customHeight="false" outlineLevel="0" collapsed="false">
      <c r="A1" s="151" t="s">
        <v>7</v>
      </c>
      <c r="B1" s="152" t="s">
        <v>8</v>
      </c>
      <c r="C1" s="153" t="s">
        <v>9</v>
      </c>
      <c r="D1" s="154" t="s">
        <v>12</v>
      </c>
      <c r="E1" s="153" t="s">
        <v>10</v>
      </c>
      <c r="F1" s="155" t="s">
        <v>48</v>
      </c>
      <c r="G1" s="156" t="s">
        <v>13</v>
      </c>
      <c r="H1" s="153" t="s">
        <v>10</v>
      </c>
      <c r="I1" s="153" t="s">
        <v>24</v>
      </c>
      <c r="J1" s="153" t="s">
        <v>15</v>
      </c>
      <c r="K1" s="152" t="s">
        <v>16</v>
      </c>
      <c r="M1" s="68"/>
    </row>
    <row r="2" s="21" customFormat="true" ht="13.5" hidden="false" customHeight="false" outlineLevel="0" collapsed="false">
      <c r="A2" s="158"/>
      <c r="B2" s="159" t="s">
        <v>17</v>
      </c>
      <c r="C2" s="160" t="s">
        <v>18</v>
      </c>
      <c r="D2" s="161" t="s">
        <v>21</v>
      </c>
      <c r="E2" s="160" t="s">
        <v>49</v>
      </c>
      <c r="F2" s="160" t="s">
        <v>50</v>
      </c>
      <c r="G2" s="158" t="s">
        <v>21</v>
      </c>
      <c r="H2" s="160" t="s">
        <v>24</v>
      </c>
      <c r="I2" s="160" t="s">
        <v>50</v>
      </c>
      <c r="J2" s="160" t="s">
        <v>21</v>
      </c>
      <c r="K2" s="159"/>
      <c r="M2" s="68"/>
    </row>
    <row r="3" s="21" customFormat="true" ht="12.75" hidden="false" customHeight="false" outlineLevel="0" collapsed="false">
      <c r="A3" s="190"/>
      <c r="B3" s="191"/>
      <c r="C3" s="192"/>
      <c r="D3" s="193"/>
      <c r="E3" s="192"/>
      <c r="F3" s="192"/>
      <c r="G3" s="190"/>
      <c r="H3" s="192"/>
      <c r="I3" s="192"/>
      <c r="J3" s="192"/>
      <c r="K3" s="191"/>
      <c r="M3" s="68"/>
    </row>
    <row r="4" s="21" customFormat="true" ht="12.75" hidden="false" customHeight="false" outlineLevel="0" collapsed="false">
      <c r="A4" s="74" t="n">
        <v>39854</v>
      </c>
      <c r="B4" s="0"/>
      <c r="C4" s="0" t="n">
        <v>6</v>
      </c>
      <c r="D4" s="0"/>
      <c r="E4" s="0" t="n">
        <v>6</v>
      </c>
      <c r="F4" s="0"/>
      <c r="G4" s="0"/>
      <c r="H4" s="0" t="n">
        <v>6</v>
      </c>
      <c r="I4" s="0"/>
      <c r="J4" s="0"/>
      <c r="K4" s="0"/>
      <c r="M4" s="68"/>
    </row>
    <row r="5" customFormat="false" ht="12.75" hidden="false" customHeight="false" outlineLevel="0" collapsed="false">
      <c r="A5" s="74" t="n">
        <v>39871</v>
      </c>
      <c r="C5" s="0" t="n">
        <v>0.3</v>
      </c>
      <c r="E5" s="0" t="n">
        <v>0.3</v>
      </c>
      <c r="H5" s="0" t="n">
        <v>0.3</v>
      </c>
    </row>
    <row r="6" customFormat="false" ht="12.75" hidden="false" customHeight="false" outlineLevel="0" collapsed="false">
      <c r="A6" s="74" t="n">
        <v>39872</v>
      </c>
      <c r="C6" s="0" t="n">
        <v>0.8</v>
      </c>
      <c r="E6" s="0" t="n">
        <v>0.8</v>
      </c>
      <c r="H6" s="0" t="n">
        <v>0.8</v>
      </c>
    </row>
    <row r="7" customFormat="false" ht="12.75" hidden="false" customHeight="false" outlineLevel="0" collapsed="false">
      <c r="A7" s="74" t="n">
        <v>39889</v>
      </c>
      <c r="C7" s="0" t="n">
        <v>47.8</v>
      </c>
      <c r="E7" s="0" t="n">
        <v>47.8</v>
      </c>
      <c r="H7" s="0" t="n">
        <v>47.8</v>
      </c>
    </row>
    <row r="8" customFormat="false" ht="12.75" hidden="false" customHeight="false" outlineLevel="0" collapsed="false">
      <c r="A8" s="74" t="n">
        <v>39897</v>
      </c>
      <c r="C8" s="0" t="n">
        <v>0.5</v>
      </c>
      <c r="E8" s="0" t="n">
        <v>0.5</v>
      </c>
      <c r="H8" s="0" t="n">
        <v>0.5</v>
      </c>
    </row>
    <row r="9" customFormat="false" ht="12.75" hidden="false" customHeight="false" outlineLevel="0" collapsed="false">
      <c r="A9" s="74" t="n">
        <v>39899</v>
      </c>
      <c r="C9" s="0" t="n">
        <v>6</v>
      </c>
      <c r="E9" s="0" t="n">
        <v>6</v>
      </c>
      <c r="H9" s="0" t="n">
        <v>6</v>
      </c>
    </row>
    <row r="10" customFormat="false" ht="12.75" hidden="false" customHeight="false" outlineLevel="0" collapsed="false">
      <c r="A10" s="74" t="n">
        <v>39900</v>
      </c>
      <c r="C10" s="0" t="n">
        <v>11.5</v>
      </c>
      <c r="E10" s="0" t="n">
        <v>11.5</v>
      </c>
      <c r="H10" s="0" t="n">
        <v>11.5</v>
      </c>
    </row>
    <row r="11" customFormat="false" ht="12.75" hidden="false" customHeight="false" outlineLevel="0" collapsed="false">
      <c r="A11" s="74" t="n">
        <v>39905</v>
      </c>
      <c r="C11" s="0" t="n">
        <v>5.8</v>
      </c>
      <c r="E11" s="0" t="n">
        <v>5.8</v>
      </c>
      <c r="H11" s="0" t="n">
        <v>5.8</v>
      </c>
    </row>
    <row r="12" customFormat="false" ht="12.75" hidden="false" customHeight="false" outlineLevel="0" collapsed="false">
      <c r="A12" s="74" t="n">
        <v>39908</v>
      </c>
      <c r="C12" s="0" t="n">
        <v>0.8</v>
      </c>
      <c r="E12" s="0" t="n">
        <v>0.8</v>
      </c>
      <c r="H12" s="0" t="n">
        <v>0.8</v>
      </c>
    </row>
    <row r="13" customFormat="false" ht="12.75" hidden="false" customHeight="false" outlineLevel="0" collapsed="false">
      <c r="A13" s="74" t="n">
        <v>39912</v>
      </c>
      <c r="C13" s="0" t="n">
        <v>17.4</v>
      </c>
      <c r="E13" s="0" t="n">
        <v>17.4</v>
      </c>
      <c r="H13" s="0" t="n">
        <v>17.4</v>
      </c>
    </row>
    <row r="14" customFormat="false" ht="12.75" hidden="false" customHeight="false" outlineLevel="0" collapsed="false">
      <c r="A14" s="74" t="n">
        <v>39913</v>
      </c>
      <c r="C14" s="0" t="n">
        <v>10.4</v>
      </c>
      <c r="E14" s="0" t="n">
        <v>10.4</v>
      </c>
      <c r="H14" s="0" t="n">
        <v>10.4</v>
      </c>
    </row>
    <row r="15" customFormat="false" ht="12.75" hidden="false" customHeight="false" outlineLevel="0" collapsed="false">
      <c r="A15" s="74" t="n">
        <v>39915</v>
      </c>
      <c r="C15" s="0" t="n">
        <v>16.5</v>
      </c>
      <c r="E15" s="0" t="n">
        <v>16.5</v>
      </c>
      <c r="H15" s="0" t="n">
        <v>16.5</v>
      </c>
    </row>
    <row r="16" customFormat="false" ht="12.75" hidden="false" customHeight="false" outlineLevel="0" collapsed="false">
      <c r="A16" s="74" t="n">
        <v>39916</v>
      </c>
      <c r="C16" s="0" t="n">
        <v>2.5</v>
      </c>
      <c r="E16" s="0" t="n">
        <v>2.5</v>
      </c>
      <c r="H16" s="0" t="n">
        <v>2.5</v>
      </c>
    </row>
    <row r="17" customFormat="false" ht="12.75" hidden="false" customHeight="false" outlineLevel="0" collapsed="false">
      <c r="A17" s="74" t="n">
        <v>39921</v>
      </c>
      <c r="C17" s="0" t="n">
        <v>4.5</v>
      </c>
      <c r="E17" s="0" t="n">
        <v>4.5</v>
      </c>
      <c r="H17" s="0" t="n">
        <v>4.5</v>
      </c>
    </row>
    <row r="18" customFormat="false" ht="12.75" hidden="false" customHeight="false" outlineLevel="0" collapsed="false">
      <c r="A18" s="74" t="n">
        <v>39926</v>
      </c>
      <c r="C18" s="0" t="n">
        <v>0.4</v>
      </c>
      <c r="E18" s="0" t="n">
        <v>0.4</v>
      </c>
      <c r="H18" s="0" t="n">
        <v>0.4</v>
      </c>
    </row>
    <row r="19" customFormat="false" ht="12.75" hidden="false" customHeight="false" outlineLevel="0" collapsed="false">
      <c r="A19" s="74" t="n">
        <v>39929</v>
      </c>
      <c r="B19" s="0" t="s">
        <v>167</v>
      </c>
      <c r="C19" s="0" t="n">
        <v>85</v>
      </c>
      <c r="D19" s="164" t="s">
        <v>166</v>
      </c>
      <c r="E19" s="115" t="n">
        <f aca="false">F19/22.8276</f>
        <v>59.4981513606336</v>
      </c>
      <c r="F19" s="0" t="n">
        <v>1358.2</v>
      </c>
      <c r="G19" s="74" t="n">
        <v>39930</v>
      </c>
      <c r="H19" s="115" t="n">
        <f aca="false">I19/22.8276</f>
        <v>59.4981513606336</v>
      </c>
      <c r="I19" s="0" t="n">
        <v>1358.2</v>
      </c>
      <c r="J19" s="74" t="n">
        <v>39930</v>
      </c>
      <c r="K19" s="0" t="s">
        <v>208</v>
      </c>
    </row>
    <row r="20" customFormat="false" ht="12.75" hidden="false" customHeight="false" outlineLevel="0" collapsed="false">
      <c r="A20" s="74" t="n">
        <v>39933</v>
      </c>
      <c r="B20" s="0" t="s">
        <v>167</v>
      </c>
      <c r="C20" s="0" t="n">
        <v>7.7</v>
      </c>
      <c r="D20" s="164" t="s">
        <v>166</v>
      </c>
      <c r="E20" s="115" t="n">
        <f aca="false">F20/22.8276</f>
        <v>5.41449823897387</v>
      </c>
      <c r="F20" s="0" t="n">
        <v>123.6</v>
      </c>
      <c r="G20" s="74" t="n">
        <v>39933</v>
      </c>
      <c r="H20" s="115" t="n">
        <f aca="false">I20/22.8276</f>
        <v>5.41449823897387</v>
      </c>
      <c r="I20" s="0" t="n">
        <v>123.6</v>
      </c>
      <c r="J20" s="74" t="n">
        <v>39933</v>
      </c>
      <c r="K20" s="0" t="s">
        <v>208</v>
      </c>
    </row>
    <row r="21" customFormat="false" ht="12.75" hidden="false" customHeight="false" outlineLevel="0" collapsed="false">
      <c r="A21" s="74" t="n">
        <v>39934</v>
      </c>
      <c r="B21" s="0" t="s">
        <v>209</v>
      </c>
      <c r="C21" s="0" t="n">
        <v>0.7</v>
      </c>
      <c r="D21" s="164" t="s">
        <v>166</v>
      </c>
      <c r="E21" s="115" t="n">
        <f aca="false">F21/22.8276</f>
        <v>0.503776130648864</v>
      </c>
      <c r="F21" s="0" t="n">
        <v>11.5</v>
      </c>
      <c r="G21" s="74" t="n">
        <v>39934</v>
      </c>
      <c r="H21" s="115"/>
      <c r="K21" s="0" t="s">
        <v>210</v>
      </c>
    </row>
    <row r="22" customFormat="false" ht="12.75" hidden="false" customHeight="false" outlineLevel="0" collapsed="false">
      <c r="A22" s="74" t="n">
        <v>39937</v>
      </c>
      <c r="B22" s="0" t="s">
        <v>167</v>
      </c>
      <c r="C22" s="0" t="n">
        <v>1.5</v>
      </c>
      <c r="D22" s="164" t="s">
        <v>166</v>
      </c>
      <c r="E22" s="115" t="n">
        <f aca="false">F22/22.8276</f>
        <v>1.04697821934851</v>
      </c>
      <c r="F22" s="0" t="n">
        <v>23.9</v>
      </c>
      <c r="G22" s="74" t="n">
        <v>39937</v>
      </c>
      <c r="H22" s="115"/>
      <c r="K22" s="0" t="s">
        <v>210</v>
      </c>
    </row>
    <row r="23" customFormat="false" ht="12.75" hidden="false" customHeight="false" outlineLevel="0" collapsed="false">
      <c r="A23" s="74" t="n">
        <v>39940</v>
      </c>
      <c r="B23" s="0" t="s">
        <v>167</v>
      </c>
      <c r="C23" s="0" t="n">
        <v>3.8</v>
      </c>
      <c r="D23" s="164" t="s">
        <v>166</v>
      </c>
      <c r="E23" s="115" t="n">
        <f aca="false">F23/22.8276</f>
        <v>2.68534580945873</v>
      </c>
      <c r="F23" s="0" t="n">
        <v>61.3</v>
      </c>
      <c r="G23" s="74" t="n">
        <v>39940</v>
      </c>
      <c r="H23" s="115"/>
      <c r="K23" s="0" t="s">
        <v>210</v>
      </c>
    </row>
    <row r="24" customFormat="false" ht="12.75" hidden="false" customHeight="false" outlineLevel="0" collapsed="false">
      <c r="A24" s="74" t="n">
        <v>39941</v>
      </c>
      <c r="B24" s="0" t="s">
        <v>167</v>
      </c>
      <c r="C24" s="0" t="n">
        <v>0.8</v>
      </c>
      <c r="D24" s="164" t="s">
        <v>166</v>
      </c>
      <c r="E24" s="115" t="n">
        <f aca="false">F24/22.8276</f>
        <v>0.582628046750425</v>
      </c>
      <c r="F24" s="0" t="n">
        <v>13.3</v>
      </c>
      <c r="G24" s="74" t="n">
        <v>39941</v>
      </c>
      <c r="H24" s="115"/>
      <c r="K24" s="0" t="s">
        <v>210</v>
      </c>
    </row>
    <row r="25" customFormat="false" ht="12.75" hidden="false" customHeight="false" outlineLevel="0" collapsed="false">
      <c r="A25" s="74" t="n">
        <v>39944</v>
      </c>
      <c r="B25" s="0" t="s">
        <v>179</v>
      </c>
      <c r="C25" s="0" t="n">
        <v>2.66</v>
      </c>
      <c r="D25" s="0" t="n">
        <v>70</v>
      </c>
      <c r="E25" s="115" t="n">
        <f aca="false">F25/22.8276</f>
        <v>0</v>
      </c>
      <c r="G25" s="74" t="n">
        <v>39951</v>
      </c>
      <c r="H25" s="115"/>
      <c r="K25" s="0" t="s">
        <v>211</v>
      </c>
    </row>
    <row r="26" customFormat="false" ht="12.75" hidden="false" customHeight="false" outlineLevel="0" collapsed="false">
      <c r="A26" s="74" t="n">
        <v>39949</v>
      </c>
      <c r="B26" s="0" t="s">
        <v>168</v>
      </c>
      <c r="C26" s="0" t="n">
        <v>3.67</v>
      </c>
      <c r="D26" s="0" t="n">
        <v>70</v>
      </c>
      <c r="E26" s="115" t="n">
        <f aca="false">F26/22.8276</f>
        <v>4.43322994971</v>
      </c>
      <c r="F26" s="0" t="n">
        <v>101.2</v>
      </c>
      <c r="G26" s="74" t="n">
        <v>39951</v>
      </c>
      <c r="H26" s="115"/>
    </row>
    <row r="27" customFormat="false" ht="12.75" hidden="false" customHeight="false" outlineLevel="0" collapsed="false">
      <c r="A27" s="74" t="n">
        <v>39958</v>
      </c>
      <c r="B27" s="0" t="s">
        <v>167</v>
      </c>
      <c r="C27" s="0" t="n">
        <v>0.9</v>
      </c>
      <c r="D27" s="0" t="n">
        <v>70</v>
      </c>
      <c r="E27" s="115"/>
      <c r="G27" s="74" t="n">
        <v>39961</v>
      </c>
      <c r="H27" s="115"/>
    </row>
    <row r="28" customFormat="false" ht="12.75" hidden="false" customHeight="false" outlineLevel="0" collapsed="false">
      <c r="A28" s="74" t="n">
        <v>39960</v>
      </c>
      <c r="B28" s="0" t="s">
        <v>209</v>
      </c>
      <c r="C28" s="0" t="n">
        <v>2.1</v>
      </c>
      <c r="D28" s="0" t="n">
        <v>70</v>
      </c>
      <c r="E28" s="115" t="n">
        <f aca="false">F28/22.8276</f>
        <v>2.09833710070266</v>
      </c>
      <c r="F28" s="0" t="n">
        <v>47.9</v>
      </c>
      <c r="G28" s="74" t="n">
        <v>39961</v>
      </c>
      <c r="H28" s="115"/>
    </row>
    <row r="29" customFormat="false" ht="12.75" hidden="false" customHeight="false" outlineLevel="0" collapsed="false">
      <c r="A29" s="74" t="n">
        <v>39966</v>
      </c>
      <c r="B29" s="0" t="s">
        <v>168</v>
      </c>
      <c r="C29" s="0" t="n">
        <v>35</v>
      </c>
      <c r="D29" s="0" t="n">
        <v>70</v>
      </c>
      <c r="E29" s="115" t="n">
        <f aca="false">F29/22.8276</f>
        <v>24.5010425975573</v>
      </c>
      <c r="F29" s="0" t="n">
        <v>559.3</v>
      </c>
      <c r="G29" s="74" t="n">
        <v>39966</v>
      </c>
      <c r="H29" s="115"/>
      <c r="K29" s="0" t="s">
        <v>212</v>
      </c>
    </row>
    <row r="30" customFormat="false" ht="12.75" hidden="false" customHeight="false" outlineLevel="0" collapsed="false">
      <c r="A30" s="74" t="n">
        <v>39966</v>
      </c>
      <c r="B30" s="0" t="s">
        <v>168</v>
      </c>
      <c r="C30" s="0" t="n">
        <v>16.42</v>
      </c>
      <c r="D30" s="0" t="n">
        <v>70</v>
      </c>
      <c r="E30" s="115" t="n">
        <f aca="false">F30/22.8276</f>
        <v>11.4904764407997</v>
      </c>
      <c r="F30" s="0" t="n">
        <v>262.3</v>
      </c>
      <c r="G30" s="74" t="n">
        <v>39967</v>
      </c>
      <c r="H30" s="115"/>
    </row>
    <row r="31" customFormat="false" ht="12.75" hidden="false" customHeight="false" outlineLevel="0" collapsed="false">
      <c r="A31" s="74" t="n">
        <v>39971</v>
      </c>
      <c r="B31" s="0" t="s">
        <v>179</v>
      </c>
      <c r="C31" s="0" t="n">
        <v>5.9</v>
      </c>
      <c r="D31" s="0" t="n">
        <v>70</v>
      </c>
      <c r="E31" s="115" t="n">
        <f aca="false">F31/22.8276</f>
        <v>4.92254989574025</v>
      </c>
      <c r="F31" s="0" t="n">
        <v>112.37</v>
      </c>
      <c r="G31" s="74" t="n">
        <v>39972</v>
      </c>
      <c r="H31" s="115"/>
    </row>
    <row r="32" customFormat="false" ht="12.75" hidden="false" customHeight="false" outlineLevel="0" collapsed="false">
      <c r="A32" s="74" t="n">
        <v>39973</v>
      </c>
      <c r="B32" s="0" t="s">
        <v>179</v>
      </c>
      <c r="C32" s="0" t="n">
        <v>21.8</v>
      </c>
      <c r="D32" s="0" t="n">
        <v>70</v>
      </c>
      <c r="E32" s="115" t="n">
        <f aca="false">F32/22.8276</f>
        <v>15.284129737686</v>
      </c>
      <c r="F32" s="0" t="n">
        <v>348.9</v>
      </c>
      <c r="G32" s="74" t="n">
        <v>39974</v>
      </c>
      <c r="H32" s="115"/>
    </row>
    <row r="33" customFormat="false" ht="12.75" hidden="false" customHeight="false" outlineLevel="0" collapsed="false">
      <c r="A33" s="74" t="n">
        <v>39975</v>
      </c>
      <c r="B33" s="0" t="s">
        <v>213</v>
      </c>
      <c r="C33" s="0" t="n">
        <v>1.71</v>
      </c>
      <c r="D33" s="0" t="n">
        <v>70</v>
      </c>
      <c r="E33" s="115"/>
      <c r="G33" s="74" t="n">
        <v>39979</v>
      </c>
      <c r="H33" s="115"/>
    </row>
    <row r="34" customFormat="false" ht="12.75" hidden="false" customHeight="false" outlineLevel="0" collapsed="false">
      <c r="A34" s="74" t="n">
        <v>39979</v>
      </c>
      <c r="B34" s="0" t="s">
        <v>167</v>
      </c>
      <c r="C34" s="0" t="n">
        <v>19.1</v>
      </c>
      <c r="D34" s="0" t="n">
        <v>70</v>
      </c>
      <c r="E34" s="115" t="n">
        <f aca="false">F34/22.8276</f>
        <v>14.5569398447493</v>
      </c>
      <c r="F34" s="0" t="n">
        <v>332.3</v>
      </c>
      <c r="G34" s="74" t="n">
        <v>39979</v>
      </c>
      <c r="H34" s="115"/>
    </row>
    <row r="35" customFormat="false" ht="12.75" hidden="false" customHeight="false" outlineLevel="0" collapsed="false">
      <c r="A35" s="74" t="n">
        <v>39979</v>
      </c>
      <c r="B35" s="0" t="s">
        <v>168</v>
      </c>
      <c r="C35" s="0" t="n">
        <v>46.67</v>
      </c>
      <c r="D35" s="0" t="n">
        <v>70</v>
      </c>
      <c r="E35" s="115" t="n">
        <f aca="false">F35/22.8276</f>
        <v>32.6665965760746</v>
      </c>
      <c r="F35" s="0" t="n">
        <v>745.7</v>
      </c>
      <c r="G35" s="74" t="n">
        <v>39980</v>
      </c>
      <c r="H35" s="115"/>
    </row>
    <row r="36" customFormat="false" ht="12.75" hidden="false" customHeight="false" outlineLevel="0" collapsed="false">
      <c r="A36" s="74" t="n">
        <v>39983</v>
      </c>
      <c r="B36" s="0" t="s">
        <v>167</v>
      </c>
      <c r="D36" s="0" t="n">
        <v>70</v>
      </c>
      <c r="E36" s="115"/>
      <c r="H36" s="115" t="n">
        <f aca="false">I36/22.8276</f>
        <v>57.8247384744783</v>
      </c>
      <c r="I36" s="0" t="n">
        <v>1320</v>
      </c>
      <c r="J36" s="74" t="n">
        <v>39983</v>
      </c>
      <c r="K36" s="0" t="s">
        <v>214</v>
      </c>
    </row>
    <row r="37" customFormat="false" ht="12.75" hidden="false" customHeight="false" outlineLevel="0" collapsed="false">
      <c r="A37" s="74" t="n">
        <v>39984</v>
      </c>
      <c r="B37" s="0" t="s">
        <v>168</v>
      </c>
      <c r="C37" s="0" t="n">
        <v>47.67</v>
      </c>
      <c r="D37" s="0" t="n">
        <v>70</v>
      </c>
      <c r="E37" s="115" t="n">
        <f aca="false">F37/22.8276</f>
        <v>33.3675024969773</v>
      </c>
      <c r="F37" s="0" t="n">
        <v>761.7</v>
      </c>
      <c r="G37" s="74" t="n">
        <v>39985</v>
      </c>
      <c r="H37" s="115" t="n">
        <f aca="false">I37/22.8276</f>
        <v>56.9486060733498</v>
      </c>
      <c r="I37" s="0" t="n">
        <v>1300</v>
      </c>
      <c r="J37" s="74" t="n">
        <v>39984</v>
      </c>
      <c r="K37" s="164" t="s">
        <v>215</v>
      </c>
    </row>
    <row r="38" customFormat="false" ht="12.75" hidden="false" customHeight="false" outlineLevel="0" collapsed="false">
      <c r="A38" s="74" t="n">
        <v>39988</v>
      </c>
      <c r="B38" s="0" t="s">
        <v>168</v>
      </c>
      <c r="C38" s="0" t="n">
        <v>15.67</v>
      </c>
      <c r="D38" s="0" t="n">
        <v>70</v>
      </c>
      <c r="E38" s="115" t="n">
        <f aca="false">F38/22.8276</f>
        <v>10.9647970001227</v>
      </c>
      <c r="F38" s="0" t="n">
        <v>250.3</v>
      </c>
      <c r="G38" s="74" t="n">
        <v>39989</v>
      </c>
      <c r="H38" s="115"/>
    </row>
    <row r="39" customFormat="false" ht="12.75" hidden="false" customHeight="false" outlineLevel="0" collapsed="false">
      <c r="A39" s="74" t="n">
        <v>39992</v>
      </c>
      <c r="B39" s="0" t="s">
        <v>216</v>
      </c>
      <c r="D39" s="0" t="n">
        <v>70</v>
      </c>
      <c r="E39" s="115"/>
      <c r="H39" s="115" t="n">
        <f aca="false">I39/22.8276</f>
        <v>44.3322994971</v>
      </c>
      <c r="I39" s="0" t="n">
        <v>1012</v>
      </c>
      <c r="J39" s="74" t="n">
        <v>39992</v>
      </c>
      <c r="K39" s="0" t="s">
        <v>214</v>
      </c>
    </row>
    <row r="40" customFormat="false" ht="12.75" hidden="false" customHeight="false" outlineLevel="0" collapsed="false">
      <c r="A40" s="74" t="n">
        <v>39997</v>
      </c>
      <c r="B40" s="0" t="s">
        <v>179</v>
      </c>
      <c r="C40" s="0" t="n">
        <v>1.34</v>
      </c>
      <c r="D40" s="0" t="n">
        <v>70</v>
      </c>
      <c r="E40" s="115"/>
      <c r="G40" s="74" t="n">
        <v>39998</v>
      </c>
      <c r="H40" s="115"/>
    </row>
    <row r="41" customFormat="false" ht="12.75" hidden="false" customHeight="false" outlineLevel="0" collapsed="false">
      <c r="A41" s="74" t="n">
        <v>39998</v>
      </c>
      <c r="B41" s="0" t="s">
        <v>179</v>
      </c>
      <c r="C41" s="0" t="n">
        <v>26.9</v>
      </c>
      <c r="D41" s="0" t="n">
        <v>70</v>
      </c>
      <c r="E41" s="115" t="n">
        <f aca="false">F41/22.8276</f>
        <v>19.778688955475</v>
      </c>
      <c r="F41" s="0" t="n">
        <v>451.5</v>
      </c>
      <c r="G41" s="74" t="n">
        <v>39998</v>
      </c>
      <c r="H41" s="115"/>
    </row>
    <row r="42" customFormat="false" ht="12.75" hidden="false" customHeight="false" outlineLevel="0" collapsed="false">
      <c r="A42" s="74" t="n">
        <v>40004</v>
      </c>
      <c r="B42" s="0" t="s">
        <v>216</v>
      </c>
      <c r="D42" s="0" t="n">
        <v>70</v>
      </c>
      <c r="E42" s="115"/>
      <c r="H42" s="115" t="n">
        <f aca="false">I42/22.8276</f>
        <v>19.778688955475</v>
      </c>
      <c r="I42" s="0" t="n">
        <v>451.5</v>
      </c>
      <c r="J42" s="74" t="n">
        <v>40004</v>
      </c>
      <c r="K42" s="0" t="s">
        <v>214</v>
      </c>
    </row>
    <row r="43" customFormat="false" ht="12.75" hidden="false" customHeight="false" outlineLevel="0" collapsed="false">
      <c r="A43" s="74" t="n">
        <v>40006</v>
      </c>
      <c r="B43" s="0" t="s">
        <v>167</v>
      </c>
      <c r="C43" s="0" t="n">
        <v>16</v>
      </c>
      <c r="D43" s="0" t="n">
        <v>70</v>
      </c>
      <c r="E43" s="115" t="n">
        <f aca="false">F43/22.8276</f>
        <v>11.2013527484273</v>
      </c>
      <c r="F43" s="0" t="n">
        <v>255.7</v>
      </c>
      <c r="G43" s="74" t="n">
        <v>40006</v>
      </c>
      <c r="H43" s="115"/>
    </row>
    <row r="44" customFormat="false" ht="12.75" hidden="false" customHeight="false" outlineLevel="0" collapsed="false">
      <c r="A44" s="74" t="n">
        <v>40008</v>
      </c>
      <c r="B44" s="0" t="s">
        <v>167</v>
      </c>
      <c r="C44" s="0" t="n">
        <v>1.1</v>
      </c>
      <c r="D44" s="0" t="n">
        <v>70</v>
      </c>
      <c r="E44" s="115"/>
      <c r="G44" s="74" t="n">
        <v>40009</v>
      </c>
      <c r="H44" s="115"/>
    </row>
    <row r="45" customFormat="false" ht="12.75" hidden="false" customHeight="false" outlineLevel="0" collapsed="false">
      <c r="A45" s="74" t="n">
        <v>40009</v>
      </c>
      <c r="B45" s="0" t="s">
        <v>167</v>
      </c>
      <c r="C45" s="0" t="n">
        <v>6.5</v>
      </c>
      <c r="D45" s="0" t="n">
        <v>70</v>
      </c>
      <c r="E45" s="115" t="n">
        <f aca="false">F45/22.8276</f>
        <v>5.25241374476511</v>
      </c>
      <c r="F45" s="0" t="n">
        <v>119.9</v>
      </c>
      <c r="G45" s="74" t="n">
        <v>40009</v>
      </c>
      <c r="H45" s="115"/>
    </row>
    <row r="46" customFormat="false" ht="12.75" hidden="false" customHeight="false" outlineLevel="0" collapsed="false">
      <c r="A46" s="74" t="n">
        <v>40010</v>
      </c>
      <c r="B46" s="0" t="s">
        <v>217</v>
      </c>
      <c r="C46" s="0" t="n">
        <v>2.68</v>
      </c>
      <c r="D46" s="0" t="n">
        <v>70</v>
      </c>
      <c r="E46" s="115"/>
      <c r="G46" s="74" t="n">
        <v>40015</v>
      </c>
      <c r="H46" s="115"/>
    </row>
    <row r="47" customFormat="false" ht="12.75" hidden="false" customHeight="false" outlineLevel="0" collapsed="false">
      <c r="A47" s="74" t="n">
        <v>40014</v>
      </c>
      <c r="B47" s="0" t="s">
        <v>179</v>
      </c>
      <c r="C47" s="0" t="n">
        <v>0.43</v>
      </c>
      <c r="D47" s="0" t="n">
        <v>70</v>
      </c>
      <c r="E47" s="115"/>
      <c r="G47" s="74" t="n">
        <v>40015</v>
      </c>
      <c r="H47" s="115"/>
    </row>
    <row r="48" customFormat="false" ht="12.75" hidden="false" customHeight="false" outlineLevel="0" collapsed="false">
      <c r="A48" s="74" t="n">
        <v>40014</v>
      </c>
      <c r="B48" s="0" t="s">
        <v>167</v>
      </c>
      <c r="C48" s="0" t="n">
        <v>50.3</v>
      </c>
      <c r="D48" s="0" t="n">
        <v>70</v>
      </c>
      <c r="E48" s="115" t="n">
        <f aca="false">F48/22.8276</f>
        <v>37.4152341901908</v>
      </c>
      <c r="F48" s="0" t="n">
        <v>854.1</v>
      </c>
      <c r="G48" s="74" t="n">
        <v>40015</v>
      </c>
      <c r="H48" s="115"/>
    </row>
    <row r="49" customFormat="false" ht="12.75" hidden="false" customHeight="false" outlineLevel="0" collapsed="false">
      <c r="A49" s="74" t="n">
        <v>40018</v>
      </c>
      <c r="B49" s="0" t="s">
        <v>168</v>
      </c>
      <c r="D49" s="0" t="n">
        <v>70</v>
      </c>
      <c r="E49" s="115"/>
      <c r="H49" s="115" t="n">
        <f aca="false">I49/22.8276</f>
        <v>73.6476896388582</v>
      </c>
      <c r="I49" s="194" t="n">
        <v>1681.2</v>
      </c>
      <c r="J49" s="74" t="n">
        <v>40018</v>
      </c>
      <c r="K49" s="0" t="s">
        <v>214</v>
      </c>
      <c r="L49" s="12"/>
    </row>
    <row r="50" customFormat="false" ht="12.75" hidden="false" customHeight="false" outlineLevel="0" collapsed="false">
      <c r="A50" s="74" t="n">
        <v>40019</v>
      </c>
      <c r="B50" s="0" t="s">
        <v>168</v>
      </c>
      <c r="C50" s="0" t="n">
        <v>4.13</v>
      </c>
      <c r="D50" s="0" t="n">
        <v>70</v>
      </c>
      <c r="E50" s="115" t="n">
        <f aca="false">F50/22.8276</f>
        <v>2.89123692372391</v>
      </c>
      <c r="F50" s="0" t="n">
        <v>66</v>
      </c>
      <c r="G50" s="74" t="n">
        <v>40019</v>
      </c>
      <c r="H50" s="115"/>
      <c r="L50" s="12"/>
    </row>
    <row r="51" customFormat="false" ht="12.75" hidden="false" customHeight="false" outlineLevel="0" collapsed="false">
      <c r="A51" s="74" t="n">
        <v>40022</v>
      </c>
      <c r="B51" s="0" t="s">
        <v>179</v>
      </c>
      <c r="C51" s="0" t="n">
        <v>12.41</v>
      </c>
      <c r="D51" s="0" t="n">
        <v>70</v>
      </c>
      <c r="E51" s="115" t="n">
        <f aca="false">F51/22.8276</f>
        <v>8.69123341919431</v>
      </c>
      <c r="F51" s="0" t="n">
        <v>198.4</v>
      </c>
      <c r="G51" s="74" t="n">
        <v>40023</v>
      </c>
      <c r="H51" s="115"/>
    </row>
    <row r="52" customFormat="false" ht="12.75" hidden="false" customHeight="false" outlineLevel="0" collapsed="false">
      <c r="A52" s="74" t="n">
        <v>40026</v>
      </c>
      <c r="B52" s="0" t="s">
        <v>167</v>
      </c>
      <c r="C52" s="0" t="n">
        <v>13.17</v>
      </c>
      <c r="D52" s="0" t="n">
        <v>70</v>
      </c>
      <c r="E52" s="115" t="n">
        <f aca="false">F52/22.8276</f>
        <v>9.21691285987138</v>
      </c>
      <c r="F52" s="0" t="n">
        <v>210.4</v>
      </c>
      <c r="G52" s="74" t="n">
        <v>40026</v>
      </c>
      <c r="H52" s="115"/>
    </row>
    <row r="53" customFormat="false" ht="12.75" hidden="false" customHeight="false" outlineLevel="0" collapsed="false">
      <c r="A53" s="74" t="n">
        <v>40029</v>
      </c>
      <c r="B53" s="0" t="s">
        <v>179</v>
      </c>
      <c r="C53" s="0" t="n">
        <v>11.5</v>
      </c>
      <c r="D53" s="0" t="n">
        <v>70</v>
      </c>
      <c r="E53" s="115" t="n">
        <f aca="false">F53/22.8276</f>
        <v>8.05165676637054</v>
      </c>
      <c r="F53" s="0" t="n">
        <v>183.8</v>
      </c>
      <c r="G53" s="74" t="n">
        <v>40029</v>
      </c>
      <c r="H53" s="115"/>
    </row>
    <row r="54" customFormat="false" ht="12.75" hidden="false" customHeight="false" outlineLevel="0" collapsed="false">
      <c r="A54" s="74" t="n">
        <v>40030</v>
      </c>
      <c r="B54" s="0" t="s">
        <v>209</v>
      </c>
      <c r="D54" s="0" t="n">
        <v>70</v>
      </c>
      <c r="E54" s="115"/>
      <c r="H54" s="115" t="n">
        <f aca="false">I54/22.8276</f>
        <v>28.8510399691601</v>
      </c>
      <c r="I54" s="0" t="n">
        <v>658.6</v>
      </c>
      <c r="J54" s="74" t="n">
        <v>40030</v>
      </c>
      <c r="K54" s="0" t="s">
        <v>214</v>
      </c>
    </row>
    <row r="55" customFormat="false" ht="12.75" hidden="false" customHeight="false" outlineLevel="0" collapsed="false">
      <c r="A55" s="74" t="n">
        <v>40034</v>
      </c>
      <c r="B55" s="0" t="s">
        <v>209</v>
      </c>
      <c r="C55" s="0" t="n">
        <v>7</v>
      </c>
      <c r="D55" s="0" t="n">
        <v>70</v>
      </c>
      <c r="E55" s="115" t="n">
        <f aca="false">F55/22.8276</f>
        <v>4.90196078431373</v>
      </c>
      <c r="F55" s="0" t="n">
        <v>111.9</v>
      </c>
      <c r="G55" s="74" t="n">
        <v>40035</v>
      </c>
      <c r="H55" s="115"/>
    </row>
    <row r="56" customFormat="false" ht="12.75" hidden="false" customHeight="false" outlineLevel="0" collapsed="false">
      <c r="A56" s="74" t="n">
        <v>40035</v>
      </c>
      <c r="B56" s="0" t="s">
        <v>209</v>
      </c>
      <c r="C56" s="0" t="n">
        <v>1.04</v>
      </c>
      <c r="D56" s="0" t="n">
        <v>70</v>
      </c>
      <c r="E56" s="115"/>
      <c r="G56" s="74" t="n">
        <v>40042</v>
      </c>
      <c r="H56" s="115"/>
    </row>
    <row r="57" customFormat="false" ht="12.75" hidden="false" customHeight="false" outlineLevel="0" collapsed="false">
      <c r="A57" s="74" t="n">
        <v>40039</v>
      </c>
      <c r="B57" s="0" t="s">
        <v>209</v>
      </c>
      <c r="D57" s="0" t="n">
        <v>70</v>
      </c>
      <c r="E57" s="115"/>
      <c r="H57" s="115" t="n">
        <f aca="false">I57/22.8276</f>
        <v>4.90196078431373</v>
      </c>
      <c r="I57" s="0" t="n">
        <v>111.9</v>
      </c>
      <c r="J57" s="74" t="n">
        <v>40039</v>
      </c>
      <c r="K57" s="0" t="s">
        <v>214</v>
      </c>
    </row>
    <row r="58" customFormat="false" ht="12.75" hidden="false" customHeight="false" outlineLevel="0" collapsed="false">
      <c r="A58" s="74" t="n">
        <v>40042</v>
      </c>
      <c r="B58" s="0" t="s">
        <v>209</v>
      </c>
      <c r="C58" s="0" t="n">
        <v>50.5</v>
      </c>
      <c r="D58" s="0" t="n">
        <v>70</v>
      </c>
      <c r="E58" s="115" t="n">
        <f aca="false">F58/22.8276</f>
        <v>35.3256584134995</v>
      </c>
      <c r="F58" s="0" t="n">
        <v>806.4</v>
      </c>
      <c r="G58" s="74" t="n">
        <v>40042</v>
      </c>
      <c r="H58" s="115"/>
    </row>
    <row r="59" customFormat="false" ht="12.75" hidden="false" customHeight="false" outlineLevel="0" collapsed="false">
      <c r="A59" s="74" t="n">
        <v>40044</v>
      </c>
      <c r="B59" s="0" t="s">
        <v>209</v>
      </c>
      <c r="C59" s="0" t="n">
        <v>2.9</v>
      </c>
      <c r="D59" s="0" t="n">
        <v>70</v>
      </c>
      <c r="E59" s="115"/>
      <c r="G59" s="74" t="n">
        <v>40045</v>
      </c>
      <c r="H59" s="115"/>
    </row>
    <row r="60" customFormat="false" ht="12.75" hidden="false" customHeight="false" outlineLevel="0" collapsed="false">
      <c r="A60" s="74" t="n">
        <v>40044</v>
      </c>
      <c r="B60" s="0" t="s">
        <v>167</v>
      </c>
      <c r="C60" s="0" t="n">
        <v>15.7</v>
      </c>
      <c r="D60" s="0" t="n">
        <v>70</v>
      </c>
      <c r="E60" s="115" t="n">
        <f aca="false">F60/22.8276</f>
        <v>13.6983300916434</v>
      </c>
      <c r="F60" s="0" t="n">
        <v>312.7</v>
      </c>
      <c r="G60" s="74" t="n">
        <v>40045</v>
      </c>
      <c r="H60" s="115"/>
    </row>
    <row r="61" customFormat="false" ht="12.75" hidden="false" customHeight="false" outlineLevel="0" collapsed="false">
      <c r="A61" s="74" t="n">
        <v>40051</v>
      </c>
      <c r="B61" s="0" t="s">
        <v>168</v>
      </c>
      <c r="C61" s="0" t="n">
        <v>24.67</v>
      </c>
      <c r="D61" s="0" t="n">
        <v>70</v>
      </c>
      <c r="E61" s="115" t="n">
        <f aca="false">F61/22.8276</f>
        <v>17.2685696262419</v>
      </c>
      <c r="F61" s="0" t="n">
        <v>394.2</v>
      </c>
      <c r="G61" s="74" t="n">
        <v>40051</v>
      </c>
      <c r="H61" s="115"/>
    </row>
    <row r="62" customFormat="false" ht="12.75" hidden="false" customHeight="false" outlineLevel="0" collapsed="false">
      <c r="A62" s="74" t="n">
        <v>40051</v>
      </c>
      <c r="B62" s="0" t="s">
        <v>168</v>
      </c>
      <c r="D62" s="0" t="n">
        <v>70</v>
      </c>
      <c r="E62" s="115"/>
      <c r="H62" s="115" t="n">
        <f aca="false">I62/22.8276</f>
        <v>66.314461441413</v>
      </c>
      <c r="I62" s="0" t="n">
        <v>1513.8</v>
      </c>
      <c r="J62" s="74" t="n">
        <v>40051</v>
      </c>
      <c r="K62" s="0" t="s">
        <v>214</v>
      </c>
    </row>
    <row r="63" customFormat="false" ht="12.75" hidden="false" customHeight="false" outlineLevel="0" collapsed="false">
      <c r="A63" s="74" t="n">
        <v>40059</v>
      </c>
      <c r="B63" s="0" t="s">
        <v>168</v>
      </c>
      <c r="C63" s="0" t="n">
        <v>28.33</v>
      </c>
      <c r="D63" s="0" t="n">
        <v>70</v>
      </c>
      <c r="E63" s="115" t="n">
        <f aca="false">F63/22.8276</f>
        <v>19.8312568995427</v>
      </c>
      <c r="F63" s="0" t="n">
        <v>452.7</v>
      </c>
      <c r="G63" s="74" t="n">
        <v>40060</v>
      </c>
      <c r="H63" s="115"/>
    </row>
    <row r="64" customFormat="false" ht="12.75" hidden="false" customHeight="false" outlineLevel="0" collapsed="false">
      <c r="A64" s="74" t="n">
        <v>40064</v>
      </c>
      <c r="B64" s="0" t="s">
        <v>209</v>
      </c>
      <c r="C64" s="0" t="n">
        <v>1.8</v>
      </c>
      <c r="D64" s="0" t="n">
        <v>70</v>
      </c>
      <c r="E64" s="115"/>
      <c r="H64" s="115" t="n">
        <f aca="false">I64/22.8276</f>
        <v>19.8312568995427</v>
      </c>
      <c r="I64" s="0" t="n">
        <v>452.7</v>
      </c>
      <c r="J64" s="74" t="n">
        <v>40064</v>
      </c>
      <c r="K64" s="0" t="s">
        <v>214</v>
      </c>
    </row>
    <row r="65" customFormat="false" ht="12.75" hidden="false" customHeight="false" outlineLevel="0" collapsed="false">
      <c r="A65" s="74" t="n">
        <v>40068</v>
      </c>
      <c r="B65" s="0" t="s">
        <v>179</v>
      </c>
      <c r="C65" s="0" t="n">
        <v>19.7</v>
      </c>
      <c r="D65" s="0" t="n">
        <v>70</v>
      </c>
      <c r="E65" s="115"/>
      <c r="G65" s="183" t="n">
        <v>40074</v>
      </c>
      <c r="H65" s="115"/>
    </row>
    <row r="66" customFormat="false" ht="12.75" hidden="false" customHeight="false" outlineLevel="0" collapsed="false">
      <c r="A66" s="183" t="n">
        <v>40074</v>
      </c>
      <c r="B66" s="12" t="s">
        <v>209</v>
      </c>
      <c r="C66" s="12"/>
      <c r="D66" s="12" t="n">
        <v>70</v>
      </c>
      <c r="E66" s="182" t="n">
        <f aca="false">F66/22.8276</f>
        <v>15.0519546513869</v>
      </c>
      <c r="F66" s="12" t="n">
        <v>343.6</v>
      </c>
      <c r="G66" s="183" t="n">
        <v>40074</v>
      </c>
      <c r="H66" s="182" t="n">
        <f aca="false">I66/22.8276</f>
        <v>15.0519546513869</v>
      </c>
      <c r="I66" s="12" t="n">
        <v>343.6</v>
      </c>
      <c r="J66" s="183" t="n">
        <v>40074</v>
      </c>
      <c r="K66" s="12" t="s">
        <v>218</v>
      </c>
    </row>
    <row r="67" customFormat="false" ht="12.75" hidden="false" customHeight="false" outlineLevel="0" collapsed="false">
      <c r="A67" s="183" t="n">
        <v>40077</v>
      </c>
      <c r="B67" s="12"/>
      <c r="C67" s="12" t="n">
        <v>29.2</v>
      </c>
      <c r="D67" s="12"/>
      <c r="E67" s="12" t="n">
        <v>29.2</v>
      </c>
      <c r="F67" s="12"/>
      <c r="G67" s="12"/>
      <c r="H67" s="12" t="n">
        <v>29.2</v>
      </c>
      <c r="I67" s="12"/>
      <c r="J67" s="12"/>
      <c r="K67" s="12"/>
    </row>
    <row r="68" customFormat="false" ht="12.75" hidden="false" customHeight="false" outlineLevel="0" collapsed="false">
      <c r="A68" s="74" t="n">
        <v>40081</v>
      </c>
      <c r="C68" s="0" t="n">
        <v>8</v>
      </c>
      <c r="E68" s="0" t="n">
        <v>8</v>
      </c>
      <c r="H68" s="0" t="n">
        <v>8</v>
      </c>
    </row>
    <row r="69" customFormat="false" ht="12.75" hidden="false" customHeight="false" outlineLevel="0" collapsed="false">
      <c r="A69" s="74" t="n">
        <v>40091</v>
      </c>
      <c r="C69" s="115" t="n">
        <v>0.6</v>
      </c>
      <c r="D69" s="115"/>
      <c r="E69" s="115" t="n">
        <v>0.6</v>
      </c>
      <c r="F69" s="115"/>
      <c r="G69" s="115"/>
      <c r="H69" s="115" t="n">
        <v>0.6</v>
      </c>
      <c r="I69" s="115"/>
    </row>
    <row r="70" customFormat="false" ht="12.75" hidden="false" customHeight="false" outlineLevel="0" collapsed="false">
      <c r="A70" s="74" t="n">
        <v>40092</v>
      </c>
      <c r="C70" s="0" t="n">
        <v>1.2</v>
      </c>
      <c r="E70" s="0" t="n">
        <v>1.2</v>
      </c>
      <c r="H70" s="0" t="n">
        <v>1.2</v>
      </c>
    </row>
    <row r="71" customFormat="false" ht="12.75" hidden="false" customHeight="false" outlineLevel="0" collapsed="false">
      <c r="A71" s="74" t="n">
        <v>40093</v>
      </c>
      <c r="C71" s="0" t="n">
        <v>12.5</v>
      </c>
      <c r="E71" s="0" t="n">
        <v>12.5</v>
      </c>
      <c r="H71" s="0" t="n">
        <v>12.5</v>
      </c>
    </row>
    <row r="72" customFormat="false" ht="12.75" hidden="false" customHeight="false" outlineLevel="0" collapsed="false">
      <c r="A72" s="74" t="n">
        <v>40094</v>
      </c>
      <c r="C72" s="0" t="n">
        <v>8</v>
      </c>
      <c r="E72" s="0" t="n">
        <v>8</v>
      </c>
      <c r="H72" s="0" t="n">
        <v>8</v>
      </c>
    </row>
    <row r="73" customFormat="false" ht="12.75" hidden="false" customHeight="false" outlineLevel="0" collapsed="false">
      <c r="A73" s="74" t="n">
        <v>40097</v>
      </c>
      <c r="C73" s="0" t="n">
        <v>1.5</v>
      </c>
      <c r="E73" s="0" t="n">
        <v>1.5</v>
      </c>
      <c r="H73" s="0" t="n">
        <v>1.5</v>
      </c>
    </row>
    <row r="74" customFormat="false" ht="12.75" hidden="false" customHeight="false" outlineLevel="0" collapsed="false">
      <c r="A74" s="74" t="n">
        <v>40098</v>
      </c>
      <c r="C74" s="0" t="n">
        <v>1.2</v>
      </c>
      <c r="E74" s="0" t="n">
        <v>1.2</v>
      </c>
      <c r="H74" s="0" t="n">
        <v>1.2</v>
      </c>
    </row>
    <row r="75" customFormat="false" ht="12.75" hidden="false" customHeight="false" outlineLevel="0" collapsed="false">
      <c r="A75" s="74" t="n">
        <v>40099</v>
      </c>
      <c r="C75" s="0" t="n">
        <v>11.8</v>
      </c>
      <c r="E75" s="0" t="n">
        <v>11.8</v>
      </c>
      <c r="H75" s="0" t="n">
        <v>11.8</v>
      </c>
    </row>
    <row r="76" customFormat="false" ht="12.75" hidden="false" customHeight="false" outlineLevel="0" collapsed="false">
      <c r="A76" s="74" t="n">
        <v>40100</v>
      </c>
      <c r="C76" s="0" t="n">
        <v>2</v>
      </c>
      <c r="E76" s="0" t="n">
        <v>2</v>
      </c>
      <c r="H76" s="0" t="n">
        <v>2</v>
      </c>
    </row>
    <row r="77" customFormat="false" ht="12.75" hidden="false" customHeight="false" outlineLevel="0" collapsed="false">
      <c r="A77" s="74" t="n">
        <v>40107</v>
      </c>
      <c r="C77" s="0" t="n">
        <v>27</v>
      </c>
      <c r="E77" s="0" t="n">
        <v>27</v>
      </c>
      <c r="H77" s="0" t="n">
        <v>27</v>
      </c>
    </row>
    <row r="78" customFormat="false" ht="12.75" hidden="false" customHeight="false" outlineLevel="0" collapsed="false">
      <c r="A78" s="74" t="n">
        <v>40108</v>
      </c>
      <c r="C78" s="0" t="n">
        <v>6.7</v>
      </c>
      <c r="E78" s="0" t="n">
        <v>6.7</v>
      </c>
      <c r="H78" s="0" t="n">
        <v>6.7</v>
      </c>
    </row>
    <row r="79" customFormat="false" ht="12.75" hidden="false" customHeight="false" outlineLevel="0" collapsed="false">
      <c r="A79" s="74" t="n">
        <v>40111</v>
      </c>
      <c r="C79" s="0" t="n">
        <v>1.8</v>
      </c>
      <c r="E79" s="0" t="n">
        <v>1.8</v>
      </c>
      <c r="H79" s="0" t="n">
        <v>1.8</v>
      </c>
    </row>
    <row r="80" customFormat="false" ht="12.75" hidden="false" customHeight="false" outlineLevel="0" collapsed="false">
      <c r="A80" s="74" t="n">
        <v>40115</v>
      </c>
      <c r="C80" s="0" t="n">
        <v>30.2</v>
      </c>
      <c r="E80" s="0" t="n">
        <v>30.2</v>
      </c>
      <c r="H80" s="0" t="n">
        <v>30.2</v>
      </c>
    </row>
    <row r="81" customFormat="false" ht="12.75" hidden="false" customHeight="false" outlineLevel="0" collapsed="false">
      <c r="A81" s="74" t="n">
        <v>40119</v>
      </c>
      <c r="C81" s="0" t="n">
        <v>2.4</v>
      </c>
      <c r="E81" s="0" t="n">
        <v>2.4</v>
      </c>
      <c r="H81" s="0" t="n">
        <v>2.4</v>
      </c>
    </row>
    <row r="82" customFormat="false" ht="12.75" hidden="false" customHeight="false" outlineLevel="0" collapsed="false">
      <c r="A82" s="74" t="n">
        <v>40126</v>
      </c>
      <c r="C82" s="0" t="n">
        <v>6.8</v>
      </c>
      <c r="E82" s="0" t="n">
        <v>6.8</v>
      </c>
      <c r="H82" s="0" t="n">
        <v>6.8</v>
      </c>
    </row>
    <row r="83" customFormat="false" ht="12.75" hidden="false" customHeight="false" outlineLevel="0" collapsed="false">
      <c r="A83" s="74" t="n">
        <v>40132</v>
      </c>
      <c r="C83" s="0" t="n">
        <v>6.3</v>
      </c>
      <c r="E83" s="0" t="n">
        <v>6.3</v>
      </c>
      <c r="H83" s="0" t="n">
        <v>6.3</v>
      </c>
    </row>
    <row r="84" customFormat="false" ht="12.75" hidden="false" customHeight="false" outlineLevel="0" collapsed="false">
      <c r="A84" s="74" t="n">
        <v>40133</v>
      </c>
      <c r="C84" s="0" t="n">
        <v>14.7</v>
      </c>
      <c r="E84" s="0" t="n">
        <v>14.7</v>
      </c>
      <c r="H84" s="0" t="n">
        <v>14.7</v>
      </c>
    </row>
    <row r="85" customFormat="false" ht="12.75" hidden="false" customHeight="false" outlineLevel="0" collapsed="false">
      <c r="A85" s="74" t="n">
        <v>40140</v>
      </c>
      <c r="C85" s="0" t="n">
        <v>7.2</v>
      </c>
      <c r="E85" s="0" t="n">
        <v>7.2</v>
      </c>
      <c r="H85" s="0" t="n">
        <v>7.2</v>
      </c>
    </row>
    <row r="86" customFormat="false" ht="12.75" hidden="false" customHeight="false" outlineLevel="0" collapsed="false">
      <c r="A86" s="74" t="n">
        <v>40141</v>
      </c>
      <c r="C86" s="0" t="n">
        <v>7.2</v>
      </c>
      <c r="E86" s="0" t="n">
        <v>7.2</v>
      </c>
      <c r="H86" s="0" t="n">
        <v>7.2</v>
      </c>
    </row>
    <row r="87" customFormat="false" ht="12.75" hidden="false" customHeight="false" outlineLevel="0" collapsed="false">
      <c r="A87" s="74" t="n">
        <v>40153</v>
      </c>
      <c r="C87" s="0" t="n">
        <v>0.5</v>
      </c>
      <c r="E87" s="0" t="n">
        <v>0.5</v>
      </c>
      <c r="H87" s="0" t="n">
        <v>0.5</v>
      </c>
    </row>
    <row r="88" customFormat="false" ht="12.75" hidden="false" customHeight="false" outlineLevel="0" collapsed="false">
      <c r="A88" s="74" t="n">
        <v>40154</v>
      </c>
      <c r="C88" s="0" t="n">
        <v>2</v>
      </c>
      <c r="E88" s="0" t="n">
        <v>2</v>
      </c>
      <c r="H88" s="0" t="n">
        <v>2</v>
      </c>
    </row>
    <row r="89" customFormat="false" ht="12.75" hidden="false" customHeight="false" outlineLevel="0" collapsed="false">
      <c r="A89" s="74" t="n">
        <v>40155</v>
      </c>
      <c r="C89" s="0" t="n">
        <v>12.3</v>
      </c>
      <c r="E89" s="0" t="n">
        <v>12.3</v>
      </c>
      <c r="H89" s="0" t="n">
        <v>12.3</v>
      </c>
    </row>
    <row r="90" customFormat="false" ht="12.75" hidden="false" customHeight="false" outlineLevel="0" collapsed="false">
      <c r="A90" s="74" t="n">
        <v>40170</v>
      </c>
      <c r="C90" s="0" t="n">
        <v>14.4</v>
      </c>
      <c r="E90" s="0" t="n">
        <v>14.4</v>
      </c>
      <c r="H90" s="0" t="n">
        <v>14.4</v>
      </c>
    </row>
    <row r="91" customFormat="false" ht="12.75" hidden="false" customHeight="false" outlineLevel="0" collapsed="false">
      <c r="A91" s="74" t="n">
        <v>40171</v>
      </c>
      <c r="C91" s="0" t="n">
        <v>7</v>
      </c>
      <c r="E91" s="0" t="n">
        <v>7</v>
      </c>
      <c r="H91" s="0" t="n">
        <v>7</v>
      </c>
    </row>
    <row r="92" customFormat="false" ht="12.75" hidden="false" customHeight="false" outlineLevel="0" collapsed="false">
      <c r="A92" s="74" t="n">
        <v>40172</v>
      </c>
      <c r="C92" s="0" t="n">
        <v>7</v>
      </c>
      <c r="E92" s="0" t="n">
        <v>7</v>
      </c>
      <c r="H92" s="0" t="n">
        <v>7</v>
      </c>
    </row>
    <row r="93" customFormat="false" ht="12.75" hidden="false" customHeight="false" outlineLevel="0" collapsed="false">
      <c r="A93" s="74" t="n">
        <v>40176</v>
      </c>
      <c r="C93" s="0" t="n">
        <v>1.2</v>
      </c>
      <c r="E93" s="0" t="n">
        <v>1.2</v>
      </c>
      <c r="H93" s="0" t="n">
        <v>1.2</v>
      </c>
    </row>
    <row r="96" customFormat="false" ht="12.75" hidden="false" customHeight="false" outlineLevel="0" collapsed="false">
      <c r="A96" s="56" t="s">
        <v>30</v>
      </c>
      <c r="C96" s="0" t="n">
        <f aca="false">SUM(C21:C68)</f>
        <v>561.37</v>
      </c>
      <c r="E96" s="0" t="n">
        <f aca="false">SUM(E21:E68)</f>
        <v>404.880789920973</v>
      </c>
      <c r="H96" s="0" t="n">
        <f aca="false">SUM(H21:H68)</f>
        <v>424.682696385078</v>
      </c>
    </row>
    <row r="97" customFormat="false" ht="12.75" hidden="false" customHeight="false" outlineLevel="0" collapsed="false">
      <c r="A97" s="56" t="s">
        <v>31</v>
      </c>
      <c r="C97" s="0" t="n">
        <f aca="false">SUM(C4:C93)</f>
        <v>978.77</v>
      </c>
      <c r="E97" s="0" t="n">
        <f aca="false">SUM(E4:E93)</f>
        <v>794.49343952058</v>
      </c>
      <c r="H97" s="0" t="n">
        <f aca="false">SUM(H4:H93)</f>
        <v>814.295345984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70" activePane="bottomLeft" state="split"/>
      <selection pane="topLeft" activeCell="A1" activeCellId="0" sqref="A1"/>
      <selection pane="bottom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13"/>
    <col collapsed="false" customWidth="true" hidden="false" outlineLevel="0" max="2" min="2" style="195" width="10.28"/>
    <col collapsed="false" customWidth="true" hidden="false" outlineLevel="0" max="3" min="3" style="195" width="11.85"/>
    <col collapsed="false" customWidth="true" hidden="false" outlineLevel="0" max="4" min="4" style="195" width="9.85"/>
    <col collapsed="false" customWidth="true" hidden="false" outlineLevel="0" max="5" min="5" style="195" width="15.41"/>
    <col collapsed="false" customWidth="true" hidden="false" outlineLevel="0" max="6" min="6" style="195" width="11.13"/>
    <col collapsed="false" customWidth="true" hidden="false" outlineLevel="0" max="7" min="7" style="195" width="10.41"/>
    <col collapsed="false" customWidth="false" hidden="false" outlineLevel="0" max="8" min="8" style="195" width="9.14"/>
    <col collapsed="false" customWidth="true" hidden="false" outlineLevel="0" max="9" min="9" style="195" width="11.42"/>
    <col collapsed="false" customWidth="true" hidden="false" outlineLevel="0" max="10" min="10" style="195" width="11.13"/>
    <col collapsed="false" customWidth="true" hidden="false" outlineLevel="0" max="11" min="11" style="195" width="10.56"/>
    <col collapsed="false" customWidth="false" hidden="false" outlineLevel="0" max="257" min="12" style="195" width="9.14"/>
  </cols>
  <sheetData>
    <row r="1" s="202" customFormat="true" ht="12.75" hidden="false" customHeight="false" outlineLevel="0" collapsed="false">
      <c r="A1" s="196" t="s">
        <v>7</v>
      </c>
      <c r="B1" s="197" t="s">
        <v>8</v>
      </c>
      <c r="C1" s="198" t="s">
        <v>9</v>
      </c>
      <c r="D1" s="199" t="s">
        <v>12</v>
      </c>
      <c r="E1" s="198" t="s">
        <v>10</v>
      </c>
      <c r="F1" s="200" t="s">
        <v>48</v>
      </c>
      <c r="G1" s="201" t="s">
        <v>13</v>
      </c>
      <c r="H1" s="198" t="s">
        <v>10</v>
      </c>
      <c r="I1" s="198" t="s">
        <v>24</v>
      </c>
      <c r="J1" s="198" t="s">
        <v>15</v>
      </c>
      <c r="K1" s="197" t="s">
        <v>16</v>
      </c>
      <c r="M1" s="203"/>
    </row>
    <row r="2" s="202" customFormat="true" ht="13.5" hidden="false" customHeight="false" outlineLevel="0" collapsed="false">
      <c r="A2" s="204"/>
      <c r="B2" s="205" t="s">
        <v>17</v>
      </c>
      <c r="C2" s="206" t="s">
        <v>18</v>
      </c>
      <c r="D2" s="207" t="s">
        <v>21</v>
      </c>
      <c r="E2" s="206" t="s">
        <v>49</v>
      </c>
      <c r="F2" s="206" t="s">
        <v>50</v>
      </c>
      <c r="G2" s="204" t="s">
        <v>21</v>
      </c>
      <c r="H2" s="206" t="s">
        <v>24</v>
      </c>
      <c r="I2" s="206" t="s">
        <v>50</v>
      </c>
      <c r="J2" s="206" t="s">
        <v>21</v>
      </c>
      <c r="K2" s="205"/>
      <c r="M2" s="203"/>
    </row>
    <row r="3" customFormat="false" ht="14.25" hidden="false" customHeight="false" outlineLevel="0" collapsed="false">
      <c r="A3" s="208" t="n">
        <v>40184</v>
      </c>
      <c r="C3" s="195" t="n">
        <v>2</v>
      </c>
      <c r="E3" s="195" t="n">
        <v>2</v>
      </c>
      <c r="F3" s="209"/>
      <c r="H3" s="195" t="n">
        <v>2</v>
      </c>
    </row>
    <row r="4" customFormat="false" ht="15" hidden="false" customHeight="false" outlineLevel="0" collapsed="false">
      <c r="A4" s="208" t="n">
        <v>40197</v>
      </c>
      <c r="C4" s="195" t="n">
        <v>0.5</v>
      </c>
      <c r="D4" s="210"/>
      <c r="E4" s="195" t="n">
        <v>0.5</v>
      </c>
      <c r="F4" s="211"/>
      <c r="G4" s="212"/>
      <c r="H4" s="195" t="n">
        <v>0.5</v>
      </c>
      <c r="K4" s="213"/>
    </row>
    <row r="5" customFormat="false" ht="12.75" hidden="false" customHeight="false" outlineLevel="0" collapsed="false">
      <c r="A5" s="208" t="n">
        <v>40200</v>
      </c>
      <c r="C5" s="195" t="n">
        <v>0.5</v>
      </c>
      <c r="E5" s="195" t="n">
        <v>0.5</v>
      </c>
      <c r="H5" s="195" t="n">
        <v>0.5</v>
      </c>
    </row>
    <row r="6" customFormat="false" ht="12.75" hidden="false" customHeight="false" outlineLevel="0" collapsed="false">
      <c r="A6" s="208" t="n">
        <v>40201</v>
      </c>
      <c r="C6" s="195" t="n">
        <v>2</v>
      </c>
      <c r="E6" s="195" t="n">
        <v>2</v>
      </c>
      <c r="H6" s="195" t="n">
        <v>2</v>
      </c>
    </row>
    <row r="7" customFormat="false" ht="12.75" hidden="false" customHeight="false" outlineLevel="0" collapsed="false">
      <c r="A7" s="208" t="n">
        <v>40207</v>
      </c>
      <c r="C7" s="195" t="n">
        <v>0.2</v>
      </c>
      <c r="E7" s="195" t="n">
        <v>0.2</v>
      </c>
      <c r="H7" s="195" t="n">
        <v>0.2</v>
      </c>
    </row>
    <row r="8" customFormat="false" ht="12.75" hidden="false" customHeight="false" outlineLevel="0" collapsed="false">
      <c r="A8" s="208" t="n">
        <v>40213</v>
      </c>
      <c r="C8" s="195" t="n">
        <v>6.5</v>
      </c>
      <c r="E8" s="195" t="n">
        <v>6.5</v>
      </c>
      <c r="H8" s="195" t="n">
        <v>6.5</v>
      </c>
    </row>
    <row r="9" customFormat="false" ht="12.75" hidden="false" customHeight="false" outlineLevel="0" collapsed="false">
      <c r="A9" s="208" t="n">
        <v>40214</v>
      </c>
      <c r="C9" s="195" t="n">
        <v>4.2</v>
      </c>
      <c r="E9" s="195" t="n">
        <v>4.2</v>
      </c>
      <c r="H9" s="195" t="n">
        <v>4.2</v>
      </c>
    </row>
    <row r="10" customFormat="false" ht="12.75" hidden="false" customHeight="false" outlineLevel="0" collapsed="false">
      <c r="A10" s="208" t="n">
        <v>40228</v>
      </c>
      <c r="C10" s="195" t="n">
        <v>3.2</v>
      </c>
      <c r="E10" s="195" t="n">
        <v>3.2</v>
      </c>
      <c r="H10" s="195" t="n">
        <v>3.2</v>
      </c>
    </row>
    <row r="11" customFormat="false" ht="12.75" hidden="false" customHeight="false" outlineLevel="0" collapsed="false">
      <c r="A11" s="208" t="n">
        <v>40229</v>
      </c>
      <c r="C11" s="195" t="n">
        <v>0.5</v>
      </c>
      <c r="E11" s="195" t="n">
        <v>0.5</v>
      </c>
      <c r="H11" s="195" t="n">
        <v>0.5</v>
      </c>
    </row>
    <row r="12" customFormat="false" ht="12.75" hidden="false" customHeight="false" outlineLevel="0" collapsed="false">
      <c r="A12" s="208" t="n">
        <v>40230</v>
      </c>
      <c r="C12" s="195" t="n">
        <v>2</v>
      </c>
      <c r="E12" s="195" t="n">
        <v>2</v>
      </c>
      <c r="H12" s="195" t="n">
        <v>2</v>
      </c>
    </row>
    <row r="13" customFormat="false" ht="12.75" hidden="false" customHeight="false" outlineLevel="0" collapsed="false">
      <c r="A13" s="208" t="n">
        <v>40245</v>
      </c>
      <c r="C13" s="195" t="n">
        <v>14.2</v>
      </c>
      <c r="E13" s="195" t="n">
        <v>14.2</v>
      </c>
      <c r="H13" s="195" t="n">
        <v>14.2</v>
      </c>
    </row>
    <row r="14" customFormat="false" ht="12.75" hidden="false" customHeight="false" outlineLevel="0" collapsed="false">
      <c r="A14" s="208" t="n">
        <v>40246</v>
      </c>
      <c r="C14" s="195" t="n">
        <v>0.5</v>
      </c>
      <c r="E14" s="195" t="n">
        <v>0.5</v>
      </c>
      <c r="H14" s="195" t="n">
        <v>0.5</v>
      </c>
    </row>
    <row r="15" customFormat="false" ht="12.75" hidden="false" customHeight="false" outlineLevel="0" collapsed="false">
      <c r="A15" s="208" t="n">
        <v>40247</v>
      </c>
      <c r="C15" s="195" t="n">
        <v>6</v>
      </c>
      <c r="E15" s="195" t="n">
        <v>6</v>
      </c>
      <c r="H15" s="195" t="n">
        <v>6</v>
      </c>
    </row>
    <row r="16" customFormat="false" ht="12.75" hidden="false" customHeight="false" outlineLevel="0" collapsed="false">
      <c r="A16" s="208" t="n">
        <v>40248</v>
      </c>
      <c r="C16" s="195" t="n">
        <v>6</v>
      </c>
      <c r="E16" s="195" t="n">
        <v>6</v>
      </c>
      <c r="H16" s="195" t="n">
        <v>6</v>
      </c>
    </row>
    <row r="17" customFormat="false" ht="12.75" hidden="false" customHeight="false" outlineLevel="0" collapsed="false">
      <c r="A17" s="208" t="n">
        <v>40249</v>
      </c>
      <c r="C17" s="195" t="n">
        <v>3</v>
      </c>
      <c r="E17" s="195" t="n">
        <v>3</v>
      </c>
      <c r="H17" s="195" t="n">
        <v>3</v>
      </c>
    </row>
    <row r="18" customFormat="false" ht="12.75" hidden="false" customHeight="false" outlineLevel="0" collapsed="false">
      <c r="A18" s="208" t="n">
        <v>40256</v>
      </c>
      <c r="C18" s="195" t="n">
        <v>4.8</v>
      </c>
      <c r="E18" s="195" t="n">
        <v>4.8</v>
      </c>
      <c r="H18" s="195" t="n">
        <v>4.8</v>
      </c>
    </row>
    <row r="19" customFormat="false" ht="12.75" hidden="false" customHeight="false" outlineLevel="0" collapsed="false">
      <c r="A19" s="208" t="n">
        <v>40261</v>
      </c>
      <c r="C19" s="195" t="n">
        <v>16.5</v>
      </c>
      <c r="E19" s="195" t="n">
        <v>16.5</v>
      </c>
      <c r="H19" s="195" t="n">
        <v>16.5</v>
      </c>
    </row>
    <row r="20" customFormat="false" ht="12.75" hidden="false" customHeight="false" outlineLevel="0" collapsed="false">
      <c r="A20" s="208" t="n">
        <v>40264</v>
      </c>
      <c r="C20" s="195" t="n">
        <v>3.8</v>
      </c>
      <c r="E20" s="195" t="n">
        <v>3.8</v>
      </c>
      <c r="H20" s="195" t="n">
        <v>3.8</v>
      </c>
    </row>
    <row r="21" customFormat="false" ht="12.75" hidden="false" customHeight="false" outlineLevel="0" collapsed="false">
      <c r="A21" s="208" t="n">
        <v>40270</v>
      </c>
      <c r="C21" s="195" t="n">
        <v>2</v>
      </c>
      <c r="E21" s="195" t="n">
        <v>2</v>
      </c>
      <c r="H21" s="195" t="n">
        <v>2</v>
      </c>
    </row>
    <row r="22" customFormat="false" ht="12.75" hidden="false" customHeight="false" outlineLevel="0" collapsed="false">
      <c r="A22" s="208" t="n">
        <v>40275</v>
      </c>
      <c r="C22" s="195" t="n">
        <v>5</v>
      </c>
      <c r="E22" s="195" t="n">
        <v>5</v>
      </c>
      <c r="H22" s="195" t="n">
        <v>5</v>
      </c>
    </row>
    <row r="23" customFormat="false" ht="12.75" hidden="false" customHeight="false" outlineLevel="0" collapsed="false">
      <c r="A23" s="208" t="n">
        <v>40283</v>
      </c>
      <c r="C23" s="195" t="n">
        <v>13.2</v>
      </c>
      <c r="E23" s="195" t="n">
        <v>13.2</v>
      </c>
      <c r="H23" s="195" t="n">
        <v>13.2</v>
      </c>
    </row>
    <row r="24" customFormat="false" ht="12.75" hidden="false" customHeight="false" outlineLevel="0" collapsed="false">
      <c r="A24" s="214" t="n">
        <v>40284</v>
      </c>
      <c r="B24" s="195" t="s">
        <v>219</v>
      </c>
      <c r="C24" s="195" t="n">
        <v>12</v>
      </c>
      <c r="E24" s="195" t="n">
        <v>12</v>
      </c>
      <c r="H24" s="195" t="n">
        <v>12</v>
      </c>
    </row>
    <row r="25" customFormat="false" ht="12.75" hidden="false" customHeight="false" outlineLevel="0" collapsed="false">
      <c r="A25" s="214" t="n">
        <v>40290</v>
      </c>
      <c r="C25" s="195" t="n">
        <v>86.5</v>
      </c>
      <c r="D25" s="195" t="n">
        <v>100</v>
      </c>
      <c r="E25" s="195" t="n">
        <v>86.5</v>
      </c>
      <c r="F25" s="195" t="n">
        <f aca="false">E25*22.8276</f>
        <v>1974.5874</v>
      </c>
      <c r="G25" s="214" t="n">
        <f aca="false">A25</f>
        <v>40290</v>
      </c>
      <c r="K25" s="195" t="s">
        <v>210</v>
      </c>
    </row>
    <row r="26" customFormat="false" ht="12.75" hidden="false" customHeight="false" outlineLevel="0" collapsed="false">
      <c r="A26" s="214" t="n">
        <v>40295</v>
      </c>
      <c r="B26" s="195" t="s">
        <v>220</v>
      </c>
      <c r="D26" s="195" t="n">
        <v>70</v>
      </c>
      <c r="H26" s="195" t="n">
        <v>60.55</v>
      </c>
      <c r="I26" s="195" t="n">
        <v>1382.2</v>
      </c>
      <c r="J26" s="214" t="n">
        <v>40295</v>
      </c>
      <c r="K26" s="195" t="s">
        <v>214</v>
      </c>
    </row>
    <row r="27" customFormat="false" ht="12.75" hidden="false" customHeight="false" outlineLevel="0" collapsed="false">
      <c r="A27" s="214" t="n">
        <v>40298</v>
      </c>
      <c r="B27" s="195" t="s">
        <v>220</v>
      </c>
      <c r="C27" s="195" t="n">
        <v>13.3</v>
      </c>
      <c r="D27" s="195" t="n">
        <v>100</v>
      </c>
      <c r="E27" s="195" t="n">
        <v>13.3</v>
      </c>
      <c r="F27" s="195" t="n">
        <f aca="false">E27*22.8276</f>
        <v>303.60708</v>
      </c>
      <c r="H27" s="195" t="n">
        <v>9.3</v>
      </c>
      <c r="I27" s="195" t="n">
        <v>212.5</v>
      </c>
      <c r="J27" s="214" t="n">
        <v>40298</v>
      </c>
      <c r="K27" s="215" t="s">
        <v>221</v>
      </c>
    </row>
    <row r="28" customFormat="false" ht="12.75" hidden="false" customHeight="false" outlineLevel="0" collapsed="false">
      <c r="A28" s="214" t="n">
        <v>40305</v>
      </c>
      <c r="C28" s="195" t="n">
        <v>2.4</v>
      </c>
      <c r="D28" s="195" t="n">
        <v>70</v>
      </c>
      <c r="E28" s="195" t="n">
        <v>1.7</v>
      </c>
      <c r="F28" s="195" t="n">
        <v>38.9</v>
      </c>
      <c r="G28" s="214" t="n">
        <v>40315</v>
      </c>
      <c r="K28" s="215"/>
    </row>
    <row r="29" customFormat="false" ht="12.75" hidden="false" customHeight="false" outlineLevel="0" collapsed="false">
      <c r="A29" s="214" t="n">
        <v>40308</v>
      </c>
      <c r="B29" s="195" t="s">
        <v>168</v>
      </c>
      <c r="C29" s="195" t="n">
        <v>8.58</v>
      </c>
      <c r="D29" s="215" t="s">
        <v>185</v>
      </c>
      <c r="E29" s="195" t="n">
        <v>6</v>
      </c>
      <c r="F29" s="195" t="n">
        <v>137.1</v>
      </c>
      <c r="G29" s="214" t="n">
        <v>40309</v>
      </c>
      <c r="K29" s="215" t="s">
        <v>222</v>
      </c>
    </row>
    <row r="30" customFormat="false" ht="12.75" hidden="false" customHeight="false" outlineLevel="0" collapsed="false">
      <c r="A30" s="214" t="n">
        <v>40310</v>
      </c>
      <c r="B30" s="195" t="s">
        <v>168</v>
      </c>
      <c r="C30" s="195" t="n">
        <v>11.12</v>
      </c>
      <c r="D30" s="215" t="s">
        <v>185</v>
      </c>
      <c r="E30" s="195" t="n">
        <v>7.78</v>
      </c>
      <c r="F30" s="195" t="n">
        <v>177.6</v>
      </c>
      <c r="G30" s="214" t="n">
        <v>40311</v>
      </c>
      <c r="K30" s="215" t="s">
        <v>222</v>
      </c>
    </row>
    <row r="31" customFormat="false" ht="12.75" hidden="false" customHeight="false" outlineLevel="0" collapsed="false">
      <c r="A31" s="214" t="n">
        <v>40313</v>
      </c>
      <c r="B31" s="195" t="s">
        <v>168</v>
      </c>
      <c r="C31" s="195" t="n">
        <v>5.42</v>
      </c>
      <c r="D31" s="215" t="s">
        <v>185</v>
      </c>
      <c r="E31" s="195" t="n">
        <v>3.79</v>
      </c>
      <c r="F31" s="195" t="n">
        <v>86.6</v>
      </c>
      <c r="G31" s="214" t="n">
        <v>40315</v>
      </c>
      <c r="K31" s="215" t="s">
        <v>222</v>
      </c>
    </row>
    <row r="32" customFormat="false" ht="12.75" hidden="false" customHeight="false" outlineLevel="0" collapsed="false">
      <c r="A32" s="214" t="n">
        <v>40315</v>
      </c>
      <c r="B32" s="195" t="s">
        <v>223</v>
      </c>
      <c r="D32" s="195" t="n">
        <v>70</v>
      </c>
      <c r="H32" s="216" t="n">
        <f aca="false">I32/22.8276</f>
        <v>19.2836741488374</v>
      </c>
      <c r="I32" s="195" t="n">
        <v>440.2</v>
      </c>
      <c r="J32" s="214" t="n">
        <v>40315</v>
      </c>
      <c r="K32" s="195" t="s">
        <v>214</v>
      </c>
    </row>
    <row r="33" customFormat="false" ht="12.75" hidden="false" customHeight="false" outlineLevel="0" collapsed="false">
      <c r="A33" s="214" t="n">
        <v>40317</v>
      </c>
      <c r="B33" s="195" t="s">
        <v>223</v>
      </c>
      <c r="C33" s="195" t="n">
        <v>29.58</v>
      </c>
      <c r="D33" s="195" t="n">
        <v>70</v>
      </c>
      <c r="E33" s="195" t="n">
        <v>20.7</v>
      </c>
      <c r="F33" s="195" t="n">
        <v>472.7</v>
      </c>
      <c r="G33" s="214" t="n">
        <v>40319</v>
      </c>
      <c r="H33" s="216"/>
    </row>
    <row r="34" customFormat="false" ht="12.75" hidden="false" customHeight="false" outlineLevel="0" collapsed="false">
      <c r="A34" s="214" t="n">
        <v>40323</v>
      </c>
      <c r="B34" s="195" t="s">
        <v>224</v>
      </c>
      <c r="D34" s="195" t="n">
        <v>70</v>
      </c>
      <c r="H34" s="216" t="n">
        <v>20.7</v>
      </c>
      <c r="I34" s="195" t="n">
        <v>472.7</v>
      </c>
      <c r="J34" s="214" t="n">
        <v>40323</v>
      </c>
      <c r="K34" s="195" t="s">
        <v>214</v>
      </c>
    </row>
    <row r="35" customFormat="false" ht="12.75" hidden="false" customHeight="false" outlineLevel="0" collapsed="false">
      <c r="A35" s="214" t="n">
        <v>40324</v>
      </c>
      <c r="B35" s="195" t="s">
        <v>225</v>
      </c>
      <c r="C35" s="195" t="n">
        <v>1.26</v>
      </c>
      <c r="D35" s="195" t="n">
        <v>70</v>
      </c>
      <c r="E35" s="195" t="n">
        <v>0.88</v>
      </c>
      <c r="F35" s="195" t="n">
        <v>20.1</v>
      </c>
      <c r="G35" s="214" t="n">
        <v>40329</v>
      </c>
      <c r="H35" s="216"/>
    </row>
    <row r="36" customFormat="false" ht="12.75" hidden="false" customHeight="false" outlineLevel="0" collapsed="false">
      <c r="A36" s="214" t="n">
        <v>40328</v>
      </c>
      <c r="B36" s="195" t="s">
        <v>220</v>
      </c>
      <c r="C36" s="195" t="n">
        <v>8.8</v>
      </c>
      <c r="D36" s="195" t="n">
        <v>70</v>
      </c>
      <c r="E36" s="195" t="n">
        <v>6.2</v>
      </c>
      <c r="F36" s="195" t="n">
        <v>140.6</v>
      </c>
      <c r="G36" s="214" t="n">
        <v>40329</v>
      </c>
      <c r="H36" s="216"/>
    </row>
    <row r="37" customFormat="false" ht="12.75" hidden="false" customHeight="false" outlineLevel="0" collapsed="false">
      <c r="A37" s="217" t="n">
        <v>40337</v>
      </c>
      <c r="B37" s="218" t="s">
        <v>226</v>
      </c>
      <c r="C37" s="218" t="n">
        <v>39.8</v>
      </c>
      <c r="D37" s="195" t="n">
        <v>70</v>
      </c>
      <c r="E37" s="218" t="n">
        <v>27.9</v>
      </c>
      <c r="F37" s="218" t="n">
        <v>636.8</v>
      </c>
      <c r="G37" s="217" t="n">
        <v>40338</v>
      </c>
      <c r="H37" s="216"/>
    </row>
    <row r="38" customFormat="false" ht="12.75" hidden="false" customHeight="false" outlineLevel="0" collapsed="false">
      <c r="A38" s="217" t="n">
        <v>40338</v>
      </c>
      <c r="B38" s="218" t="s">
        <v>227</v>
      </c>
      <c r="C38" s="218"/>
      <c r="D38" s="195" t="n">
        <v>70</v>
      </c>
      <c r="E38" s="218"/>
      <c r="G38" s="218"/>
      <c r="H38" s="216" t="n">
        <f aca="false">I38/22.8276</f>
        <v>34.9357794949973</v>
      </c>
      <c r="I38" s="218" t="n">
        <v>797.5</v>
      </c>
      <c r="J38" s="217" t="n">
        <v>40338</v>
      </c>
      <c r="K38" s="195" t="s">
        <v>214</v>
      </c>
    </row>
    <row r="39" customFormat="false" ht="12.75" hidden="false" customHeight="false" outlineLevel="0" collapsed="false">
      <c r="A39" s="217" t="n">
        <v>40341</v>
      </c>
      <c r="B39" s="218" t="s">
        <v>167</v>
      </c>
      <c r="C39" s="218" t="n">
        <v>24.9</v>
      </c>
      <c r="D39" s="195" t="n">
        <v>70</v>
      </c>
      <c r="E39" s="218" t="n">
        <v>17.4</v>
      </c>
      <c r="F39" s="218" t="n">
        <v>397.4</v>
      </c>
      <c r="G39" s="217" t="n">
        <v>40341</v>
      </c>
      <c r="H39" s="216"/>
    </row>
    <row r="40" customFormat="false" ht="12.75" hidden="false" customHeight="false" outlineLevel="0" collapsed="false">
      <c r="A40" s="217" t="n">
        <v>40342</v>
      </c>
      <c r="B40" s="218" t="s">
        <v>167</v>
      </c>
      <c r="C40" s="218" t="n">
        <v>25.8</v>
      </c>
      <c r="D40" s="195" t="n">
        <v>70</v>
      </c>
      <c r="E40" s="218" t="n">
        <v>18.1</v>
      </c>
      <c r="F40" s="218" t="n">
        <v>412.8</v>
      </c>
      <c r="G40" s="217" t="n">
        <v>40342</v>
      </c>
      <c r="H40" s="216"/>
    </row>
    <row r="41" customFormat="false" ht="12.75" hidden="false" customHeight="false" outlineLevel="0" collapsed="false">
      <c r="A41" s="217" t="n">
        <v>40342</v>
      </c>
      <c r="B41" s="218" t="s">
        <v>224</v>
      </c>
      <c r="C41" s="218" t="n">
        <v>32.73</v>
      </c>
      <c r="D41" s="195" t="n">
        <v>70</v>
      </c>
      <c r="E41" s="218" t="n">
        <v>22.9</v>
      </c>
      <c r="F41" s="218" t="n">
        <v>523.1</v>
      </c>
      <c r="G41" s="217" t="n">
        <v>40343</v>
      </c>
      <c r="H41" s="216"/>
    </row>
    <row r="42" customFormat="false" ht="12.75" hidden="false" customHeight="false" outlineLevel="0" collapsed="false">
      <c r="A42" s="217" t="n">
        <v>40343</v>
      </c>
      <c r="B42" s="218" t="s">
        <v>209</v>
      </c>
      <c r="C42" s="218"/>
      <c r="D42" s="195" t="n">
        <v>70</v>
      </c>
      <c r="E42" s="218"/>
      <c r="G42" s="218"/>
      <c r="H42" s="216" t="n">
        <f aca="false">I42/22.8276</f>
        <v>58.4073665212287</v>
      </c>
      <c r="I42" s="218" t="n">
        <v>1333.3</v>
      </c>
      <c r="J42" s="217" t="n">
        <v>40343</v>
      </c>
      <c r="K42" s="195" t="s">
        <v>214</v>
      </c>
    </row>
    <row r="43" customFormat="false" ht="12.75" hidden="false" customHeight="false" outlineLevel="0" collapsed="false">
      <c r="A43" s="217" t="n">
        <v>40344</v>
      </c>
      <c r="B43" s="218" t="s">
        <v>168</v>
      </c>
      <c r="C43" s="218" t="n">
        <v>3.4</v>
      </c>
      <c r="D43" s="195" t="n">
        <v>70</v>
      </c>
      <c r="E43" s="218" t="n">
        <v>2.4</v>
      </c>
      <c r="F43" s="218" t="n">
        <v>54.8</v>
      </c>
      <c r="G43" s="217" t="n">
        <v>40347</v>
      </c>
      <c r="H43" s="216"/>
    </row>
    <row r="44" customFormat="false" ht="12.75" hidden="false" customHeight="false" outlineLevel="0" collapsed="false">
      <c r="A44" s="217" t="n">
        <v>40345</v>
      </c>
      <c r="B44" s="218" t="s">
        <v>223</v>
      </c>
      <c r="C44" s="218" t="n">
        <v>33.5</v>
      </c>
      <c r="D44" s="195" t="n">
        <v>70</v>
      </c>
      <c r="E44" s="218" t="n">
        <v>23.5</v>
      </c>
      <c r="F44" s="218" t="n">
        <v>536.4</v>
      </c>
      <c r="G44" s="217" t="n">
        <v>40347</v>
      </c>
      <c r="H44" s="216"/>
    </row>
    <row r="45" customFormat="false" ht="12.75" hidden="false" customHeight="false" outlineLevel="0" collapsed="false">
      <c r="A45" s="217" t="n">
        <v>40349</v>
      </c>
      <c r="B45" s="218" t="s">
        <v>179</v>
      </c>
      <c r="C45" s="218" t="n">
        <v>33.48</v>
      </c>
      <c r="D45" s="195" t="n">
        <v>70</v>
      </c>
      <c r="E45" s="218" t="n">
        <v>23.3</v>
      </c>
      <c r="F45" s="218" t="n">
        <v>532.4</v>
      </c>
      <c r="G45" s="217" t="n">
        <v>40350</v>
      </c>
      <c r="H45" s="216"/>
    </row>
    <row r="46" customFormat="false" ht="12.75" hidden="false" customHeight="false" outlineLevel="0" collapsed="false">
      <c r="A46" s="217" t="n">
        <v>40350</v>
      </c>
      <c r="B46" s="218" t="s">
        <v>179</v>
      </c>
      <c r="C46" s="218"/>
      <c r="D46" s="195" t="n">
        <v>70</v>
      </c>
      <c r="E46" s="218"/>
      <c r="F46" s="218"/>
      <c r="G46" s="218"/>
      <c r="H46" s="216" t="n">
        <f aca="false">I46/22.8276</f>
        <v>49.2211182953968</v>
      </c>
      <c r="I46" s="195" t="n">
        <v>1123.6</v>
      </c>
      <c r="J46" s="214" t="n">
        <v>40350</v>
      </c>
      <c r="K46" s="195" t="s">
        <v>214</v>
      </c>
    </row>
    <row r="47" customFormat="false" ht="12.75" hidden="false" customHeight="false" outlineLevel="0" collapsed="false">
      <c r="A47" s="217" t="n">
        <v>40356</v>
      </c>
      <c r="B47" s="218" t="s">
        <v>179</v>
      </c>
      <c r="C47" s="218" t="n">
        <v>2.8</v>
      </c>
      <c r="D47" s="195" t="n">
        <v>70</v>
      </c>
      <c r="E47" s="218" t="n">
        <v>1.96</v>
      </c>
      <c r="F47" s="218" t="n">
        <v>44.7</v>
      </c>
      <c r="G47" s="217" t="n">
        <v>40364</v>
      </c>
      <c r="H47" s="216"/>
    </row>
    <row r="48" customFormat="false" ht="12.75" hidden="false" customHeight="false" outlineLevel="0" collapsed="false">
      <c r="A48" s="217" t="n">
        <v>40363</v>
      </c>
      <c r="B48" s="218" t="s">
        <v>179</v>
      </c>
      <c r="C48" s="218" t="n">
        <v>77.6</v>
      </c>
      <c r="D48" s="195" t="n">
        <v>70</v>
      </c>
      <c r="E48" s="218" t="n">
        <v>54.4</v>
      </c>
      <c r="F48" s="218" t="n">
        <v>1241.1</v>
      </c>
      <c r="G48" s="217" t="n">
        <v>40364</v>
      </c>
      <c r="H48" s="216"/>
    </row>
    <row r="49" customFormat="false" ht="12.75" hidden="false" customHeight="false" outlineLevel="0" collapsed="false">
      <c r="A49" s="217" t="n">
        <v>40365</v>
      </c>
      <c r="B49" s="218" t="s">
        <v>228</v>
      </c>
      <c r="C49" s="218" t="n">
        <v>11.5</v>
      </c>
      <c r="D49" s="195" t="n">
        <v>70</v>
      </c>
      <c r="E49" s="218" t="n">
        <v>8.05</v>
      </c>
      <c r="F49" s="218" t="n">
        <v>183.7</v>
      </c>
      <c r="G49" s="217" t="n">
        <v>40365</v>
      </c>
      <c r="H49" s="216"/>
    </row>
    <row r="50" customFormat="false" ht="12.75" hidden="false" customHeight="false" outlineLevel="0" collapsed="false">
      <c r="A50" s="217" t="n">
        <v>40366</v>
      </c>
      <c r="B50" s="218" t="s">
        <v>168</v>
      </c>
      <c r="C50" s="218" t="n">
        <v>1.97</v>
      </c>
      <c r="D50" s="195" t="n">
        <v>70</v>
      </c>
      <c r="E50" s="218" t="n">
        <v>1.3</v>
      </c>
      <c r="F50" s="218" t="n">
        <v>29.4</v>
      </c>
      <c r="G50" s="217" t="n">
        <v>40230</v>
      </c>
      <c r="H50" s="216"/>
    </row>
    <row r="51" customFormat="false" ht="12.75" hidden="false" customHeight="false" outlineLevel="0" collapsed="false">
      <c r="A51" s="217" t="n">
        <v>40371</v>
      </c>
      <c r="B51" s="218" t="s">
        <v>229</v>
      </c>
      <c r="C51" s="218"/>
      <c r="D51" s="195" t="n">
        <v>70</v>
      </c>
      <c r="E51" s="218"/>
      <c r="G51" s="218"/>
      <c r="H51" s="216" t="n">
        <f aca="false">I51/22.8276</f>
        <v>65.5566069144369</v>
      </c>
      <c r="I51" s="218" t="n">
        <v>1496.5</v>
      </c>
      <c r="J51" s="217" t="n">
        <v>40371</v>
      </c>
      <c r="K51" s="195" t="s">
        <v>214</v>
      </c>
    </row>
    <row r="52" customFormat="false" ht="12.75" hidden="false" customHeight="false" outlineLevel="0" collapsed="false">
      <c r="A52" s="217" t="n">
        <v>40374</v>
      </c>
      <c r="B52" s="218" t="s">
        <v>230</v>
      </c>
      <c r="C52" s="218" t="n">
        <v>32.6</v>
      </c>
      <c r="D52" s="195" t="n">
        <v>70</v>
      </c>
      <c r="E52" s="218" t="n">
        <v>22.8</v>
      </c>
      <c r="F52" s="218" t="n">
        <v>521.9</v>
      </c>
      <c r="G52" s="217" t="n">
        <v>40374</v>
      </c>
      <c r="H52" s="216"/>
    </row>
    <row r="53" customFormat="false" ht="12.75" hidden="false" customHeight="false" outlineLevel="0" collapsed="false">
      <c r="A53" s="217" t="n">
        <v>40379</v>
      </c>
      <c r="B53" s="218" t="s">
        <v>231</v>
      </c>
      <c r="C53" s="218" t="n">
        <v>26.1</v>
      </c>
      <c r="D53" s="195" t="n">
        <v>70</v>
      </c>
      <c r="E53" s="218" t="n">
        <v>18.3</v>
      </c>
      <c r="F53" s="218" t="n">
        <v>417.7</v>
      </c>
      <c r="G53" s="217" t="n">
        <v>40380</v>
      </c>
      <c r="H53" s="216"/>
    </row>
    <row r="54" customFormat="false" ht="12.75" hidden="false" customHeight="false" outlineLevel="0" collapsed="false">
      <c r="A54" s="217" t="n">
        <v>40385</v>
      </c>
      <c r="B54" s="218" t="s">
        <v>179</v>
      </c>
      <c r="C54" s="218"/>
      <c r="D54" s="195" t="n">
        <v>70</v>
      </c>
      <c r="E54" s="218"/>
      <c r="G54" s="218"/>
      <c r="H54" s="216" t="n">
        <f aca="false">I54/22.8276</f>
        <v>42.4617568206907</v>
      </c>
      <c r="I54" s="218" t="n">
        <v>969.3</v>
      </c>
      <c r="K54" s="195" t="s">
        <v>214</v>
      </c>
    </row>
    <row r="55" customFormat="false" ht="12.75" hidden="false" customHeight="false" outlineLevel="0" collapsed="false">
      <c r="A55" s="217" t="n">
        <v>40390</v>
      </c>
      <c r="B55" s="218" t="s">
        <v>179</v>
      </c>
      <c r="C55" s="218" t="n">
        <v>6.3</v>
      </c>
      <c r="D55" s="195" t="n">
        <v>70</v>
      </c>
      <c r="E55" s="218" t="n">
        <v>4.5</v>
      </c>
      <c r="F55" s="218" t="n">
        <v>101.8</v>
      </c>
      <c r="G55" s="217" t="n">
        <v>40391</v>
      </c>
      <c r="H55" s="216"/>
    </row>
    <row r="56" customFormat="false" ht="12.75" hidden="false" customHeight="false" outlineLevel="0" collapsed="false">
      <c r="A56" s="217" t="n">
        <v>40400</v>
      </c>
      <c r="B56" s="218" t="s">
        <v>232</v>
      </c>
      <c r="C56" s="218" t="n">
        <v>0.9</v>
      </c>
      <c r="D56" s="195" t="n">
        <v>70</v>
      </c>
      <c r="E56" s="218" t="n">
        <v>0.63</v>
      </c>
      <c r="F56" s="218" t="n">
        <v>14.4</v>
      </c>
      <c r="G56" s="218"/>
      <c r="H56" s="216" t="n">
        <f aca="false">I56/22.8276</f>
        <v>4.45951392174385</v>
      </c>
      <c r="I56" s="218" t="n">
        <v>101.8</v>
      </c>
      <c r="J56" s="217" t="n">
        <v>40400</v>
      </c>
      <c r="K56" s="195" t="s">
        <v>214</v>
      </c>
    </row>
    <row r="57" customFormat="false" ht="12.75" hidden="false" customHeight="false" outlineLevel="0" collapsed="false">
      <c r="A57" s="217" t="n">
        <v>40403</v>
      </c>
      <c r="B57" s="218" t="s">
        <v>179</v>
      </c>
      <c r="C57" s="218" t="n">
        <v>20.9</v>
      </c>
      <c r="D57" s="195" t="n">
        <v>70</v>
      </c>
      <c r="E57" s="218" t="n">
        <v>14.6</v>
      </c>
      <c r="F57" s="218" t="n">
        <v>334.2</v>
      </c>
      <c r="G57" s="217" t="n">
        <v>40406</v>
      </c>
      <c r="H57" s="216" t="n">
        <v>14.6</v>
      </c>
      <c r="I57" s="218" t="n">
        <v>334.2</v>
      </c>
      <c r="J57" s="214" t="n">
        <v>40406</v>
      </c>
      <c r="K57" s="195" t="s">
        <v>233</v>
      </c>
    </row>
    <row r="58" customFormat="false" ht="12.75" hidden="false" customHeight="false" outlineLevel="0" collapsed="false">
      <c r="A58" s="217" t="n">
        <v>40405</v>
      </c>
      <c r="B58" s="218" t="s">
        <v>179</v>
      </c>
      <c r="C58" s="218" t="n">
        <v>2.2</v>
      </c>
      <c r="D58" s="195" t="n">
        <v>100</v>
      </c>
      <c r="E58" s="218" t="n">
        <v>2.2</v>
      </c>
      <c r="F58" s="218"/>
      <c r="G58" s="218"/>
      <c r="H58" s="218" t="n">
        <v>2.2</v>
      </c>
    </row>
    <row r="59" customFormat="false" ht="12.75" hidden="false" customHeight="false" outlineLevel="0" collapsed="false">
      <c r="A59" s="217" t="n">
        <v>40407</v>
      </c>
      <c r="B59" s="218" t="s">
        <v>190</v>
      </c>
      <c r="C59" s="218" t="n">
        <v>3.8</v>
      </c>
      <c r="D59" s="195" t="n">
        <v>100</v>
      </c>
      <c r="E59" s="218" t="n">
        <v>3.8</v>
      </c>
      <c r="F59" s="219"/>
      <c r="G59" s="218"/>
      <c r="H59" s="218" t="n">
        <v>3.8</v>
      </c>
    </row>
    <row r="60" customFormat="false" ht="12.75" hidden="false" customHeight="false" outlineLevel="0" collapsed="false">
      <c r="A60" s="217" t="n">
        <v>40414</v>
      </c>
      <c r="B60" s="218" t="s">
        <v>190</v>
      </c>
      <c r="C60" s="218" t="n">
        <v>31.4</v>
      </c>
      <c r="D60" s="195" t="n">
        <v>100</v>
      </c>
      <c r="E60" s="218" t="n">
        <v>31.4</v>
      </c>
      <c r="F60" s="219"/>
      <c r="G60" s="218"/>
      <c r="H60" s="218" t="n">
        <v>31.4</v>
      </c>
    </row>
    <row r="61" customFormat="false" ht="12.75" hidden="false" customHeight="false" outlineLevel="0" collapsed="false">
      <c r="A61" s="217" t="n">
        <v>40423</v>
      </c>
      <c r="B61" s="218" t="s">
        <v>190</v>
      </c>
      <c r="C61" s="218" t="n">
        <v>2</v>
      </c>
      <c r="D61" s="195" t="n">
        <v>100</v>
      </c>
      <c r="E61" s="218" t="n">
        <v>2</v>
      </c>
      <c r="F61" s="219"/>
      <c r="G61" s="218"/>
      <c r="H61" s="218" t="n">
        <v>2</v>
      </c>
    </row>
    <row r="62" customFormat="false" ht="12.75" hidden="false" customHeight="false" outlineLevel="0" collapsed="false">
      <c r="A62" s="217" t="n">
        <v>40424</v>
      </c>
      <c r="B62" s="218" t="s">
        <v>234</v>
      </c>
      <c r="C62" s="218" t="n">
        <v>2.85</v>
      </c>
      <c r="D62" s="195" t="n">
        <v>100</v>
      </c>
      <c r="E62" s="218" t="n">
        <v>2.85</v>
      </c>
      <c r="F62" s="219"/>
      <c r="G62" s="218"/>
      <c r="H62" s="218" t="n">
        <v>2.85</v>
      </c>
    </row>
    <row r="63" customFormat="false" ht="12.75" hidden="false" customHeight="false" outlineLevel="0" collapsed="false">
      <c r="A63" s="217" t="n">
        <v>40431</v>
      </c>
      <c r="B63" s="218" t="s">
        <v>235</v>
      </c>
      <c r="C63" s="218" t="n">
        <v>9.5</v>
      </c>
      <c r="D63" s="195" t="n">
        <v>100</v>
      </c>
      <c r="E63" s="218" t="n">
        <v>9.5</v>
      </c>
      <c r="F63" s="219"/>
      <c r="G63" s="218"/>
      <c r="H63" s="218" t="n">
        <v>9.5</v>
      </c>
    </row>
    <row r="64" customFormat="false" ht="12.75" hidden="false" customHeight="false" outlineLevel="0" collapsed="false">
      <c r="A64" s="217" t="n">
        <v>40435</v>
      </c>
      <c r="B64" s="218" t="s">
        <v>193</v>
      </c>
      <c r="C64" s="218" t="n">
        <v>9.86</v>
      </c>
      <c r="D64" s="195" t="n">
        <v>100</v>
      </c>
      <c r="E64" s="218" t="n">
        <v>9.86</v>
      </c>
      <c r="F64" s="219"/>
      <c r="G64" s="218"/>
      <c r="H64" s="218" t="n">
        <v>9.86</v>
      </c>
    </row>
    <row r="65" customFormat="false" ht="12.75" hidden="false" customHeight="false" outlineLevel="0" collapsed="false">
      <c r="A65" s="217" t="n">
        <v>40436</v>
      </c>
      <c r="B65" s="218" t="s">
        <v>190</v>
      </c>
      <c r="C65" s="218" t="n">
        <v>34.5</v>
      </c>
      <c r="D65" s="195" t="n">
        <v>100</v>
      </c>
      <c r="E65" s="218" t="n">
        <v>34.5</v>
      </c>
      <c r="F65" s="219"/>
      <c r="G65" s="218"/>
      <c r="H65" s="218" t="n">
        <v>34.5</v>
      </c>
    </row>
    <row r="66" customFormat="false" ht="12.75" hidden="false" customHeight="false" outlineLevel="0" collapsed="false">
      <c r="A66" s="217" t="n">
        <v>40444</v>
      </c>
      <c r="B66" s="218" t="s">
        <v>193</v>
      </c>
      <c r="C66" s="218" t="n">
        <v>17.2</v>
      </c>
      <c r="D66" s="195" t="n">
        <v>100</v>
      </c>
      <c r="E66" s="218" t="n">
        <v>17.2</v>
      </c>
      <c r="F66" s="218"/>
      <c r="G66" s="218"/>
      <c r="H66" s="218" t="n">
        <v>17.2</v>
      </c>
    </row>
    <row r="67" customFormat="false" ht="12.75" hidden="false" customHeight="false" outlineLevel="0" collapsed="false">
      <c r="A67" s="214" t="n">
        <v>40446</v>
      </c>
      <c r="C67" s="218" t="n">
        <v>20.6</v>
      </c>
      <c r="D67" s="195" t="n">
        <v>100</v>
      </c>
      <c r="E67" s="218" t="n">
        <v>20.6</v>
      </c>
      <c r="H67" s="218" t="n">
        <v>20.6</v>
      </c>
    </row>
    <row r="68" customFormat="false" ht="12.75" hidden="false" customHeight="false" outlineLevel="0" collapsed="false">
      <c r="A68" s="214" t="n">
        <v>40462</v>
      </c>
      <c r="C68" s="218" t="n">
        <v>10.2</v>
      </c>
      <c r="D68" s="195" t="n">
        <v>100</v>
      </c>
      <c r="E68" s="218" t="n">
        <v>10.2</v>
      </c>
      <c r="H68" s="218" t="n">
        <v>10.2</v>
      </c>
    </row>
    <row r="69" customFormat="false" ht="12.75" hidden="false" customHeight="false" outlineLevel="0" collapsed="false">
      <c r="A69" s="214" t="n">
        <v>40473</v>
      </c>
      <c r="C69" s="218" t="n">
        <v>15.6</v>
      </c>
      <c r="D69" s="195" t="n">
        <v>100</v>
      </c>
      <c r="E69" s="218" t="n">
        <v>15.6</v>
      </c>
      <c r="H69" s="218" t="n">
        <v>15.6</v>
      </c>
    </row>
    <row r="70" customFormat="false" ht="12.75" hidden="false" customHeight="false" outlineLevel="0" collapsed="false">
      <c r="A70" s="214" t="n">
        <v>40474</v>
      </c>
      <c r="C70" s="218" t="n">
        <v>2</v>
      </c>
      <c r="D70" s="195" t="n">
        <v>100</v>
      </c>
      <c r="E70" s="218" t="n">
        <v>2</v>
      </c>
      <c r="H70" s="218" t="n">
        <v>2</v>
      </c>
    </row>
    <row r="71" customFormat="false" ht="12.75" hidden="false" customHeight="false" outlineLevel="0" collapsed="false">
      <c r="A71" s="214" t="n">
        <v>40476</v>
      </c>
      <c r="C71" s="218" t="n">
        <v>0.5</v>
      </c>
      <c r="D71" s="195" t="n">
        <v>100</v>
      </c>
      <c r="E71" s="218" t="n">
        <v>0.5</v>
      </c>
      <c r="H71" s="218" t="n">
        <v>0.5</v>
      </c>
    </row>
    <row r="72" customFormat="false" ht="12.75" hidden="false" customHeight="false" outlineLevel="0" collapsed="false">
      <c r="A72" s="214" t="n">
        <v>40477</v>
      </c>
      <c r="C72" s="218" t="n">
        <v>0.3</v>
      </c>
      <c r="E72" s="218" t="n">
        <v>0.3</v>
      </c>
      <c r="H72" s="218" t="n">
        <v>0.3</v>
      </c>
    </row>
    <row r="73" customFormat="false" ht="12.75" hidden="false" customHeight="false" outlineLevel="0" collapsed="false">
      <c r="A73" s="214" t="n">
        <v>40494</v>
      </c>
      <c r="C73" s="218" t="n">
        <v>40.1</v>
      </c>
      <c r="E73" s="218" t="n">
        <v>40.1</v>
      </c>
      <c r="H73" s="218" t="n">
        <v>40.1</v>
      </c>
    </row>
    <row r="74" customFormat="false" ht="12.75" hidden="false" customHeight="false" outlineLevel="0" collapsed="false">
      <c r="A74" s="214" t="n">
        <v>40499</v>
      </c>
      <c r="C74" s="218" t="n">
        <v>4.3</v>
      </c>
      <c r="E74" s="218" t="n">
        <v>4.3</v>
      </c>
      <c r="H74" s="218" t="n">
        <v>4.3</v>
      </c>
    </row>
    <row r="75" customFormat="false" ht="12.75" hidden="false" customHeight="false" outlineLevel="0" collapsed="false">
      <c r="A75" s="214" t="n">
        <v>40535</v>
      </c>
      <c r="C75" s="218" t="n">
        <v>1.6</v>
      </c>
      <c r="E75" s="218" t="n">
        <v>1.6</v>
      </c>
      <c r="H75" s="218" t="n">
        <v>1.6</v>
      </c>
    </row>
    <row r="76" customFormat="false" ht="12.75" hidden="false" customHeight="false" outlineLevel="0" collapsed="false">
      <c r="A76" s="214"/>
      <c r="C76" s="218"/>
      <c r="E76" s="218"/>
      <c r="H76" s="218"/>
    </row>
    <row r="80" customFormat="false" ht="12.75" hidden="false" customHeight="false" outlineLevel="0" collapsed="false">
      <c r="A80" s="56" t="s">
        <v>30</v>
      </c>
      <c r="B80" s="21"/>
      <c r="C80" s="20" t="n">
        <f aca="false">SUM(C28:C67)</f>
        <v>575.35</v>
      </c>
      <c r="D80" s="20"/>
      <c r="E80" s="20" t="n">
        <f aca="false">SUM(E28:E67)</f>
        <v>443</v>
      </c>
      <c r="F80" s="20"/>
      <c r="G80" s="20"/>
      <c r="H80" s="20" t="n">
        <f aca="false">SUM(H28:H67)</f>
        <v>443.535816117332</v>
      </c>
    </row>
    <row r="81" customFormat="false" ht="12.75" hidden="false" customHeight="false" outlineLevel="0" collapsed="false">
      <c r="A81" s="56" t="s">
        <v>31</v>
      </c>
      <c r="B81" s="21"/>
      <c r="C81" s="20" t="n">
        <f aca="false">SUM(C3:C75)</f>
        <v>858.35</v>
      </c>
      <c r="D81" s="20"/>
      <c r="E81" s="20" t="n">
        <f aca="false">SUM(E3:E75)</f>
        <v>726</v>
      </c>
      <c r="F81" s="20"/>
      <c r="G81" s="20"/>
      <c r="H81" s="20" t="n">
        <f aca="false">SUM(H3:H75)</f>
        <v>696.585816117332</v>
      </c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A73" activePane="bottomLeft" state="split"/>
      <selection pane="topLeft" activeCell="A1" activeCellId="0" sqref="A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9.14"/>
    <col collapsed="false" customWidth="true" hidden="false" outlineLevel="0" max="3" min="3" style="16" width="11.28"/>
    <col collapsed="false" customWidth="true" hidden="false" outlineLevel="0" max="4" min="4" style="16" width="11.56"/>
    <col collapsed="false" customWidth="true" hidden="false" outlineLevel="0" max="5" min="5" style="16" width="15.28"/>
    <col collapsed="false" customWidth="true" hidden="false" outlineLevel="0" max="6" min="6" style="16" width="13.14"/>
    <col collapsed="false" customWidth="true" hidden="false" outlineLevel="0" max="7" min="7" style="16" width="11.7"/>
    <col collapsed="false" customWidth="true" hidden="false" outlineLevel="0" max="8" min="8" style="16" width="10.13"/>
    <col collapsed="false" customWidth="true" hidden="false" outlineLevel="0" max="9" min="9" style="16" width="10.71"/>
    <col collapsed="false" customWidth="true" hidden="false" outlineLevel="0" max="10" min="10" style="16" width="9.14"/>
    <col collapsed="false" customWidth="true" hidden="false" outlineLevel="0" max="11" min="11" style="220" width="9.14"/>
    <col collapsed="false" customWidth="true" hidden="false" outlineLevel="0" max="12" min="12" style="16" width="9.14"/>
  </cols>
  <sheetData>
    <row r="1" s="202" customFormat="true" ht="12.75" hidden="false" customHeight="false" outlineLevel="0" collapsed="false">
      <c r="A1" s="196" t="s">
        <v>7</v>
      </c>
      <c r="B1" s="197" t="s">
        <v>8</v>
      </c>
      <c r="C1" s="198" t="s">
        <v>9</v>
      </c>
      <c r="D1" s="199" t="s">
        <v>12</v>
      </c>
      <c r="E1" s="198" t="s">
        <v>10</v>
      </c>
      <c r="F1" s="200" t="s">
        <v>48</v>
      </c>
      <c r="G1" s="201" t="s">
        <v>13</v>
      </c>
      <c r="H1" s="198" t="s">
        <v>10</v>
      </c>
      <c r="I1" s="198" t="s">
        <v>24</v>
      </c>
      <c r="J1" s="198" t="s">
        <v>15</v>
      </c>
      <c r="K1" s="221" t="s">
        <v>16</v>
      </c>
      <c r="L1" s="222"/>
      <c r="M1" s="203"/>
    </row>
    <row r="2" s="202" customFormat="true" ht="13.5" hidden="false" customHeight="false" outlineLevel="0" collapsed="false">
      <c r="A2" s="204"/>
      <c r="B2" s="205" t="s">
        <v>17</v>
      </c>
      <c r="C2" s="206" t="s">
        <v>18</v>
      </c>
      <c r="D2" s="207" t="s">
        <v>21</v>
      </c>
      <c r="E2" s="206" t="s">
        <v>49</v>
      </c>
      <c r="F2" s="206" t="s">
        <v>50</v>
      </c>
      <c r="G2" s="204" t="s">
        <v>21</v>
      </c>
      <c r="H2" s="206" t="s">
        <v>24</v>
      </c>
      <c r="I2" s="206" t="s">
        <v>50</v>
      </c>
      <c r="J2" s="206" t="s">
        <v>21</v>
      </c>
      <c r="K2" s="223"/>
      <c r="L2" s="222"/>
      <c r="M2" s="203"/>
    </row>
    <row r="3" s="202" customFormat="true" ht="12.75" hidden="false" customHeight="false" outlineLevel="0" collapsed="false">
      <c r="A3" s="224" t="n">
        <v>40552</v>
      </c>
      <c r="B3" s="0"/>
      <c r="C3" s="16" t="n">
        <v>1</v>
      </c>
      <c r="D3" s="225"/>
      <c r="E3" s="16" t="n">
        <v>1</v>
      </c>
      <c r="F3" s="226"/>
      <c r="G3" s="224"/>
      <c r="H3" s="16" t="n">
        <v>1</v>
      </c>
      <c r="I3" s="226"/>
      <c r="J3" s="226"/>
      <c r="K3" s="227"/>
      <c r="L3" s="222"/>
      <c r="M3" s="203"/>
    </row>
    <row r="4" s="202" customFormat="true" ht="12.75" hidden="false" customHeight="false" outlineLevel="0" collapsed="false">
      <c r="A4" s="224" t="n">
        <v>40553</v>
      </c>
      <c r="B4" s="0"/>
      <c r="C4" s="16" t="n">
        <v>10.4</v>
      </c>
      <c r="D4" s="225"/>
      <c r="E4" s="16" t="n">
        <v>10.4</v>
      </c>
      <c r="F4" s="226"/>
      <c r="G4" s="224"/>
      <c r="H4" s="16" t="n">
        <v>10.4</v>
      </c>
      <c r="I4" s="226"/>
      <c r="J4" s="226"/>
      <c r="K4" s="227"/>
      <c r="L4" s="222"/>
      <c r="M4" s="203"/>
    </row>
    <row r="5" s="202" customFormat="true" ht="12.75" hidden="false" customHeight="false" outlineLevel="0" collapsed="false">
      <c r="A5" s="224" t="n">
        <v>40562</v>
      </c>
      <c r="B5" s="0"/>
      <c r="C5" s="16" t="n">
        <v>7.4</v>
      </c>
      <c r="D5" s="225"/>
      <c r="E5" s="16" t="n">
        <v>7.4</v>
      </c>
      <c r="F5" s="226"/>
      <c r="G5" s="224"/>
      <c r="H5" s="16" t="n">
        <v>7.4</v>
      </c>
      <c r="I5" s="226"/>
      <c r="J5" s="226"/>
      <c r="K5" s="227"/>
      <c r="L5" s="222"/>
      <c r="M5" s="203"/>
    </row>
    <row r="6" s="202" customFormat="true" ht="12.75" hidden="false" customHeight="false" outlineLevel="0" collapsed="false">
      <c r="A6" s="224" t="n">
        <v>40575</v>
      </c>
      <c r="B6" s="0"/>
      <c r="C6" s="16" t="n">
        <v>3.3</v>
      </c>
      <c r="D6" s="225"/>
      <c r="E6" s="16" t="n">
        <v>3.3</v>
      </c>
      <c r="F6" s="226"/>
      <c r="G6" s="224"/>
      <c r="H6" s="16" t="n">
        <v>3.3</v>
      </c>
      <c r="I6" s="226"/>
      <c r="J6" s="226"/>
      <c r="K6" s="227"/>
      <c r="L6" s="222"/>
      <c r="M6" s="203"/>
    </row>
    <row r="7" s="202" customFormat="true" ht="12.75" hidden="false" customHeight="false" outlineLevel="0" collapsed="false">
      <c r="A7" s="224" t="n">
        <v>40582</v>
      </c>
      <c r="B7" s="0"/>
      <c r="C7" s="16" t="n">
        <v>5.3</v>
      </c>
      <c r="D7" s="225"/>
      <c r="E7" s="16" t="n">
        <v>5.3</v>
      </c>
      <c r="F7" s="226"/>
      <c r="G7" s="224"/>
      <c r="H7" s="16" t="n">
        <v>5.3</v>
      </c>
      <c r="I7" s="226"/>
      <c r="J7" s="226"/>
      <c r="K7" s="227"/>
      <c r="L7" s="222"/>
      <c r="M7" s="203"/>
    </row>
    <row r="8" s="202" customFormat="true" ht="12.75" hidden="false" customHeight="false" outlineLevel="0" collapsed="false">
      <c r="A8" s="224" t="n">
        <v>40583</v>
      </c>
      <c r="B8" s="0"/>
      <c r="C8" s="16" t="n">
        <v>0.8</v>
      </c>
      <c r="D8" s="225"/>
      <c r="E8" s="16" t="n">
        <v>0.8</v>
      </c>
      <c r="F8" s="226"/>
      <c r="G8" s="224"/>
      <c r="H8" s="16" t="n">
        <v>0.8</v>
      </c>
      <c r="I8" s="226"/>
      <c r="J8" s="226"/>
      <c r="K8" s="227"/>
      <c r="L8" s="222"/>
      <c r="M8" s="203"/>
    </row>
    <row r="9" s="202" customFormat="true" ht="12.75" hidden="false" customHeight="false" outlineLevel="0" collapsed="false">
      <c r="A9" s="224" t="n">
        <v>40598</v>
      </c>
      <c r="B9" s="0"/>
      <c r="C9" s="16" t="n">
        <v>12.4</v>
      </c>
      <c r="D9" s="225"/>
      <c r="E9" s="16" t="n">
        <v>12.4</v>
      </c>
      <c r="F9" s="226"/>
      <c r="G9" s="224"/>
      <c r="H9" s="16" t="n">
        <v>12.4</v>
      </c>
      <c r="I9" s="226"/>
      <c r="J9" s="226"/>
      <c r="K9" s="227"/>
      <c r="L9" s="222"/>
      <c r="M9" s="203"/>
    </row>
    <row r="10" s="202" customFormat="true" ht="12.75" hidden="false" customHeight="false" outlineLevel="0" collapsed="false">
      <c r="A10" s="224" t="n">
        <v>40609</v>
      </c>
      <c r="B10" s="0"/>
      <c r="C10" s="16" t="n">
        <v>0.8</v>
      </c>
      <c r="D10" s="225"/>
      <c r="E10" s="16" t="n">
        <v>0.8</v>
      </c>
      <c r="F10" s="226"/>
      <c r="G10" s="224"/>
      <c r="H10" s="16" t="n">
        <v>0.8</v>
      </c>
      <c r="I10" s="226"/>
      <c r="J10" s="226"/>
      <c r="K10" s="227"/>
      <c r="L10" s="222"/>
      <c r="M10" s="203"/>
    </row>
    <row r="11" s="202" customFormat="true" ht="12.75" hidden="false" customHeight="false" outlineLevel="0" collapsed="false">
      <c r="A11" s="224" t="n">
        <v>40610</v>
      </c>
      <c r="B11" s="0"/>
      <c r="C11" s="16" t="n">
        <v>4.3</v>
      </c>
      <c r="D11" s="225"/>
      <c r="E11" s="16" t="n">
        <v>4.3</v>
      </c>
      <c r="F11" s="226"/>
      <c r="G11" s="224"/>
      <c r="H11" s="16" t="n">
        <v>4.3</v>
      </c>
      <c r="I11" s="226"/>
      <c r="J11" s="226"/>
      <c r="K11" s="227"/>
      <c r="L11" s="222"/>
      <c r="M11" s="203"/>
    </row>
    <row r="12" s="202" customFormat="true" ht="12.75" hidden="false" customHeight="false" outlineLevel="0" collapsed="false">
      <c r="A12" s="224" t="n">
        <v>40615</v>
      </c>
      <c r="B12" s="0"/>
      <c r="C12" s="16" t="n">
        <v>7.9</v>
      </c>
      <c r="D12" s="225"/>
      <c r="E12" s="16" t="n">
        <v>7.9</v>
      </c>
      <c r="F12" s="226"/>
      <c r="G12" s="224"/>
      <c r="H12" s="16" t="n">
        <v>7.9</v>
      </c>
      <c r="I12" s="226"/>
      <c r="J12" s="226"/>
      <c r="K12" s="227"/>
      <c r="L12" s="222"/>
      <c r="M12" s="203"/>
    </row>
    <row r="13" s="202" customFormat="true" ht="12.75" hidden="false" customHeight="false" outlineLevel="0" collapsed="false">
      <c r="A13" s="224" t="n">
        <v>40616</v>
      </c>
      <c r="B13" s="0"/>
      <c r="C13" s="16" t="n">
        <v>9.1</v>
      </c>
      <c r="D13" s="225"/>
      <c r="E13" s="16" t="n">
        <v>9.1</v>
      </c>
      <c r="F13" s="226"/>
      <c r="G13" s="224"/>
      <c r="H13" s="16" t="n">
        <v>9.1</v>
      </c>
      <c r="I13" s="226"/>
      <c r="J13" s="226"/>
      <c r="K13" s="227"/>
      <c r="L13" s="222"/>
      <c r="M13" s="203"/>
    </row>
    <row r="14" s="202" customFormat="true" ht="12.75" hidden="false" customHeight="false" outlineLevel="0" collapsed="false">
      <c r="A14" s="224" t="n">
        <v>40621</v>
      </c>
      <c r="B14" s="0"/>
      <c r="C14" s="16" t="n">
        <v>20.1</v>
      </c>
      <c r="D14" s="225"/>
      <c r="E14" s="16" t="n">
        <v>20.1</v>
      </c>
      <c r="F14" s="226"/>
      <c r="G14" s="224"/>
      <c r="H14" s="16" t="n">
        <v>20.1</v>
      </c>
      <c r="I14" s="226"/>
      <c r="J14" s="226"/>
      <c r="K14" s="227"/>
      <c r="L14" s="222"/>
      <c r="M14" s="203"/>
    </row>
    <row r="15" customFormat="false" ht="12.75" hidden="false" customHeight="false" outlineLevel="0" collapsed="false">
      <c r="A15" s="228" t="n">
        <v>40626</v>
      </c>
      <c r="B15" s="0"/>
      <c r="C15" s="16" t="n">
        <v>1</v>
      </c>
      <c r="E15" s="16" t="n">
        <v>1</v>
      </c>
      <c r="H15" s="16" t="n">
        <v>1</v>
      </c>
    </row>
    <row r="16" customFormat="false" ht="12.75" hidden="false" customHeight="false" outlineLevel="0" collapsed="false">
      <c r="A16" s="228" t="n">
        <v>40627</v>
      </c>
      <c r="B16" s="0"/>
      <c r="C16" s="16" t="n">
        <v>1.3</v>
      </c>
      <c r="E16" s="16" t="n">
        <v>1.3</v>
      </c>
      <c r="H16" s="16" t="n">
        <v>1.3</v>
      </c>
    </row>
    <row r="17" customFormat="false" ht="12.75" hidden="false" customHeight="false" outlineLevel="0" collapsed="false">
      <c r="A17" s="228" t="n">
        <v>40629</v>
      </c>
      <c r="B17" s="0"/>
      <c r="C17" s="16" t="n">
        <v>0.8</v>
      </c>
      <c r="E17" s="16" t="n">
        <v>0.8</v>
      </c>
      <c r="H17" s="16" t="n">
        <v>0.8</v>
      </c>
    </row>
    <row r="18" customFormat="false" ht="12.75" hidden="false" customHeight="false" outlineLevel="0" collapsed="false">
      <c r="A18" s="228" t="n">
        <v>40630</v>
      </c>
      <c r="B18" s="0"/>
      <c r="C18" s="16" t="n">
        <v>0.5</v>
      </c>
      <c r="E18" s="16" t="n">
        <v>0.5</v>
      </c>
      <c r="H18" s="16" t="n">
        <v>0.5</v>
      </c>
    </row>
    <row r="19" customFormat="false" ht="12.75" hidden="false" customHeight="false" outlineLevel="0" collapsed="false">
      <c r="A19" s="228" t="n">
        <v>40631</v>
      </c>
      <c r="B19" s="0"/>
      <c r="C19" s="16" t="n">
        <v>0.5</v>
      </c>
      <c r="E19" s="16" t="n">
        <v>0.5</v>
      </c>
      <c r="H19" s="16" t="n">
        <v>0.5</v>
      </c>
    </row>
    <row r="20" customFormat="false" ht="12.75" hidden="false" customHeight="false" outlineLevel="0" collapsed="false">
      <c r="A20" s="228" t="n">
        <v>40633</v>
      </c>
      <c r="B20" s="0"/>
      <c r="C20" s="16" t="n">
        <v>2.3</v>
      </c>
      <c r="E20" s="16" t="n">
        <v>2.3</v>
      </c>
      <c r="H20" s="16" t="n">
        <v>2.3</v>
      </c>
    </row>
    <row r="21" customFormat="false" ht="12.75" hidden="false" customHeight="false" outlineLevel="0" collapsed="false">
      <c r="A21" s="228" t="n">
        <v>40636</v>
      </c>
      <c r="B21" s="0"/>
      <c r="C21" s="16" t="n">
        <v>0.5</v>
      </c>
      <c r="E21" s="16" t="n">
        <v>0.5</v>
      </c>
      <c r="H21" s="16" t="n">
        <v>0.5</v>
      </c>
    </row>
    <row r="22" customFormat="false" ht="12.75" hidden="false" customHeight="false" outlineLevel="0" collapsed="false">
      <c r="A22" s="228" t="n">
        <v>40640</v>
      </c>
      <c r="B22" s="0"/>
      <c r="C22" s="16" t="n">
        <v>11.7</v>
      </c>
      <c r="E22" s="16" t="n">
        <v>11.7</v>
      </c>
      <c r="H22" s="16" t="n">
        <v>11.7</v>
      </c>
    </row>
    <row r="23" customFormat="false" ht="12.75" hidden="false" customHeight="false" outlineLevel="0" collapsed="false">
      <c r="A23" s="228" t="n">
        <v>40647</v>
      </c>
      <c r="B23" s="0"/>
      <c r="C23" s="16" t="n">
        <v>11.9</v>
      </c>
      <c r="E23" s="16" t="n">
        <v>11.9</v>
      </c>
      <c r="H23" s="16" t="n">
        <v>11.9</v>
      </c>
    </row>
    <row r="24" customFormat="false" ht="12.75" hidden="false" customHeight="false" outlineLevel="0" collapsed="false">
      <c r="A24" s="228" t="n">
        <v>40648</v>
      </c>
      <c r="B24" s="0"/>
      <c r="C24" s="16" t="n">
        <v>23.6</v>
      </c>
      <c r="E24" s="16" t="n">
        <v>23.6</v>
      </c>
      <c r="H24" s="16" t="n">
        <v>23.6</v>
      </c>
    </row>
    <row r="25" customFormat="false" ht="12.75" hidden="false" customHeight="false" outlineLevel="0" collapsed="false">
      <c r="A25" s="228" t="n">
        <v>40655</v>
      </c>
      <c r="B25" s="0"/>
      <c r="C25" s="16" t="n">
        <v>20.8</v>
      </c>
      <c r="E25" s="16" t="n">
        <v>20.8</v>
      </c>
      <c r="H25" s="16" t="n">
        <v>20.8</v>
      </c>
    </row>
    <row r="26" customFormat="false" ht="12.75" hidden="false" customHeight="false" outlineLevel="0" collapsed="false">
      <c r="A26" s="228" t="n">
        <v>40658</v>
      </c>
      <c r="B26" s="16" t="s">
        <v>236</v>
      </c>
      <c r="C26" s="16" t="n">
        <v>10.2</v>
      </c>
      <c r="E26" s="16" t="n">
        <v>10.2</v>
      </c>
      <c r="H26" s="16" t="n">
        <v>10.2</v>
      </c>
      <c r="K26" s="229" t="s">
        <v>237</v>
      </c>
    </row>
    <row r="27" customFormat="false" ht="12.75" hidden="false" customHeight="false" outlineLevel="0" collapsed="false">
      <c r="A27" s="228" t="n">
        <v>40668</v>
      </c>
      <c r="B27" s="16" t="s">
        <v>238</v>
      </c>
      <c r="C27" s="16" t="n">
        <v>1.5</v>
      </c>
      <c r="D27" s="16" t="n">
        <v>100</v>
      </c>
      <c r="E27" s="16" t="n">
        <v>1.05</v>
      </c>
      <c r="F27" s="16" t="n">
        <v>24.07</v>
      </c>
    </row>
    <row r="28" customFormat="false" ht="12.75" hidden="false" customHeight="false" outlineLevel="0" collapsed="false">
      <c r="A28" s="228" t="n">
        <v>40669</v>
      </c>
      <c r="B28" s="16" t="s">
        <v>238</v>
      </c>
      <c r="C28" s="16" t="n">
        <v>2.4</v>
      </c>
      <c r="D28" s="16" t="n">
        <v>100</v>
      </c>
      <c r="E28" s="16" t="n">
        <v>1.68</v>
      </c>
      <c r="F28" s="16" t="n">
        <v>38.35</v>
      </c>
    </row>
    <row r="29" customFormat="false" ht="12.75" hidden="false" customHeight="false" outlineLevel="0" collapsed="false">
      <c r="A29" s="228" t="n">
        <v>40673</v>
      </c>
      <c r="B29" s="16" t="s">
        <v>239</v>
      </c>
      <c r="C29" s="16" t="n">
        <v>3.4</v>
      </c>
      <c r="D29" s="16" t="n">
        <v>100</v>
      </c>
      <c r="E29" s="16" t="n">
        <v>2.4</v>
      </c>
      <c r="F29" s="16" t="n">
        <v>55</v>
      </c>
    </row>
    <row r="30" customFormat="false" ht="12.75" hidden="false" customHeight="false" outlineLevel="0" collapsed="false">
      <c r="A30" s="228" t="n">
        <v>40676</v>
      </c>
      <c r="B30" s="16" t="s">
        <v>240</v>
      </c>
      <c r="C30" s="16" t="n">
        <v>7.35</v>
      </c>
      <c r="D30" s="16" t="n">
        <v>100</v>
      </c>
      <c r="E30" s="16" t="n">
        <v>5.145</v>
      </c>
      <c r="F30" s="16" t="n">
        <v>117.448</v>
      </c>
    </row>
    <row r="31" customFormat="false" ht="12.75" hidden="false" customHeight="false" outlineLevel="0" collapsed="false">
      <c r="A31" s="228" t="n">
        <v>40682</v>
      </c>
      <c r="B31" s="16" t="s">
        <v>241</v>
      </c>
      <c r="C31" s="16" t="n">
        <v>25.8</v>
      </c>
      <c r="D31" s="230" t="s">
        <v>185</v>
      </c>
      <c r="E31" s="16" t="n">
        <v>18.1</v>
      </c>
      <c r="F31" s="16" t="n">
        <v>412.8</v>
      </c>
      <c r="G31" s="228" t="n">
        <v>40682</v>
      </c>
      <c r="K31" s="220" t="s">
        <v>242</v>
      </c>
    </row>
    <row r="32" customFormat="false" ht="12.75" hidden="false" customHeight="false" outlineLevel="0" collapsed="false">
      <c r="A32" s="228" t="n">
        <v>40683</v>
      </c>
      <c r="B32" s="16" t="s">
        <v>193</v>
      </c>
      <c r="C32" s="16" t="n">
        <v>12.55</v>
      </c>
      <c r="D32" s="16" t="n">
        <v>70</v>
      </c>
      <c r="E32" s="16" t="n">
        <v>8.78</v>
      </c>
      <c r="F32" s="16" t="n">
        <v>200.5</v>
      </c>
      <c r="G32" s="228" t="n">
        <v>40683</v>
      </c>
    </row>
    <row r="33" customFormat="false" ht="12.75" hidden="false" customHeight="false" outlineLevel="0" collapsed="false">
      <c r="A33" s="228" t="n">
        <v>40686</v>
      </c>
      <c r="B33" s="16" t="s">
        <v>241</v>
      </c>
      <c r="H33" s="16" t="n">
        <f aca="false">I33/22.8276</f>
        <v>37.1523944698523</v>
      </c>
      <c r="I33" s="16" t="n">
        <v>848.1</v>
      </c>
      <c r="J33" s="228" t="n">
        <v>40686</v>
      </c>
    </row>
    <row r="34" customFormat="false" ht="12.75" hidden="false" customHeight="false" outlineLevel="0" collapsed="false">
      <c r="A34" s="228" t="n">
        <v>40687</v>
      </c>
      <c r="B34" s="16" t="s">
        <v>193</v>
      </c>
      <c r="C34" s="16" t="n">
        <v>38.3</v>
      </c>
      <c r="D34" s="16" t="n">
        <v>70</v>
      </c>
      <c r="E34" s="16" t="n">
        <v>26.8</v>
      </c>
      <c r="F34" s="16" t="n">
        <v>612.54</v>
      </c>
      <c r="G34" s="228" t="n">
        <v>40688</v>
      </c>
    </row>
    <row r="35" customFormat="false" ht="12.75" hidden="false" customHeight="false" outlineLevel="0" collapsed="false">
      <c r="A35" s="228" t="n">
        <v>40688</v>
      </c>
      <c r="B35" s="16" t="s">
        <v>193</v>
      </c>
      <c r="C35" s="16" t="n">
        <v>13.8</v>
      </c>
      <c r="D35" s="16" t="n">
        <v>70</v>
      </c>
      <c r="E35" s="16" t="n">
        <v>9.65</v>
      </c>
      <c r="F35" s="16" t="n">
        <v>221</v>
      </c>
      <c r="G35" s="228" t="n">
        <v>40689</v>
      </c>
    </row>
    <row r="36" customFormat="false" ht="12.75" hidden="false" customHeight="false" outlineLevel="0" collapsed="false">
      <c r="A36" s="228" t="n">
        <v>40694</v>
      </c>
      <c r="B36" s="16" t="s">
        <v>239</v>
      </c>
      <c r="C36" s="16" t="n">
        <v>14.08</v>
      </c>
      <c r="D36" s="16" t="n">
        <v>70</v>
      </c>
      <c r="E36" s="16" t="n">
        <v>9.56</v>
      </c>
      <c r="F36" s="16" t="n">
        <v>224.9</v>
      </c>
      <c r="G36" s="228" t="n">
        <v>40694</v>
      </c>
    </row>
    <row r="37" customFormat="false" ht="12.75" hidden="false" customHeight="false" outlineLevel="0" collapsed="false">
      <c r="A37" s="228" t="n">
        <v>40694</v>
      </c>
      <c r="B37" s="16" t="s">
        <v>193</v>
      </c>
      <c r="H37" s="16" t="n">
        <f aca="false">I37/22.8276</f>
        <v>46.3666789325203</v>
      </c>
      <c r="I37" s="16" t="n">
        <v>1058.44</v>
      </c>
      <c r="J37" s="228" t="n">
        <v>40694</v>
      </c>
    </row>
    <row r="38" customFormat="false" ht="12.75" hidden="false" customHeight="false" outlineLevel="0" collapsed="false">
      <c r="A38" s="228" t="n">
        <v>40696</v>
      </c>
      <c r="B38" s="16" t="s">
        <v>235</v>
      </c>
      <c r="C38" s="16" t="n">
        <v>62.5</v>
      </c>
      <c r="D38" s="16" t="n">
        <v>70</v>
      </c>
      <c r="E38" s="16" t="n">
        <v>43.75</v>
      </c>
      <c r="F38" s="16" t="n">
        <v>998.71</v>
      </c>
      <c r="G38" s="228" t="n">
        <v>40696</v>
      </c>
    </row>
    <row r="39" customFormat="false" ht="12.75" hidden="false" customHeight="false" outlineLevel="0" collapsed="false">
      <c r="A39" s="228" t="n">
        <v>40698</v>
      </c>
      <c r="B39" s="16" t="s">
        <v>193</v>
      </c>
      <c r="H39" s="16" t="n">
        <v>43.75</v>
      </c>
      <c r="I39" s="16" t="n">
        <v>998.71</v>
      </c>
    </row>
    <row r="40" customFormat="false" ht="12.75" hidden="false" customHeight="false" outlineLevel="0" collapsed="false">
      <c r="A40" s="228" t="n">
        <v>40704</v>
      </c>
      <c r="B40" s="16" t="s">
        <v>193</v>
      </c>
      <c r="C40" s="16" t="n">
        <v>25.4</v>
      </c>
      <c r="D40" s="16" t="n">
        <v>70</v>
      </c>
      <c r="E40" s="16" t="n">
        <v>17.78</v>
      </c>
      <c r="F40" s="16" t="n">
        <v>405.8</v>
      </c>
      <c r="G40" s="228" t="n">
        <v>40704</v>
      </c>
      <c r="H40" s="16" t="n">
        <v>17.78</v>
      </c>
      <c r="I40" s="16" t="n">
        <v>405.8</v>
      </c>
      <c r="J40" s="228" t="n">
        <v>40704</v>
      </c>
      <c r="K40" s="220" t="s">
        <v>243</v>
      </c>
    </row>
    <row r="41" customFormat="false" ht="12.75" hidden="false" customHeight="false" outlineLevel="0" collapsed="false">
      <c r="A41" s="228" t="n">
        <v>40710</v>
      </c>
      <c r="B41" s="16" t="s">
        <v>190</v>
      </c>
      <c r="C41" s="16" t="n">
        <v>12.5</v>
      </c>
      <c r="D41" s="16" t="n">
        <v>70</v>
      </c>
      <c r="G41" s="228"/>
    </row>
    <row r="42" customFormat="false" ht="12.75" hidden="false" customHeight="false" outlineLevel="0" collapsed="false">
      <c r="A42" s="228" t="n">
        <v>40712</v>
      </c>
      <c r="B42" s="16" t="s">
        <v>190</v>
      </c>
      <c r="C42" s="16" t="n">
        <v>2.1</v>
      </c>
      <c r="D42" s="16" t="n">
        <v>70</v>
      </c>
      <c r="G42" s="228"/>
    </row>
    <row r="43" customFormat="false" ht="12.75" hidden="false" customHeight="false" outlineLevel="0" collapsed="false">
      <c r="A43" s="228" t="n">
        <v>40713</v>
      </c>
      <c r="B43" s="16" t="s">
        <v>193</v>
      </c>
      <c r="C43" s="16" t="n">
        <v>2.9</v>
      </c>
      <c r="D43" s="16" t="n">
        <v>70</v>
      </c>
      <c r="G43" s="228"/>
    </row>
    <row r="44" customFormat="false" ht="12.75" hidden="false" customHeight="false" outlineLevel="0" collapsed="false">
      <c r="A44" s="228" t="n">
        <v>40714</v>
      </c>
      <c r="B44" s="16" t="s">
        <v>190</v>
      </c>
      <c r="C44" s="16" t="n">
        <v>10.7</v>
      </c>
      <c r="D44" s="16" t="n">
        <v>70</v>
      </c>
      <c r="G44" s="228"/>
    </row>
    <row r="45" customFormat="false" ht="12.75" hidden="false" customHeight="false" outlineLevel="0" collapsed="false">
      <c r="A45" s="228" t="n">
        <v>40717</v>
      </c>
      <c r="B45" s="16" t="s">
        <v>230</v>
      </c>
      <c r="C45" s="16" t="n">
        <v>2.8</v>
      </c>
      <c r="D45" s="16" t="n">
        <v>70</v>
      </c>
      <c r="E45" s="231" t="n">
        <f aca="false">F45/22.8276</f>
        <v>2.19033100282115</v>
      </c>
      <c r="F45" s="16" t="n">
        <v>50</v>
      </c>
      <c r="G45" s="228" t="n">
        <v>40717</v>
      </c>
    </row>
    <row r="46" customFormat="false" ht="12.75" hidden="false" customHeight="false" outlineLevel="0" collapsed="false">
      <c r="A46" s="228" t="n">
        <v>40727</v>
      </c>
      <c r="B46" s="16" t="s">
        <v>190</v>
      </c>
      <c r="C46" s="16" t="n">
        <v>1.3</v>
      </c>
      <c r="D46" s="16" t="n">
        <v>70</v>
      </c>
      <c r="E46" s="16" t="n">
        <v>0.91</v>
      </c>
      <c r="F46" s="16" t="n">
        <v>20.7</v>
      </c>
      <c r="G46" s="228" t="n">
        <v>40730</v>
      </c>
    </row>
    <row r="47" customFormat="false" ht="12.75" hidden="false" customHeight="false" outlineLevel="0" collapsed="false">
      <c r="A47" s="228" t="n">
        <v>40728</v>
      </c>
      <c r="B47" s="16" t="s">
        <v>239</v>
      </c>
      <c r="H47" s="231" t="n">
        <f aca="false">I47/22.8276</f>
        <v>2.19033100282115</v>
      </c>
      <c r="I47" s="16" t="n">
        <v>50</v>
      </c>
      <c r="J47" s="228" t="n">
        <v>40728</v>
      </c>
    </row>
    <row r="48" customFormat="false" ht="12.75" hidden="false" customHeight="false" outlineLevel="0" collapsed="false">
      <c r="A48" s="228" t="n">
        <v>40730</v>
      </c>
      <c r="B48" s="16" t="s">
        <v>241</v>
      </c>
      <c r="C48" s="16" t="n">
        <v>4</v>
      </c>
      <c r="D48" s="16" t="n">
        <v>70</v>
      </c>
      <c r="E48" s="231" t="n">
        <f aca="false">F48/22.8276</f>
        <v>2.79924302160542</v>
      </c>
      <c r="F48" s="16" t="n">
        <v>63.9</v>
      </c>
      <c r="G48" s="228" t="n">
        <v>40730</v>
      </c>
    </row>
    <row r="49" customFormat="false" ht="12.75" hidden="false" customHeight="false" outlineLevel="0" collapsed="false">
      <c r="A49" s="228" t="n">
        <v>40731</v>
      </c>
      <c r="B49" s="16" t="s">
        <v>190</v>
      </c>
      <c r="C49" s="16" t="n">
        <v>39</v>
      </c>
      <c r="D49" s="16" t="n">
        <v>70</v>
      </c>
      <c r="E49" s="16" t="n">
        <v>27.3</v>
      </c>
      <c r="F49" s="16" t="n">
        <v>623.7</v>
      </c>
      <c r="G49" s="228" t="n">
        <v>40731</v>
      </c>
    </row>
    <row r="50" customFormat="false" ht="12.75" hidden="false" customHeight="false" outlineLevel="0" collapsed="false">
      <c r="A50" s="228" t="n">
        <v>40746</v>
      </c>
      <c r="B50" s="16" t="s">
        <v>193</v>
      </c>
      <c r="H50" s="231" t="n">
        <f aca="false">I50/22.8276</f>
        <v>30.7960538996653</v>
      </c>
      <c r="I50" s="16" t="n">
        <v>703</v>
      </c>
      <c r="J50" s="228" t="n">
        <v>40746</v>
      </c>
      <c r="K50" s="229"/>
    </row>
    <row r="51" customFormat="false" ht="12.75" hidden="false" customHeight="false" outlineLevel="0" collapsed="false">
      <c r="A51" s="228" t="n">
        <v>40749</v>
      </c>
      <c r="B51" s="16" t="s">
        <v>235</v>
      </c>
      <c r="C51" s="16" t="n">
        <v>16.6</v>
      </c>
      <c r="D51" s="16" t="n">
        <v>70</v>
      </c>
      <c r="E51" s="16" t="n">
        <v>11.6</v>
      </c>
      <c r="F51" s="16" t="n">
        <v>266.32</v>
      </c>
      <c r="G51" s="228" t="n">
        <v>40749</v>
      </c>
    </row>
    <row r="52" customFormat="false" ht="12.75" hidden="false" customHeight="false" outlineLevel="0" collapsed="false">
      <c r="A52" s="228" t="n">
        <v>40752</v>
      </c>
      <c r="B52" s="16" t="s">
        <v>239</v>
      </c>
      <c r="C52" s="16" t="n">
        <v>6.15</v>
      </c>
      <c r="D52" s="16" t="n">
        <v>70</v>
      </c>
      <c r="E52" s="16" t="n">
        <v>4.3</v>
      </c>
      <c r="F52" s="16" t="n">
        <v>98.3</v>
      </c>
      <c r="G52" s="228" t="n">
        <v>40752</v>
      </c>
    </row>
    <row r="53" customFormat="false" ht="12.75" hidden="false" customHeight="false" outlineLevel="0" collapsed="false">
      <c r="A53" s="228" t="n">
        <v>40753</v>
      </c>
      <c r="B53" s="16" t="s">
        <v>239</v>
      </c>
      <c r="C53" s="16" t="n">
        <v>4.18</v>
      </c>
      <c r="D53" s="16" t="n">
        <v>70</v>
      </c>
      <c r="E53" s="16" t="n">
        <v>2.93</v>
      </c>
      <c r="F53" s="16" t="n">
        <v>66.9</v>
      </c>
      <c r="G53" s="228" t="n">
        <v>40753</v>
      </c>
    </row>
    <row r="54" customFormat="false" ht="12.75" hidden="false" customHeight="false" outlineLevel="0" collapsed="false">
      <c r="A54" s="228" t="n">
        <v>40759</v>
      </c>
      <c r="B54" s="16" t="s">
        <v>244</v>
      </c>
      <c r="C54" s="16" t="n">
        <v>1.58</v>
      </c>
      <c r="D54" s="16" t="n">
        <v>70</v>
      </c>
      <c r="E54" s="16" t="n">
        <v>0.63</v>
      </c>
      <c r="F54" s="16" t="n">
        <v>14.5</v>
      </c>
      <c r="G54" s="228" t="n">
        <v>40760</v>
      </c>
    </row>
    <row r="55" customFormat="false" ht="12.75" hidden="false" customHeight="false" outlineLevel="0" collapsed="false">
      <c r="A55" s="228" t="n">
        <v>40760</v>
      </c>
      <c r="B55" s="16" t="s">
        <v>230</v>
      </c>
      <c r="C55" s="16" t="n">
        <v>31.3</v>
      </c>
      <c r="D55" s="16" t="n">
        <v>70</v>
      </c>
      <c r="E55" s="16" t="n">
        <v>21.9</v>
      </c>
      <c r="F55" s="16" t="n">
        <v>500.7</v>
      </c>
      <c r="G55" s="228" t="n">
        <v>40760</v>
      </c>
    </row>
    <row r="56" customFormat="false" ht="12.75" hidden="false" customHeight="false" outlineLevel="0" collapsed="false">
      <c r="A56" s="228" t="n">
        <v>40763</v>
      </c>
      <c r="B56" s="16" t="s">
        <v>230</v>
      </c>
      <c r="C56" s="16" t="n">
        <v>13.4</v>
      </c>
      <c r="D56" s="16" t="n">
        <v>70</v>
      </c>
      <c r="E56" s="16" t="n">
        <v>9.39</v>
      </c>
      <c r="F56" s="16" t="n">
        <v>214.4</v>
      </c>
      <c r="G56" s="228" t="n">
        <v>40763</v>
      </c>
    </row>
    <row r="57" customFormat="false" ht="12.75" hidden="false" customHeight="false" outlineLevel="0" collapsed="false">
      <c r="A57" s="228" t="n">
        <v>40765</v>
      </c>
      <c r="B57" s="16" t="s">
        <v>230</v>
      </c>
      <c r="C57" s="16" t="n">
        <v>6.8</v>
      </c>
      <c r="D57" s="16" t="n">
        <v>70</v>
      </c>
      <c r="E57" s="16" t="n">
        <v>4.8</v>
      </c>
      <c r="F57" s="16" t="n">
        <v>109.2</v>
      </c>
      <c r="G57" s="228" t="n">
        <v>40765</v>
      </c>
    </row>
    <row r="58" customFormat="false" ht="12.75" hidden="false" customHeight="false" outlineLevel="0" collapsed="false">
      <c r="A58" s="228" t="n">
        <v>40770</v>
      </c>
      <c r="B58" s="16" t="s">
        <v>230</v>
      </c>
      <c r="C58" s="16" t="n">
        <v>13.2</v>
      </c>
      <c r="D58" s="16" t="n">
        <v>70</v>
      </c>
      <c r="E58" s="16" t="n">
        <v>9.24</v>
      </c>
      <c r="F58" s="16" t="n">
        <v>210.9</v>
      </c>
      <c r="G58" s="228" t="n">
        <v>40771</v>
      </c>
    </row>
    <row r="59" customFormat="false" ht="12.75" hidden="false" customHeight="false" outlineLevel="0" collapsed="false">
      <c r="A59" s="228" t="n">
        <v>40771</v>
      </c>
      <c r="B59" s="16" t="s">
        <v>230</v>
      </c>
      <c r="C59" s="16" t="n">
        <v>2.73</v>
      </c>
      <c r="D59" s="16" t="n">
        <v>70</v>
      </c>
      <c r="E59" s="16" t="n">
        <v>1.91</v>
      </c>
      <c r="F59" s="16" t="n">
        <v>43.7</v>
      </c>
      <c r="G59" s="228" t="n">
        <v>40771</v>
      </c>
    </row>
    <row r="60" customFormat="false" ht="12.75" hidden="false" customHeight="false" outlineLevel="0" collapsed="false">
      <c r="A60" s="228" t="n">
        <v>40773</v>
      </c>
      <c r="B60" s="16" t="s">
        <v>228</v>
      </c>
      <c r="H60" s="231" t="n">
        <f aca="false">I60/22.8276</f>
        <v>43.8066200564229</v>
      </c>
      <c r="I60" s="16" t="n">
        <v>1000</v>
      </c>
      <c r="J60" s="228" t="n">
        <v>40773</v>
      </c>
      <c r="K60" s="220" t="s">
        <v>245</v>
      </c>
    </row>
    <row r="61" customFormat="false" ht="12.75" hidden="false" customHeight="false" outlineLevel="0" collapsed="false">
      <c r="A61" s="228" t="n">
        <v>40774</v>
      </c>
      <c r="B61" s="16" t="s">
        <v>239</v>
      </c>
      <c r="H61" s="231" t="n">
        <f aca="false">I61/22.8276</f>
        <v>22.9949710000175</v>
      </c>
      <c r="I61" s="16" t="n">
        <v>524.92</v>
      </c>
      <c r="J61" s="228" t="n">
        <v>40774</v>
      </c>
      <c r="K61" s="220" t="s">
        <v>246</v>
      </c>
    </row>
    <row r="62" customFormat="false" ht="12.75" hidden="false" customHeight="false" outlineLevel="0" collapsed="false">
      <c r="A62" s="228" t="n">
        <v>40785</v>
      </c>
      <c r="B62" s="16" t="s">
        <v>193</v>
      </c>
      <c r="C62" s="16" t="n">
        <v>7.35</v>
      </c>
      <c r="D62" s="16" t="n">
        <v>70</v>
      </c>
      <c r="H62" s="231"/>
      <c r="K62" s="220" t="s">
        <v>247</v>
      </c>
    </row>
    <row r="63" customFormat="false" ht="12.75" hidden="false" customHeight="false" outlineLevel="0" collapsed="false">
      <c r="A63" s="228" t="n">
        <v>40788</v>
      </c>
      <c r="B63" s="16" t="s">
        <v>193</v>
      </c>
      <c r="E63" s="231" t="n">
        <f aca="false">F63/22.8276</f>
        <v>17.7767264188964</v>
      </c>
      <c r="F63" s="16" t="n">
        <v>405.8</v>
      </c>
      <c r="G63" s="228" t="n">
        <v>40788</v>
      </c>
      <c r="H63" s="231" t="n">
        <v>17.7767264188964</v>
      </c>
      <c r="I63" s="16" t="n">
        <v>405.8</v>
      </c>
      <c r="J63" s="228" t="n">
        <v>40788</v>
      </c>
      <c r="K63" s="220" t="s">
        <v>248</v>
      </c>
    </row>
    <row r="64" customFormat="false" ht="12.75" hidden="false" customHeight="false" outlineLevel="0" collapsed="false">
      <c r="A64" s="228" t="n">
        <v>40795</v>
      </c>
      <c r="B64" s="16" t="s">
        <v>190</v>
      </c>
      <c r="C64" s="16" t="n">
        <v>9</v>
      </c>
      <c r="D64" s="16" t="n">
        <v>0</v>
      </c>
      <c r="J64" s="230"/>
      <c r="K64" s="229"/>
    </row>
    <row r="65" customFormat="false" ht="12.75" hidden="false" customHeight="false" outlineLevel="0" collapsed="false">
      <c r="A65" s="228" t="n">
        <v>40804</v>
      </c>
      <c r="B65" s="16" t="s">
        <v>239</v>
      </c>
      <c r="C65" s="16" t="n">
        <v>37</v>
      </c>
      <c r="D65" s="16" t="n">
        <v>0</v>
      </c>
      <c r="E65" s="16" t="n">
        <v>19.6</v>
      </c>
      <c r="F65" s="16" t="n">
        <v>446.7</v>
      </c>
      <c r="G65" s="228" t="n">
        <v>40805</v>
      </c>
      <c r="H65" s="16" t="n">
        <v>19.6</v>
      </c>
      <c r="I65" s="16" t="n">
        <v>446.7</v>
      </c>
      <c r="J65" s="228" t="n">
        <v>40805</v>
      </c>
      <c r="K65" s="229" t="s">
        <v>249</v>
      </c>
    </row>
    <row r="66" customFormat="false" ht="12.75" hidden="false" customHeight="false" outlineLevel="0" collapsed="false">
      <c r="A66" s="228" t="n">
        <v>40824</v>
      </c>
      <c r="B66" s="0"/>
      <c r="C66" s="0" t="n">
        <v>5.1</v>
      </c>
    </row>
    <row r="67" customFormat="false" ht="12.75" hidden="false" customHeight="false" outlineLevel="0" collapsed="false">
      <c r="A67" s="228" t="n">
        <v>40825</v>
      </c>
      <c r="B67" s="0"/>
      <c r="C67" s="0" t="n">
        <v>9.4</v>
      </c>
    </row>
    <row r="68" customFormat="false" ht="12.75" hidden="false" customHeight="false" outlineLevel="0" collapsed="false">
      <c r="A68" s="228" t="n">
        <v>40826</v>
      </c>
      <c r="B68" s="0"/>
      <c r="C68" s="0" t="n">
        <v>13.7</v>
      </c>
    </row>
    <row r="69" customFormat="false" ht="12.75" hidden="false" customHeight="false" outlineLevel="0" collapsed="false">
      <c r="A69" s="228" t="n">
        <v>40828</v>
      </c>
      <c r="B69" s="0"/>
      <c r="C69" s="0" t="n">
        <v>29.5</v>
      </c>
    </row>
    <row r="70" customFormat="false" ht="12.75" hidden="false" customHeight="false" outlineLevel="0" collapsed="false">
      <c r="A70" s="228" t="n">
        <v>40833</v>
      </c>
      <c r="B70" s="0"/>
      <c r="C70" s="0" t="n">
        <v>0.3</v>
      </c>
    </row>
    <row r="71" customFormat="false" ht="12.75" hidden="false" customHeight="false" outlineLevel="0" collapsed="false">
      <c r="A71" s="228" t="n">
        <v>40834</v>
      </c>
      <c r="B71" s="0"/>
      <c r="C71" s="0" t="n">
        <v>0.5</v>
      </c>
    </row>
    <row r="72" customFormat="false" ht="12.75" hidden="false" customHeight="false" outlineLevel="0" collapsed="false">
      <c r="A72" s="228" t="n">
        <v>40842</v>
      </c>
      <c r="B72" s="0"/>
      <c r="C72" s="0" t="n">
        <v>0.8</v>
      </c>
    </row>
    <row r="73" customFormat="false" ht="12.75" hidden="false" customHeight="false" outlineLevel="0" collapsed="false">
      <c r="A73" s="228" t="n">
        <v>40849</v>
      </c>
      <c r="B73" s="0"/>
      <c r="C73" s="0" t="n">
        <v>4.1</v>
      </c>
    </row>
    <row r="74" customFormat="false" ht="12.75" hidden="false" customHeight="false" outlineLevel="0" collapsed="false">
      <c r="A74" s="228" t="n">
        <v>40854</v>
      </c>
      <c r="B74" s="0"/>
      <c r="C74" s="0" t="n">
        <v>41.1</v>
      </c>
    </row>
    <row r="75" customFormat="false" ht="12.75" hidden="false" customHeight="false" outlineLevel="0" collapsed="false">
      <c r="A75" s="228" t="n">
        <v>40855</v>
      </c>
      <c r="B75" s="0"/>
      <c r="C75" s="0" t="n">
        <v>40.6</v>
      </c>
    </row>
    <row r="76" customFormat="false" ht="12.75" hidden="false" customHeight="false" outlineLevel="0" collapsed="false">
      <c r="A76" s="228" t="n">
        <v>40856</v>
      </c>
      <c r="B76" s="0"/>
      <c r="C76" s="0" t="n">
        <v>7.1</v>
      </c>
    </row>
    <row r="77" customFormat="false" ht="12.75" hidden="false" customHeight="false" outlineLevel="0" collapsed="false">
      <c r="A77" s="228" t="n">
        <v>40866</v>
      </c>
      <c r="B77" s="0"/>
      <c r="C77" s="0" t="n">
        <v>0.3</v>
      </c>
    </row>
    <row r="78" customFormat="false" ht="12.75" hidden="false" customHeight="false" outlineLevel="0" collapsed="false">
      <c r="A78" s="228" t="n">
        <v>40869</v>
      </c>
      <c r="B78" s="0"/>
      <c r="C78" s="0" t="n">
        <v>2.3</v>
      </c>
    </row>
    <row r="79" customFormat="false" ht="12.75" hidden="false" customHeight="false" outlineLevel="0" collapsed="false">
      <c r="A79" s="228" t="n">
        <v>40872</v>
      </c>
      <c r="B79" s="0"/>
      <c r="C79" s="0" t="n">
        <v>3.8</v>
      </c>
    </row>
    <row r="80" customFormat="false" ht="12.75" hidden="false" customHeight="false" outlineLevel="0" collapsed="false">
      <c r="A80" s="228" t="n">
        <v>40873</v>
      </c>
      <c r="B80" s="0"/>
      <c r="C80" s="0" t="n">
        <v>12.7</v>
      </c>
    </row>
    <row r="81" customFormat="false" ht="12.75" hidden="false" customHeight="false" outlineLevel="0" collapsed="false">
      <c r="A81" s="228" t="n">
        <v>40879</v>
      </c>
      <c r="B81" s="0"/>
      <c r="C81" s="0" t="n">
        <v>0.5</v>
      </c>
    </row>
    <row r="82" customFormat="false" ht="12.75" hidden="false" customHeight="false" outlineLevel="0" collapsed="false">
      <c r="A82" s="228" t="n">
        <v>40880</v>
      </c>
      <c r="B82" s="0"/>
      <c r="C82" s="0" t="n">
        <v>34.8</v>
      </c>
    </row>
    <row r="83" customFormat="false" ht="12.75" hidden="false" customHeight="false" outlineLevel="0" collapsed="false">
      <c r="A83" s="228" t="n">
        <v>40890</v>
      </c>
      <c r="B83" s="0"/>
      <c r="C83" s="0" t="n">
        <v>9.9</v>
      </c>
    </row>
    <row r="84" customFormat="false" ht="12.75" hidden="false" customHeight="false" outlineLevel="0" collapsed="false">
      <c r="A84" s="228" t="n">
        <v>40891</v>
      </c>
      <c r="B84" s="0"/>
      <c r="C84" s="0" t="n">
        <v>13.7</v>
      </c>
    </row>
    <row r="85" customFormat="false" ht="12.75" hidden="false" customHeight="false" outlineLevel="0" collapsed="false">
      <c r="A85" s="228" t="n">
        <v>40896</v>
      </c>
      <c r="B85" s="0"/>
      <c r="C85" s="0" t="n">
        <v>23.1</v>
      </c>
    </row>
    <row r="86" customFormat="false" ht="12.75" hidden="false" customHeight="false" outlineLevel="0" collapsed="false">
      <c r="A86" s="228" t="n">
        <v>40897</v>
      </c>
      <c r="B86" s="0"/>
      <c r="C86" s="0" t="n">
        <v>5.6</v>
      </c>
    </row>
    <row r="87" customFormat="false" ht="12.75" hidden="false" customHeight="false" outlineLevel="0" collapsed="false">
      <c r="A87" s="228" t="n">
        <v>40898</v>
      </c>
      <c r="B87" s="0"/>
      <c r="C87" s="0" t="n">
        <v>0</v>
      </c>
    </row>
    <row r="88" customFormat="false" ht="12.75" hidden="false" customHeight="false" outlineLevel="0" collapsed="false">
      <c r="A88" s="228" t="n">
        <v>40908</v>
      </c>
      <c r="B88" s="0"/>
      <c r="C88" s="0" t="n">
        <v>0.3</v>
      </c>
    </row>
    <row r="90" customFormat="false" ht="12.75" hidden="false" customHeight="false" outlineLevel="0" collapsed="false">
      <c r="B90" s="230" t="s">
        <v>250</v>
      </c>
      <c r="C90" s="16" t="n">
        <f aca="false">SUM(C27:C65)</f>
        <v>431.67</v>
      </c>
      <c r="E90" s="16" t="n">
        <f aca="false">SUM(E27:E65)</f>
        <v>281.971300443323</v>
      </c>
      <c r="F90" s="16" t="n">
        <f aca="false">SUM(F27:F65)</f>
        <v>6446.838</v>
      </c>
      <c r="H90" s="16" t="n">
        <f aca="false">SUM(H27:H65)</f>
        <v>282.213775780196</v>
      </c>
      <c r="I90" s="16" t="n">
        <f aca="false">SUM(I27:I65)</f>
        <v>6441.47</v>
      </c>
    </row>
    <row r="91" customFormat="false" ht="12.75" hidden="false" customHeight="false" outlineLevel="0" collapsed="false">
      <c r="B91" s="230" t="s">
        <v>251</v>
      </c>
      <c r="C91" s="16" t="n">
        <f aca="false">SUM(C3:C88)</f>
        <v>858.77</v>
      </c>
      <c r="E91" s="16" t="n">
        <f aca="false">SUM(E3:E88)</f>
        <v>449.871300443323</v>
      </c>
      <c r="H91" s="16" t="n">
        <f aca="false">SUM(H3:H88)</f>
        <v>450.113775780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14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s="202" customFormat="true" ht="12.75" hidden="false" customHeight="false" outlineLevel="0" collapsed="false">
      <c r="A1" s="196" t="s">
        <v>7</v>
      </c>
      <c r="B1" s="197" t="s">
        <v>8</v>
      </c>
      <c r="C1" s="198" t="s">
        <v>9</v>
      </c>
      <c r="D1" s="199" t="s">
        <v>12</v>
      </c>
      <c r="E1" s="198" t="s">
        <v>10</v>
      </c>
      <c r="F1" s="200" t="s">
        <v>48</v>
      </c>
      <c r="G1" s="201" t="s">
        <v>13</v>
      </c>
      <c r="H1" s="198" t="s">
        <v>10</v>
      </c>
      <c r="I1" s="198" t="s">
        <v>24</v>
      </c>
      <c r="J1" s="198" t="s">
        <v>15</v>
      </c>
      <c r="K1" s="221" t="s">
        <v>16</v>
      </c>
      <c r="L1" s="222"/>
      <c r="M1" s="203"/>
    </row>
    <row r="2" s="202" customFormat="true" ht="13.5" hidden="false" customHeight="false" outlineLevel="0" collapsed="false">
      <c r="A2" s="204"/>
      <c r="B2" s="205" t="s">
        <v>17</v>
      </c>
      <c r="C2" s="206" t="s">
        <v>18</v>
      </c>
      <c r="D2" s="207" t="s">
        <v>21</v>
      </c>
      <c r="E2" s="206" t="s">
        <v>49</v>
      </c>
      <c r="F2" s="206" t="s">
        <v>50</v>
      </c>
      <c r="G2" s="204" t="s">
        <v>21</v>
      </c>
      <c r="H2" s="206" t="s">
        <v>24</v>
      </c>
      <c r="I2" s="206" t="s">
        <v>50</v>
      </c>
      <c r="J2" s="206" t="s">
        <v>21</v>
      </c>
      <c r="K2" s="223"/>
      <c r="L2" s="222"/>
      <c r="M2" s="203"/>
    </row>
    <row r="3" s="202" customFormat="true" ht="12.75" hidden="false" customHeight="false" outlineLevel="0" collapsed="false">
      <c r="A3" s="224" t="n">
        <v>40924</v>
      </c>
      <c r="B3" s="0"/>
      <c r="C3" s="0" t="n">
        <v>0.3</v>
      </c>
      <c r="D3" s="225"/>
      <c r="E3" s="0" t="n">
        <v>0.3</v>
      </c>
      <c r="F3" s="226"/>
      <c r="G3" s="224"/>
      <c r="H3" s="0" t="n">
        <v>0.3</v>
      </c>
      <c r="I3" s="226"/>
      <c r="J3" s="226"/>
      <c r="K3" s="227"/>
      <c r="L3" s="232"/>
      <c r="M3" s="203"/>
    </row>
    <row r="4" s="202" customFormat="true" ht="12.75" hidden="false" customHeight="false" outlineLevel="0" collapsed="false">
      <c r="A4" s="224" t="n">
        <v>40930</v>
      </c>
      <c r="B4" s="0"/>
      <c r="C4" s="0" t="n">
        <v>0.3</v>
      </c>
      <c r="D4" s="225"/>
      <c r="E4" s="0" t="n">
        <v>0.3</v>
      </c>
      <c r="F4" s="226"/>
      <c r="G4" s="224"/>
      <c r="H4" s="0" t="n">
        <v>0.3</v>
      </c>
      <c r="I4" s="226"/>
      <c r="J4" s="226"/>
      <c r="K4" s="227"/>
      <c r="L4" s="232"/>
      <c r="M4" s="203"/>
    </row>
    <row r="5" s="202" customFormat="true" ht="12.75" hidden="false" customHeight="false" outlineLevel="0" collapsed="false">
      <c r="A5" s="224" t="n">
        <v>40942</v>
      </c>
      <c r="B5" s="0"/>
      <c r="C5" s="0" t="n">
        <v>33.8</v>
      </c>
      <c r="D5" s="225"/>
      <c r="E5" s="0" t="n">
        <v>33.8</v>
      </c>
      <c r="F5" s="226"/>
      <c r="G5" s="224"/>
      <c r="H5" s="0" t="n">
        <v>33.8</v>
      </c>
      <c r="I5" s="226"/>
      <c r="J5" s="226"/>
      <c r="K5" s="227"/>
      <c r="L5" s="232"/>
      <c r="M5" s="203"/>
    </row>
    <row r="6" s="202" customFormat="true" ht="12.75" hidden="false" customHeight="false" outlineLevel="0" collapsed="false">
      <c r="A6" s="224" t="n">
        <v>40943</v>
      </c>
      <c r="B6" s="0"/>
      <c r="C6" s="0" t="n">
        <v>4.1</v>
      </c>
      <c r="D6" s="225"/>
      <c r="E6" s="0" t="n">
        <v>4.1</v>
      </c>
      <c r="F6" s="226"/>
      <c r="G6" s="224"/>
      <c r="H6" s="0" t="n">
        <v>4.1</v>
      </c>
      <c r="I6" s="226"/>
      <c r="J6" s="226"/>
      <c r="K6" s="227"/>
      <c r="L6" s="232"/>
      <c r="M6" s="203"/>
    </row>
    <row r="7" s="202" customFormat="true" ht="12.75" hidden="false" customHeight="false" outlineLevel="0" collapsed="false">
      <c r="A7" s="224" t="n">
        <v>40946</v>
      </c>
      <c r="B7" s="0"/>
      <c r="C7" s="0" t="n">
        <v>0.8</v>
      </c>
      <c r="D7" s="225"/>
      <c r="E7" s="0" t="n">
        <v>0.8</v>
      </c>
      <c r="F7" s="226"/>
      <c r="G7" s="224"/>
      <c r="H7" s="0" t="n">
        <v>0.8</v>
      </c>
      <c r="I7" s="226"/>
      <c r="J7" s="226"/>
      <c r="K7" s="227"/>
      <c r="L7" s="232"/>
      <c r="M7" s="203"/>
    </row>
    <row r="8" s="202" customFormat="true" ht="12.75" hidden="false" customHeight="false" outlineLevel="0" collapsed="false">
      <c r="A8" s="224" t="n">
        <v>40952</v>
      </c>
      <c r="B8" s="0"/>
      <c r="C8" s="0" t="n">
        <v>3.8</v>
      </c>
      <c r="D8" s="225"/>
      <c r="E8" s="0" t="n">
        <v>3.8</v>
      </c>
      <c r="F8" s="226"/>
      <c r="G8" s="224"/>
      <c r="H8" s="0" t="n">
        <v>3.8</v>
      </c>
      <c r="I8" s="226"/>
      <c r="J8" s="226"/>
      <c r="K8" s="227"/>
      <c r="L8" s="232"/>
      <c r="M8" s="203"/>
    </row>
    <row r="9" s="202" customFormat="true" ht="12.75" hidden="false" customHeight="false" outlineLevel="0" collapsed="false">
      <c r="A9" s="224" t="n">
        <v>40954</v>
      </c>
      <c r="B9" s="0"/>
      <c r="C9" s="0" t="n">
        <v>1</v>
      </c>
      <c r="D9" s="225"/>
      <c r="E9" s="0" t="n">
        <v>1</v>
      </c>
      <c r="F9" s="226"/>
      <c r="G9" s="224"/>
      <c r="H9" s="0" t="n">
        <v>1</v>
      </c>
      <c r="I9" s="226"/>
      <c r="J9" s="226"/>
      <c r="K9" s="227"/>
      <c r="L9" s="232"/>
      <c r="M9" s="203"/>
    </row>
    <row r="10" s="202" customFormat="true" ht="12.75" hidden="false" customHeight="false" outlineLevel="0" collapsed="false">
      <c r="A10" s="224" t="n">
        <v>40959</v>
      </c>
      <c r="B10" s="0"/>
      <c r="C10" s="0" t="n">
        <v>4.8</v>
      </c>
      <c r="D10" s="225"/>
      <c r="E10" s="0" t="n">
        <v>4.8</v>
      </c>
      <c r="F10" s="226"/>
      <c r="G10" s="224"/>
      <c r="H10" s="0" t="n">
        <v>4.8</v>
      </c>
      <c r="I10" s="226"/>
      <c r="J10" s="226"/>
      <c r="K10" s="227"/>
      <c r="L10" s="232"/>
      <c r="M10" s="203"/>
    </row>
    <row r="11" s="202" customFormat="true" ht="12.75" hidden="false" customHeight="false" outlineLevel="0" collapsed="false">
      <c r="A11" s="224" t="n">
        <v>40960</v>
      </c>
      <c r="B11" s="0"/>
      <c r="C11" s="0" t="n">
        <v>0.3</v>
      </c>
      <c r="D11" s="225"/>
      <c r="E11" s="0" t="n">
        <v>0.3</v>
      </c>
      <c r="F11" s="226"/>
      <c r="G11" s="224"/>
      <c r="H11" s="0" t="n">
        <v>0.3</v>
      </c>
      <c r="I11" s="226"/>
      <c r="J11" s="226"/>
      <c r="K11" s="227"/>
      <c r="L11" s="232"/>
      <c r="M11" s="203"/>
    </row>
    <row r="12" s="202" customFormat="true" ht="12.75" hidden="false" customHeight="false" outlineLevel="0" collapsed="false">
      <c r="A12" s="224" t="n">
        <v>40962</v>
      </c>
      <c r="B12" s="0"/>
      <c r="C12" s="0" t="n">
        <v>0.3</v>
      </c>
      <c r="D12" s="225"/>
      <c r="E12" s="0" t="n">
        <v>0.3</v>
      </c>
      <c r="F12" s="226"/>
      <c r="G12" s="224"/>
      <c r="H12" s="0" t="n">
        <v>0.3</v>
      </c>
      <c r="I12" s="226"/>
      <c r="J12" s="226"/>
      <c r="K12" s="227"/>
      <c r="L12" s="232"/>
      <c r="M12" s="203"/>
    </row>
    <row r="13" s="202" customFormat="true" ht="12.75" hidden="false" customHeight="false" outlineLevel="0" collapsed="false">
      <c r="A13" s="224" t="n">
        <v>40967</v>
      </c>
      <c r="B13" s="0"/>
      <c r="C13" s="0" t="n">
        <v>1.3</v>
      </c>
      <c r="D13" s="225"/>
      <c r="E13" s="0" t="n">
        <v>1.3</v>
      </c>
      <c r="F13" s="226"/>
      <c r="G13" s="224"/>
      <c r="H13" s="0" t="n">
        <v>1.3</v>
      </c>
      <c r="I13" s="226"/>
      <c r="J13" s="226"/>
      <c r="K13" s="227"/>
      <c r="L13" s="232"/>
      <c r="M13" s="203"/>
    </row>
    <row r="14" s="202" customFormat="true" ht="12.75" hidden="false" customHeight="false" outlineLevel="0" collapsed="false">
      <c r="A14" s="224" t="n">
        <v>40968</v>
      </c>
      <c r="B14" s="0"/>
      <c r="C14" s="0" t="n">
        <v>0.3</v>
      </c>
      <c r="D14" s="225"/>
      <c r="E14" s="0" t="n">
        <v>0.3</v>
      </c>
      <c r="F14" s="226"/>
      <c r="G14" s="224"/>
      <c r="H14" s="0" t="n">
        <v>0.3</v>
      </c>
      <c r="I14" s="226"/>
      <c r="J14" s="226"/>
      <c r="K14" s="227"/>
      <c r="L14" s="232"/>
      <c r="M14" s="203"/>
    </row>
    <row r="15" s="202" customFormat="true" ht="12.75" hidden="false" customHeight="false" outlineLevel="0" collapsed="false">
      <c r="A15" s="224" t="n">
        <v>40970</v>
      </c>
      <c r="B15" s="0"/>
      <c r="C15" s="0" t="n">
        <v>0.8</v>
      </c>
      <c r="D15" s="225"/>
      <c r="E15" s="0" t="n">
        <v>0.8</v>
      </c>
      <c r="F15" s="226"/>
      <c r="G15" s="224"/>
      <c r="H15" s="0" t="n">
        <v>0.8</v>
      </c>
      <c r="I15" s="226"/>
      <c r="J15" s="226"/>
      <c r="K15" s="227"/>
      <c r="L15" s="232"/>
      <c r="M15" s="203"/>
    </row>
    <row r="16" s="202" customFormat="true" ht="12.75" hidden="false" customHeight="false" outlineLevel="0" collapsed="false">
      <c r="A16" s="224" t="n">
        <v>40972</v>
      </c>
      <c r="B16" s="0"/>
      <c r="C16" s="0" t="n">
        <v>0.8</v>
      </c>
      <c r="D16" s="225"/>
      <c r="E16" s="0" t="n">
        <v>0.8</v>
      </c>
      <c r="F16" s="226"/>
      <c r="G16" s="224"/>
      <c r="H16" s="0" t="n">
        <v>0.8</v>
      </c>
      <c r="I16" s="226"/>
      <c r="J16" s="226"/>
      <c r="K16" s="227"/>
      <c r="L16" s="232"/>
      <c r="M16" s="203"/>
    </row>
    <row r="17" s="202" customFormat="true" ht="12.75" hidden="false" customHeight="false" outlineLevel="0" collapsed="false">
      <c r="A17" s="224" t="n">
        <v>40976</v>
      </c>
      <c r="B17" s="0"/>
      <c r="C17" s="0" t="n">
        <v>2.3</v>
      </c>
      <c r="D17" s="225"/>
      <c r="E17" s="0" t="n">
        <v>2.3</v>
      </c>
      <c r="F17" s="226"/>
      <c r="G17" s="224"/>
      <c r="H17" s="0" t="n">
        <v>2.3</v>
      </c>
      <c r="I17" s="226"/>
      <c r="J17" s="226"/>
      <c r="K17" s="227"/>
      <c r="L17" s="232"/>
      <c r="M17" s="203"/>
    </row>
    <row r="18" s="202" customFormat="true" ht="12.75" hidden="false" customHeight="false" outlineLevel="0" collapsed="false">
      <c r="A18" s="224" t="n">
        <v>40979</v>
      </c>
      <c r="B18" s="0"/>
      <c r="C18" s="0" t="n">
        <v>7.4</v>
      </c>
      <c r="D18" s="225"/>
      <c r="E18" s="0" t="n">
        <v>7.4</v>
      </c>
      <c r="F18" s="226"/>
      <c r="G18" s="224"/>
      <c r="H18" s="0" t="n">
        <v>7.4</v>
      </c>
      <c r="I18" s="226"/>
      <c r="J18" s="226"/>
      <c r="K18" s="227"/>
      <c r="L18" s="232"/>
      <c r="M18" s="203"/>
    </row>
    <row r="19" s="202" customFormat="true" ht="12.75" hidden="false" customHeight="false" outlineLevel="0" collapsed="false">
      <c r="A19" s="224" t="n">
        <v>40980</v>
      </c>
      <c r="B19" s="0"/>
      <c r="C19" s="0" t="n">
        <v>0.5</v>
      </c>
      <c r="D19" s="225"/>
      <c r="E19" s="0" t="n">
        <v>0.5</v>
      </c>
      <c r="F19" s="226"/>
      <c r="G19" s="224"/>
      <c r="H19" s="0" t="n">
        <v>0.5</v>
      </c>
      <c r="I19" s="226"/>
      <c r="J19" s="226"/>
      <c r="K19" s="227"/>
      <c r="L19" s="232"/>
      <c r="M19" s="203"/>
    </row>
    <row r="20" s="202" customFormat="true" ht="12.75" hidden="false" customHeight="false" outlineLevel="0" collapsed="false">
      <c r="A20" s="224" t="n">
        <v>40987</v>
      </c>
      <c r="B20" s="0"/>
      <c r="C20" s="0" t="n">
        <v>13.5</v>
      </c>
      <c r="D20" s="225"/>
      <c r="E20" s="0" t="n">
        <v>13.5</v>
      </c>
      <c r="F20" s="226"/>
      <c r="G20" s="224"/>
      <c r="H20" s="0" t="n">
        <v>13.5</v>
      </c>
      <c r="I20" s="226"/>
      <c r="J20" s="226"/>
      <c r="K20" s="227"/>
      <c r="L20" s="232"/>
      <c r="M20" s="203"/>
    </row>
    <row r="21" s="202" customFormat="true" ht="12.75" hidden="false" customHeight="false" outlineLevel="0" collapsed="false">
      <c r="A21" s="224" t="n">
        <v>40988</v>
      </c>
      <c r="B21" s="0"/>
      <c r="C21" s="0" t="n">
        <v>20.1</v>
      </c>
      <c r="D21" s="225"/>
      <c r="E21" s="0" t="n">
        <v>20.1</v>
      </c>
      <c r="F21" s="226"/>
      <c r="G21" s="224"/>
      <c r="H21" s="0" t="n">
        <v>20.1</v>
      </c>
      <c r="I21" s="226"/>
      <c r="J21" s="226"/>
      <c r="K21" s="227"/>
      <c r="L21" s="232"/>
      <c r="M21" s="203"/>
    </row>
    <row r="22" s="202" customFormat="true" ht="12.75" hidden="false" customHeight="false" outlineLevel="0" collapsed="false">
      <c r="A22" s="224" t="n">
        <v>40989</v>
      </c>
      <c r="B22" s="0"/>
      <c r="C22" s="0" t="n">
        <v>16</v>
      </c>
      <c r="D22" s="225"/>
      <c r="E22" s="0" t="n">
        <v>16</v>
      </c>
      <c r="F22" s="226"/>
      <c r="G22" s="224"/>
      <c r="H22" s="0" t="n">
        <v>16</v>
      </c>
      <c r="I22" s="226"/>
      <c r="J22" s="226"/>
      <c r="K22" s="227"/>
      <c r="L22" s="232"/>
      <c r="M22" s="203"/>
    </row>
    <row r="23" s="202" customFormat="true" ht="12.75" hidden="false" customHeight="false" outlineLevel="0" collapsed="false">
      <c r="A23" s="224" t="n">
        <v>40990</v>
      </c>
      <c r="B23" s="0"/>
      <c r="C23" s="0" t="n">
        <v>4.6</v>
      </c>
      <c r="D23" s="225"/>
      <c r="E23" s="0" t="n">
        <v>4.6</v>
      </c>
      <c r="F23" s="226"/>
      <c r="G23" s="224"/>
      <c r="H23" s="0" t="n">
        <v>4.6</v>
      </c>
      <c r="I23" s="226"/>
      <c r="J23" s="226"/>
      <c r="K23" s="227"/>
      <c r="L23" s="232"/>
      <c r="M23" s="203"/>
    </row>
    <row r="24" s="202" customFormat="true" ht="12.75" hidden="false" customHeight="false" outlineLevel="0" collapsed="false">
      <c r="A24" s="224" t="n">
        <v>41003</v>
      </c>
      <c r="B24" s="0"/>
      <c r="C24" s="0" t="n">
        <v>26.9</v>
      </c>
      <c r="D24" s="225"/>
      <c r="E24" s="0" t="n">
        <v>26.9</v>
      </c>
      <c r="F24" s="226"/>
      <c r="G24" s="224"/>
      <c r="H24" s="0" t="n">
        <v>26.9</v>
      </c>
      <c r="I24" s="226"/>
      <c r="J24" s="226"/>
      <c r="K24" s="227"/>
      <c r="L24" s="232"/>
      <c r="M24" s="203"/>
    </row>
    <row r="25" customFormat="false" ht="12.75" hidden="false" customHeight="false" outlineLevel="0" collapsed="false">
      <c r="A25" s="74" t="n">
        <v>41006</v>
      </c>
      <c r="B25" s="0" t="s">
        <v>252</v>
      </c>
      <c r="C25" s="0" t="n">
        <v>7.4</v>
      </c>
      <c r="D25" s="215" t="n">
        <v>100</v>
      </c>
      <c r="E25" s="0" t="n">
        <v>7.4</v>
      </c>
      <c r="G25" s="74"/>
      <c r="H25" s="0" t="n">
        <v>7.4</v>
      </c>
      <c r="I25" s="215"/>
      <c r="J25" s="233"/>
      <c r="K25" s="215"/>
    </row>
    <row r="26" customFormat="false" ht="12.75" hidden="false" customHeight="false" outlineLevel="0" collapsed="false">
      <c r="A26" s="74" t="n">
        <v>41011</v>
      </c>
      <c r="B26" s="0" t="s">
        <v>252</v>
      </c>
      <c r="C26" s="0" t="n">
        <v>2.5</v>
      </c>
      <c r="D26" s="215" t="n">
        <v>100</v>
      </c>
      <c r="E26" s="0" t="n">
        <v>2.5</v>
      </c>
      <c r="G26" s="74"/>
      <c r="H26" s="0" t="n">
        <v>2.5</v>
      </c>
      <c r="I26" s="215"/>
      <c r="J26" s="233"/>
      <c r="K26" s="215"/>
    </row>
    <row r="27" customFormat="false" ht="12.75" hidden="false" customHeight="false" outlineLevel="0" collapsed="false">
      <c r="A27" s="74" t="n">
        <v>41028</v>
      </c>
      <c r="B27" s="0" t="s">
        <v>240</v>
      </c>
      <c r="C27" s="0" t="n">
        <v>11.7</v>
      </c>
      <c r="D27" s="215" t="s">
        <v>185</v>
      </c>
      <c r="E27" s="0" t="n">
        <v>7.9</v>
      </c>
      <c r="F27" s="0" t="n">
        <v>180</v>
      </c>
      <c r="G27" s="74" t="n">
        <v>41029</v>
      </c>
      <c r="I27" s="215"/>
      <c r="J27" s="233"/>
      <c r="K27" s="215" t="s">
        <v>253</v>
      </c>
    </row>
    <row r="28" customFormat="false" ht="12.75" hidden="false" customHeight="false" outlineLevel="0" collapsed="false">
      <c r="A28" s="74" t="n">
        <v>41040</v>
      </c>
      <c r="B28" s="0" t="s">
        <v>254</v>
      </c>
      <c r="D28" s="215"/>
      <c r="G28" s="74"/>
      <c r="H28" s="0" t="n">
        <v>7.9</v>
      </c>
      <c r="I28" s="0" t="n">
        <v>180</v>
      </c>
      <c r="J28" s="74" t="n">
        <v>41040</v>
      </c>
      <c r="K28" s="215"/>
    </row>
    <row r="29" customFormat="false" ht="12.75" hidden="false" customHeight="false" outlineLevel="0" collapsed="false">
      <c r="A29" s="74" t="n">
        <v>41041</v>
      </c>
      <c r="B29" s="0" t="s">
        <v>193</v>
      </c>
      <c r="C29" s="0" t="n">
        <v>4.1</v>
      </c>
      <c r="D29" s="215" t="n">
        <v>70</v>
      </c>
      <c r="E29" s="0" t="n">
        <v>2.87</v>
      </c>
      <c r="F29" s="0" t="n">
        <v>65.5</v>
      </c>
      <c r="G29" s="74" t="n">
        <v>41061</v>
      </c>
      <c r="I29" s="215"/>
      <c r="J29" s="233"/>
      <c r="K29" s="215"/>
    </row>
    <row r="30" customFormat="false" ht="12.75" hidden="false" customHeight="false" outlineLevel="0" collapsed="false">
      <c r="A30" s="74" t="n">
        <v>41059</v>
      </c>
      <c r="B30" s="0" t="s">
        <v>193</v>
      </c>
      <c r="C30" s="0" t="n">
        <v>22.4</v>
      </c>
      <c r="D30" s="215" t="n">
        <v>70</v>
      </c>
      <c r="E30" s="0" t="n">
        <v>15.68</v>
      </c>
      <c r="F30" s="0" t="n">
        <v>357.9</v>
      </c>
      <c r="G30" s="74" t="n">
        <v>41061</v>
      </c>
      <c r="I30" s="215"/>
      <c r="J30" s="233"/>
      <c r="K30" s="215"/>
    </row>
    <row r="31" customFormat="false" ht="12.75" hidden="false" customHeight="false" outlineLevel="0" collapsed="false">
      <c r="A31" s="74" t="n">
        <v>41074</v>
      </c>
      <c r="B31" s="0" t="s">
        <v>240</v>
      </c>
      <c r="C31" s="0" t="n">
        <v>44.6</v>
      </c>
      <c r="D31" s="215" t="n">
        <v>70</v>
      </c>
      <c r="E31" s="0" t="n">
        <v>31.27</v>
      </c>
      <c r="F31" s="0" t="n">
        <v>713.7</v>
      </c>
      <c r="G31" s="74" t="n">
        <v>41075</v>
      </c>
      <c r="I31" s="215"/>
      <c r="J31" s="233"/>
      <c r="K31" s="215"/>
    </row>
    <row r="32" customFormat="false" ht="12.75" hidden="false" customHeight="false" outlineLevel="0" collapsed="false">
      <c r="A32" s="74" t="n">
        <v>41080</v>
      </c>
      <c r="B32" s="0" t="s">
        <v>255</v>
      </c>
      <c r="C32" s="0" t="n">
        <v>64</v>
      </c>
      <c r="D32" s="215" t="n">
        <v>70</v>
      </c>
      <c r="E32" s="0" t="n">
        <v>44.8</v>
      </c>
      <c r="F32" s="0" t="n">
        <v>1022.7</v>
      </c>
      <c r="G32" s="74" t="n">
        <v>41081</v>
      </c>
      <c r="I32" s="215"/>
      <c r="J32" s="233"/>
      <c r="K32" s="215"/>
    </row>
    <row r="33" customFormat="false" ht="12.75" hidden="false" customHeight="false" outlineLevel="0" collapsed="false">
      <c r="A33" s="74" t="n">
        <v>41083</v>
      </c>
      <c r="B33" s="0" t="s">
        <v>193</v>
      </c>
      <c r="C33" s="30" t="n">
        <v>4.6</v>
      </c>
      <c r="D33" s="215" t="n">
        <v>70</v>
      </c>
      <c r="E33" s="30" t="n">
        <v>3.2</v>
      </c>
      <c r="F33" s="30" t="n">
        <v>73.5</v>
      </c>
      <c r="G33" s="74" t="n">
        <v>41083</v>
      </c>
      <c r="I33" s="215"/>
      <c r="J33" s="233"/>
      <c r="K33" s="215"/>
    </row>
    <row r="34" customFormat="false" ht="12.75" hidden="false" customHeight="false" outlineLevel="0" collapsed="false">
      <c r="A34" s="74" t="n">
        <v>41085</v>
      </c>
      <c r="B34" s="0" t="s">
        <v>193</v>
      </c>
      <c r="D34" s="215"/>
      <c r="F34" s="215"/>
      <c r="G34" s="74"/>
      <c r="H34" s="115" t="n">
        <v>97.8</v>
      </c>
      <c r="I34" s="30" t="n">
        <v>2233.3</v>
      </c>
      <c r="J34" s="233" t="n">
        <v>41085</v>
      </c>
      <c r="K34" s="215"/>
    </row>
    <row r="35" customFormat="false" ht="12.75" hidden="false" customHeight="false" outlineLevel="0" collapsed="false">
      <c r="A35" s="74" t="n">
        <v>41103</v>
      </c>
      <c r="B35" s="0" t="s">
        <v>193</v>
      </c>
      <c r="C35" s="0" t="n">
        <v>2.96</v>
      </c>
      <c r="D35" s="215" t="n">
        <v>0</v>
      </c>
      <c r="E35" s="0" t="n">
        <v>2</v>
      </c>
      <c r="F35" s="30" t="n">
        <v>47.3</v>
      </c>
      <c r="G35" s="74"/>
      <c r="I35" s="215"/>
      <c r="J35" s="233"/>
      <c r="K35" s="215" t="s">
        <v>256</v>
      </c>
    </row>
    <row r="36" customFormat="false" ht="12.75" hidden="false" customHeight="false" outlineLevel="0" collapsed="false">
      <c r="A36" s="74" t="n">
        <v>41108</v>
      </c>
      <c r="D36" s="215"/>
      <c r="E36" s="0" t="n">
        <v>25.4</v>
      </c>
      <c r="F36" s="30" t="n">
        <v>579.8</v>
      </c>
      <c r="G36" s="233" t="n">
        <v>41108</v>
      </c>
      <c r="I36" s="215"/>
      <c r="J36" s="233"/>
      <c r="K36" s="0" t="s">
        <v>257</v>
      </c>
    </row>
    <row r="37" customFormat="false" ht="12.75" hidden="false" customHeight="false" outlineLevel="0" collapsed="false">
      <c r="A37" s="74" t="n">
        <v>41108</v>
      </c>
      <c r="B37" s="0" t="s">
        <v>190</v>
      </c>
      <c r="C37" s="0" t="n">
        <v>12.75</v>
      </c>
      <c r="D37" s="215" t="n">
        <v>0</v>
      </c>
      <c r="E37" s="0" t="n">
        <v>8.9</v>
      </c>
      <c r="F37" s="30" t="n">
        <v>203.7</v>
      </c>
      <c r="G37" s="74"/>
      <c r="I37" s="215"/>
      <c r="J37" s="233"/>
      <c r="K37" s="215" t="s">
        <v>256</v>
      </c>
    </row>
    <row r="38" customFormat="false" ht="12.75" hidden="false" customHeight="false" outlineLevel="0" collapsed="false">
      <c r="A38" s="74" t="n">
        <v>41113</v>
      </c>
      <c r="D38" s="215"/>
      <c r="E38" s="0" t="n">
        <v>25.4</v>
      </c>
      <c r="F38" s="30" t="n">
        <v>579.8</v>
      </c>
      <c r="G38" s="233" t="n">
        <v>41113</v>
      </c>
      <c r="I38" s="215"/>
      <c r="J38" s="233"/>
      <c r="K38" s="0" t="s">
        <v>257</v>
      </c>
    </row>
    <row r="39" customFormat="false" ht="12.75" hidden="false" customHeight="false" outlineLevel="0" collapsed="false">
      <c r="A39" s="74" t="n">
        <v>41116</v>
      </c>
      <c r="B39" s="134" t="s">
        <v>193</v>
      </c>
      <c r="C39" s="134" t="n">
        <v>5.65</v>
      </c>
      <c r="D39" s="215" t="n">
        <v>70</v>
      </c>
      <c r="E39" s="134" t="n">
        <v>3.9</v>
      </c>
      <c r="F39" s="134" t="n">
        <v>90.3</v>
      </c>
      <c r="G39" s="74" t="n">
        <v>41116</v>
      </c>
      <c r="I39" s="215"/>
      <c r="J39" s="233"/>
      <c r="K39" s="215"/>
    </row>
    <row r="40" customFormat="false" ht="12.75" hidden="false" customHeight="false" outlineLevel="0" collapsed="false">
      <c r="A40" s="234" t="n">
        <v>41122</v>
      </c>
      <c r="B40" s="134" t="s">
        <v>240</v>
      </c>
      <c r="C40" s="134" t="n">
        <v>3.17</v>
      </c>
      <c r="D40" s="215" t="n">
        <v>70</v>
      </c>
      <c r="E40" s="134" t="n">
        <v>2.22</v>
      </c>
      <c r="F40" s="134" t="n">
        <v>50</v>
      </c>
      <c r="G40" s="74" t="n">
        <v>41122</v>
      </c>
      <c r="I40" s="215"/>
      <c r="J40" s="233"/>
      <c r="K40" s="215"/>
    </row>
    <row r="41" customFormat="false" ht="12.75" hidden="false" customHeight="false" outlineLevel="0" collapsed="false">
      <c r="A41" s="234" t="n">
        <v>41123</v>
      </c>
      <c r="B41" s="134" t="s">
        <v>228</v>
      </c>
      <c r="C41" s="134" t="n">
        <v>12.41</v>
      </c>
      <c r="D41" s="215" t="n">
        <v>70</v>
      </c>
      <c r="E41" s="134" t="n">
        <v>8.68</v>
      </c>
      <c r="F41" s="134" t="n">
        <v>198.4</v>
      </c>
      <c r="G41" s="74" t="n">
        <v>41123</v>
      </c>
      <c r="I41" s="215"/>
      <c r="J41" s="233"/>
      <c r="K41" s="215"/>
    </row>
    <row r="42" customFormat="false" ht="12.75" hidden="false" customHeight="false" outlineLevel="0" collapsed="false">
      <c r="A42" s="234" t="n">
        <v>41124</v>
      </c>
      <c r="B42" s="134" t="s">
        <v>240</v>
      </c>
      <c r="C42" s="134" t="n">
        <v>4.56</v>
      </c>
      <c r="D42" s="215" t="n">
        <v>70</v>
      </c>
      <c r="E42" s="134" t="n">
        <v>3.19</v>
      </c>
      <c r="F42" s="134" t="n">
        <v>72.97</v>
      </c>
      <c r="G42" s="74" t="n">
        <v>41124</v>
      </c>
      <c r="I42" s="215"/>
      <c r="J42" s="233"/>
      <c r="K42" s="215"/>
    </row>
    <row r="43" customFormat="false" ht="12.75" hidden="false" customHeight="false" outlineLevel="0" collapsed="false">
      <c r="A43" s="234" t="n">
        <v>41128</v>
      </c>
      <c r="B43" s="134" t="s">
        <v>241</v>
      </c>
      <c r="C43" s="134"/>
      <c r="D43" s="215"/>
      <c r="E43" s="134"/>
      <c r="F43" s="215"/>
      <c r="G43" s="74"/>
      <c r="H43" s="0" t="n">
        <v>68.8</v>
      </c>
      <c r="I43" s="134" t="n">
        <v>1571.3</v>
      </c>
      <c r="J43" s="233" t="n">
        <v>41128</v>
      </c>
      <c r="K43" s="215"/>
    </row>
    <row r="44" customFormat="false" ht="12.75" hidden="false" customHeight="false" outlineLevel="0" collapsed="false">
      <c r="A44" s="234" t="n">
        <v>41135</v>
      </c>
      <c r="B44" s="134" t="s">
        <v>193</v>
      </c>
      <c r="C44" s="134" t="n">
        <v>7.1</v>
      </c>
      <c r="D44" s="215" t="n">
        <v>70</v>
      </c>
      <c r="E44" s="134" t="n">
        <v>4.95</v>
      </c>
      <c r="F44" s="134" t="n">
        <v>113.1</v>
      </c>
      <c r="G44" s="234" t="n">
        <v>41136</v>
      </c>
      <c r="I44" s="215"/>
      <c r="J44" s="233"/>
      <c r="K44" s="215"/>
    </row>
    <row r="45" customFormat="false" ht="12.75" hidden="false" customHeight="false" outlineLevel="0" collapsed="false">
      <c r="A45" s="234" t="n">
        <v>41145</v>
      </c>
      <c r="B45" s="134" t="s">
        <v>240</v>
      </c>
      <c r="C45" s="134" t="n">
        <v>58.25</v>
      </c>
      <c r="D45" s="215" t="n">
        <v>70</v>
      </c>
      <c r="E45" s="134" t="n">
        <v>40.77</v>
      </c>
      <c r="F45" s="134" t="n">
        <v>930.8</v>
      </c>
      <c r="G45" s="74" t="n">
        <v>41145</v>
      </c>
      <c r="I45" s="215"/>
      <c r="J45" s="233"/>
      <c r="K45" s="215"/>
    </row>
    <row r="46" customFormat="false" ht="12.75" hidden="false" customHeight="false" outlineLevel="0" collapsed="false">
      <c r="A46" s="234" t="n">
        <v>41147</v>
      </c>
      <c r="B46" s="134" t="s">
        <v>258</v>
      </c>
      <c r="C46" s="134" t="n">
        <v>46.83</v>
      </c>
      <c r="D46" s="215" t="n">
        <v>70</v>
      </c>
      <c r="E46" s="134" t="n">
        <v>32.78</v>
      </c>
      <c r="F46" s="134" t="n">
        <v>748.3</v>
      </c>
      <c r="G46" s="74" t="n">
        <v>41147</v>
      </c>
      <c r="I46" s="215"/>
      <c r="J46" s="233"/>
      <c r="K46" s="215"/>
    </row>
    <row r="47" customFormat="false" ht="12.75" hidden="false" customHeight="false" outlineLevel="0" collapsed="false">
      <c r="A47" s="234" t="n">
        <v>41148</v>
      </c>
      <c r="B47" s="134" t="s">
        <v>240</v>
      </c>
      <c r="C47" s="134"/>
      <c r="D47" s="215"/>
      <c r="E47" s="134"/>
      <c r="F47" s="215"/>
      <c r="G47" s="74"/>
      <c r="H47" s="0" t="n">
        <v>78.5</v>
      </c>
      <c r="I47" s="134" t="n">
        <v>1792.2</v>
      </c>
      <c r="J47" s="233" t="n">
        <v>41148</v>
      </c>
      <c r="K47" s="215"/>
    </row>
    <row r="48" customFormat="false" ht="12.75" hidden="false" customHeight="false" outlineLevel="0" collapsed="false">
      <c r="A48" s="234" t="n">
        <v>41159</v>
      </c>
      <c r="B48" s="134" t="s">
        <v>193</v>
      </c>
      <c r="C48" s="134" t="n">
        <v>5.2</v>
      </c>
      <c r="D48" s="215" t="n">
        <v>70</v>
      </c>
      <c r="E48" s="134" t="n">
        <v>3.64</v>
      </c>
      <c r="F48" s="134" t="n">
        <v>83.1</v>
      </c>
      <c r="G48" s="234" t="n">
        <v>41160</v>
      </c>
      <c r="I48" s="215"/>
      <c r="J48" s="233"/>
      <c r="K48" s="215"/>
    </row>
    <row r="49" customFormat="false" ht="12.75" hidden="false" customHeight="false" outlineLevel="0" collapsed="false">
      <c r="A49" s="234" t="n">
        <v>41165</v>
      </c>
      <c r="B49" s="134" t="s">
        <v>193</v>
      </c>
      <c r="C49" s="134" t="n">
        <v>46</v>
      </c>
      <c r="D49" s="215" t="n">
        <v>70</v>
      </c>
      <c r="E49" s="134" t="n">
        <v>32.2</v>
      </c>
      <c r="F49" s="134" t="n">
        <v>735</v>
      </c>
      <c r="G49" s="234" t="n">
        <v>41166</v>
      </c>
      <c r="I49" s="215"/>
      <c r="J49" s="233"/>
      <c r="K49" s="215"/>
    </row>
    <row r="50" customFormat="false" ht="12.75" hidden="false" customHeight="false" outlineLevel="0" collapsed="false">
      <c r="A50" s="234" t="n">
        <v>41169</v>
      </c>
      <c r="B50" s="134" t="s">
        <v>193</v>
      </c>
      <c r="C50" s="134"/>
      <c r="D50" s="215"/>
      <c r="E50" s="134"/>
      <c r="F50" s="215"/>
      <c r="G50" s="74"/>
      <c r="H50" s="0" t="n">
        <v>35.8</v>
      </c>
      <c r="I50" s="134" t="n">
        <v>818.1</v>
      </c>
      <c r="J50" s="233" t="n">
        <v>41169</v>
      </c>
      <c r="K50" s="215"/>
    </row>
    <row r="51" customFormat="false" ht="12.75" hidden="false" customHeight="false" outlineLevel="0" collapsed="false">
      <c r="A51" s="234" t="n">
        <v>41178</v>
      </c>
      <c r="B51" s="134" t="s">
        <v>252</v>
      </c>
      <c r="C51" s="134" t="n">
        <v>2.5</v>
      </c>
      <c r="D51" s="215" t="n">
        <v>100</v>
      </c>
      <c r="E51" s="235" t="n">
        <v>2.5</v>
      </c>
      <c r="F51" s="134" t="n">
        <f aca="false">2.5*22.8276</f>
        <v>57.069</v>
      </c>
      <c r="G51" s="74"/>
      <c r="H51" s="235" t="n">
        <v>2.5</v>
      </c>
      <c r="I51" s="134" t="n">
        <f aca="false">2.5*22.8276</f>
        <v>57.069</v>
      </c>
      <c r="J51" s="233"/>
      <c r="K51" s="215"/>
    </row>
    <row r="52" customFormat="false" ht="12.75" hidden="false" customHeight="false" outlineLevel="0" collapsed="false">
      <c r="A52" s="236" t="n">
        <v>41194</v>
      </c>
      <c r="C52" s="0" t="n">
        <v>5.8</v>
      </c>
      <c r="D52" s="215"/>
      <c r="E52" s="0" t="n">
        <v>5.8</v>
      </c>
      <c r="F52" s="218"/>
      <c r="G52" s="236"/>
      <c r="H52" s="0" t="n">
        <v>5.8</v>
      </c>
      <c r="I52" s="215"/>
      <c r="J52" s="233"/>
      <c r="K52" s="215"/>
    </row>
    <row r="53" customFormat="false" ht="12.75" hidden="false" customHeight="false" outlineLevel="0" collapsed="false">
      <c r="A53" s="236" t="n">
        <v>41195</v>
      </c>
      <c r="C53" s="0" t="n">
        <v>4.8</v>
      </c>
      <c r="D53" s="215"/>
      <c r="E53" s="0" t="n">
        <v>4.8</v>
      </c>
      <c r="F53" s="218"/>
      <c r="G53" s="236"/>
      <c r="H53" s="0" t="n">
        <v>4.8</v>
      </c>
      <c r="I53" s="215"/>
      <c r="J53" s="233"/>
      <c r="K53" s="215"/>
    </row>
    <row r="54" customFormat="false" ht="12.75" hidden="false" customHeight="false" outlineLevel="0" collapsed="false">
      <c r="A54" s="236" t="n">
        <v>41196</v>
      </c>
      <c r="C54" s="0" t="n">
        <v>0.3</v>
      </c>
      <c r="D54" s="215"/>
      <c r="E54" s="0" t="n">
        <v>0.3</v>
      </c>
      <c r="F54" s="215"/>
      <c r="G54" s="218"/>
      <c r="H54" s="0" t="n">
        <v>0.3</v>
      </c>
      <c r="I54" s="218"/>
      <c r="J54" s="236"/>
      <c r="K54" s="215"/>
    </row>
    <row r="55" customFormat="false" ht="12.75" hidden="false" customHeight="false" outlineLevel="0" collapsed="false">
      <c r="A55" s="236" t="n">
        <v>41199</v>
      </c>
      <c r="C55" s="0" t="n">
        <v>0.5</v>
      </c>
      <c r="D55" s="215"/>
      <c r="E55" s="0" t="n">
        <v>0.5</v>
      </c>
      <c r="F55" s="218"/>
      <c r="G55" s="236"/>
      <c r="H55" s="0" t="n">
        <v>0.5</v>
      </c>
      <c r="I55" s="215"/>
      <c r="J55" s="215"/>
      <c r="K55" s="215"/>
    </row>
    <row r="56" customFormat="false" ht="12.75" hidden="false" customHeight="false" outlineLevel="0" collapsed="false">
      <c r="A56" s="74" t="n">
        <v>41206</v>
      </c>
      <c r="C56" s="0" t="n">
        <v>0.3</v>
      </c>
      <c r="E56" s="0" t="n">
        <v>0.3</v>
      </c>
      <c r="H56" s="0" t="n">
        <v>0.3</v>
      </c>
      <c r="J56" s="215"/>
      <c r="K56" s="215"/>
    </row>
    <row r="57" customFormat="false" ht="12.75" hidden="false" customHeight="false" outlineLevel="0" collapsed="false">
      <c r="A57" s="74" t="n">
        <v>41207</v>
      </c>
      <c r="C57" s="0" t="n">
        <v>2.3</v>
      </c>
      <c r="E57" s="0" t="n">
        <v>2.3</v>
      </c>
      <c r="H57" s="0" t="n">
        <v>2.3</v>
      </c>
    </row>
    <row r="58" customFormat="false" ht="12.75" hidden="false" customHeight="false" outlineLevel="0" collapsed="false">
      <c r="A58" s="74" t="n">
        <v>41223</v>
      </c>
      <c r="C58" s="0" t="n">
        <v>9.7</v>
      </c>
      <c r="E58" s="0" t="n">
        <v>9.7</v>
      </c>
      <c r="H58" s="0" t="n">
        <v>9.7</v>
      </c>
    </row>
    <row r="59" customFormat="false" ht="12.75" hidden="false" customHeight="false" outlineLevel="0" collapsed="false">
      <c r="A59" s="74" t="n">
        <v>41224</v>
      </c>
      <c r="C59" s="0" t="n">
        <v>10.7</v>
      </c>
      <c r="E59" s="0" t="n">
        <v>10.7</v>
      </c>
      <c r="H59" s="0" t="n">
        <v>10.7</v>
      </c>
    </row>
    <row r="60" customFormat="false" ht="12.75" hidden="false" customHeight="false" outlineLevel="0" collapsed="false">
      <c r="A60" s="74" t="n">
        <v>41244</v>
      </c>
      <c r="C60" s="0" t="n">
        <v>0.3</v>
      </c>
      <c r="E60" s="0" t="n">
        <v>0.3</v>
      </c>
      <c r="H60" s="0" t="n">
        <v>0.3</v>
      </c>
    </row>
    <row r="61" customFormat="false" ht="12.75" hidden="false" customHeight="false" outlineLevel="0" collapsed="false">
      <c r="A61" s="74" t="n">
        <v>41257</v>
      </c>
      <c r="C61" s="0" t="n">
        <v>2.5</v>
      </c>
      <c r="E61" s="0" t="n">
        <v>2.5</v>
      </c>
      <c r="H61" s="0" t="n">
        <v>2.5</v>
      </c>
    </row>
    <row r="62" customFormat="false" ht="12.75" hidden="false" customHeight="false" outlineLevel="0" collapsed="false">
      <c r="A62" s="74" t="n">
        <v>41262</v>
      </c>
      <c r="C62" s="0" t="n">
        <v>1.3</v>
      </c>
      <c r="E62" s="0" t="n">
        <v>1.3</v>
      </c>
      <c r="H62" s="0" t="n">
        <v>1.3</v>
      </c>
    </row>
    <row r="63" customFormat="false" ht="12.75" hidden="false" customHeight="false" outlineLevel="0" collapsed="false">
      <c r="A63" s="74" t="n">
        <v>41263</v>
      </c>
      <c r="C63" s="0" t="n">
        <v>3.6</v>
      </c>
      <c r="E63" s="0" t="n">
        <v>3.6</v>
      </c>
      <c r="H63" s="0" t="n">
        <v>3.6</v>
      </c>
    </row>
    <row r="64" customFormat="false" ht="12.75" hidden="false" customHeight="false" outlineLevel="0" collapsed="false">
      <c r="A64" s="74" t="n">
        <v>41274</v>
      </c>
      <c r="C64" s="0" t="n">
        <v>4.1</v>
      </c>
      <c r="E64" s="0" t="n">
        <v>4.1</v>
      </c>
      <c r="H64" s="0" t="n">
        <v>4.1</v>
      </c>
    </row>
    <row r="71" customFormat="false" ht="12.75" hidden="false" customHeight="false" outlineLevel="0" collapsed="false">
      <c r="A71" s="236" t="s">
        <v>259</v>
      </c>
      <c r="B71" s="218"/>
      <c r="C71" s="218" t="n">
        <f aca="false">SUM(C27:C51)</f>
        <v>358.78</v>
      </c>
      <c r="D71" s="218"/>
      <c r="E71" s="218" t="n">
        <f aca="false">SUM(E27:E51)-E35-E37</f>
        <v>291.35</v>
      </c>
      <c r="F71" s="218" t="n">
        <f aca="false">SUM(F27:F51)-F35-F37</f>
        <v>6651.939</v>
      </c>
      <c r="G71" s="218"/>
      <c r="H71" s="218" t="n">
        <f aca="false">SUM(H27:H51)</f>
        <v>291.3</v>
      </c>
      <c r="I71" s="218" t="n">
        <f aca="false">SUM(I27:I51)</f>
        <v>6651.969</v>
      </c>
    </row>
    <row r="72" customFormat="false" ht="12.75" hidden="false" customHeight="false" outlineLevel="0" collapsed="false">
      <c r="A72" s="164" t="s">
        <v>31</v>
      </c>
      <c r="C72" s="0" t="n">
        <f aca="false">SUM(C3:C64)</f>
        <v>558.88</v>
      </c>
      <c r="E72" s="0" t="n">
        <f aca="false">SUM(E3:E64)-E35-E37</f>
        <v>491.45</v>
      </c>
      <c r="H72" s="0" t="n">
        <f aca="false">SUM(H3:H64)</f>
        <v>49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A76" activePane="bottomLeft" state="split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0.13"/>
    <col collapsed="false" customWidth="true" hidden="false" outlineLevel="0" max="2" min="2" style="215" width="10.28"/>
    <col collapsed="false" customWidth="true" hidden="false" outlineLevel="0" max="3" min="3" style="215" width="11.85"/>
    <col collapsed="false" customWidth="true" hidden="false" outlineLevel="0" max="4" min="4" style="215" width="9.85"/>
    <col collapsed="false" customWidth="true" hidden="false" outlineLevel="0" max="5" min="5" style="215" width="15.41"/>
    <col collapsed="false" customWidth="true" hidden="false" outlineLevel="0" max="6" min="6" style="215" width="11.13"/>
    <col collapsed="false" customWidth="true" hidden="false" outlineLevel="0" max="7" min="7" style="215" width="10.41"/>
    <col collapsed="false" customWidth="false" hidden="false" outlineLevel="0" max="8" min="8" style="215" width="9.14"/>
    <col collapsed="false" customWidth="true" hidden="false" outlineLevel="0" max="9" min="9" style="215" width="11.42"/>
    <col collapsed="false" customWidth="true" hidden="false" outlineLevel="0" max="10" min="10" style="215" width="11.13"/>
    <col collapsed="false" customWidth="true" hidden="false" outlineLevel="0" max="11" min="11" style="215" width="10.56"/>
    <col collapsed="false" customWidth="false" hidden="false" outlineLevel="0" max="257" min="12" style="215" width="9.14"/>
  </cols>
  <sheetData>
    <row r="1" s="202" customFormat="true" ht="12.75" hidden="false" customHeight="false" outlineLevel="0" collapsed="false">
      <c r="A1" s="196" t="s">
        <v>7</v>
      </c>
      <c r="B1" s="197" t="s">
        <v>8</v>
      </c>
      <c r="C1" s="198" t="s">
        <v>9</v>
      </c>
      <c r="D1" s="199" t="s">
        <v>12</v>
      </c>
      <c r="E1" s="198" t="s">
        <v>10</v>
      </c>
      <c r="F1" s="200" t="s">
        <v>48</v>
      </c>
      <c r="G1" s="201" t="s">
        <v>13</v>
      </c>
      <c r="H1" s="198" t="s">
        <v>10</v>
      </c>
      <c r="I1" s="198" t="s">
        <v>24</v>
      </c>
      <c r="J1" s="198" t="s">
        <v>15</v>
      </c>
      <c r="K1" s="197" t="s">
        <v>16</v>
      </c>
      <c r="M1" s="203"/>
    </row>
    <row r="2" s="202" customFormat="true" ht="12.75" hidden="false" customHeight="false" outlineLevel="0" collapsed="false">
      <c r="A2" s="196"/>
      <c r="B2" s="197" t="s">
        <v>17</v>
      </c>
      <c r="C2" s="198" t="s">
        <v>18</v>
      </c>
      <c r="D2" s="199" t="s">
        <v>21</v>
      </c>
      <c r="E2" s="198" t="s">
        <v>49</v>
      </c>
      <c r="F2" s="198" t="s">
        <v>50</v>
      </c>
      <c r="G2" s="196" t="s">
        <v>21</v>
      </c>
      <c r="H2" s="198" t="s">
        <v>24</v>
      </c>
      <c r="I2" s="198" t="s">
        <v>50</v>
      </c>
      <c r="J2" s="198" t="s">
        <v>21</v>
      </c>
      <c r="K2" s="197"/>
      <c r="M2" s="203"/>
    </row>
    <row r="3" customFormat="false" ht="14.25" hidden="false" customHeight="false" outlineLevel="0" collapsed="false">
      <c r="A3" s="74" t="n">
        <v>41275</v>
      </c>
      <c r="B3" s="215" t="s">
        <v>252</v>
      </c>
      <c r="C3" s="0" t="n">
        <v>0.3</v>
      </c>
      <c r="D3" s="237"/>
      <c r="E3" s="0" t="n">
        <v>0.3</v>
      </c>
      <c r="F3" s="238"/>
      <c r="G3" s="12"/>
      <c r="H3" s="0" t="n">
        <v>0.3</v>
      </c>
      <c r="I3" s="237"/>
      <c r="J3" s="237"/>
      <c r="K3" s="237"/>
      <c r="L3" s="237"/>
    </row>
    <row r="4" customFormat="false" ht="15" hidden="false" customHeight="false" outlineLevel="0" collapsed="false">
      <c r="A4" s="74" t="n">
        <v>41284</v>
      </c>
      <c r="B4" s="215" t="s">
        <v>252</v>
      </c>
      <c r="C4" s="0" t="n">
        <v>4.6</v>
      </c>
      <c r="D4" s="237"/>
      <c r="E4" s="0" t="n">
        <v>4.6</v>
      </c>
      <c r="F4" s="239"/>
      <c r="G4" s="237"/>
      <c r="H4" s="0" t="n">
        <v>4.6</v>
      </c>
      <c r="I4" s="237"/>
      <c r="J4" s="237"/>
      <c r="K4" s="240"/>
      <c r="L4" s="12"/>
      <c r="M4" s="0"/>
    </row>
    <row r="5" customFormat="false" ht="12.75" hidden="false" customHeight="false" outlineLevel="0" collapsed="false">
      <c r="A5" s="74" t="n">
        <v>41301</v>
      </c>
      <c r="B5" s="215" t="s">
        <v>252</v>
      </c>
      <c r="C5" s="0" t="n">
        <v>2</v>
      </c>
      <c r="E5" s="0" t="n">
        <v>2</v>
      </c>
      <c r="H5" s="0" t="n">
        <v>2</v>
      </c>
      <c r="M5" s="0"/>
    </row>
    <row r="6" customFormat="false" ht="12.75" hidden="false" customHeight="false" outlineLevel="0" collapsed="false">
      <c r="A6" s="74" t="n">
        <v>41303</v>
      </c>
      <c r="B6" s="215" t="s">
        <v>252</v>
      </c>
      <c r="C6" s="0" t="n">
        <v>2.3</v>
      </c>
      <c r="E6" s="0" t="n">
        <v>2.3</v>
      </c>
      <c r="H6" s="0" t="n">
        <v>2.3</v>
      </c>
      <c r="M6" s="0"/>
    </row>
    <row r="7" customFormat="false" ht="12.75" hidden="false" customHeight="false" outlineLevel="0" collapsed="false">
      <c r="A7" s="74" t="n">
        <v>41304</v>
      </c>
      <c r="B7" s="215" t="s">
        <v>252</v>
      </c>
      <c r="C7" s="0" t="n">
        <v>3.3</v>
      </c>
      <c r="E7" s="0" t="n">
        <v>3.3</v>
      </c>
      <c r="H7" s="0" t="n">
        <v>3.3</v>
      </c>
      <c r="M7" s="0"/>
    </row>
    <row r="8" customFormat="false" ht="12.75" hidden="false" customHeight="false" outlineLevel="0" collapsed="false">
      <c r="A8" s="74" t="n">
        <v>41312</v>
      </c>
      <c r="B8" s="215" t="s">
        <v>252</v>
      </c>
      <c r="C8" s="0" t="n">
        <v>16.5</v>
      </c>
      <c r="E8" s="0" t="n">
        <v>16.5</v>
      </c>
      <c r="H8" s="0" t="n">
        <v>16.5</v>
      </c>
      <c r="M8" s="0"/>
    </row>
    <row r="9" customFormat="false" ht="12.75" hidden="false" customHeight="false" outlineLevel="0" collapsed="false">
      <c r="A9" s="74" t="n">
        <v>41314</v>
      </c>
      <c r="B9" s="215" t="s">
        <v>252</v>
      </c>
      <c r="C9" s="0" t="n">
        <v>0.5</v>
      </c>
      <c r="E9" s="0" t="n">
        <v>0.5</v>
      </c>
      <c r="H9" s="0" t="n">
        <v>0.5</v>
      </c>
      <c r="M9" s="0"/>
    </row>
    <row r="10" customFormat="false" ht="12.75" hidden="false" customHeight="false" outlineLevel="0" collapsed="false">
      <c r="A10" s="74" t="n">
        <v>41326</v>
      </c>
      <c r="B10" s="215" t="s">
        <v>252</v>
      </c>
      <c r="C10" s="0" t="n">
        <v>11.4</v>
      </c>
      <c r="E10" s="0" t="n">
        <v>11.4</v>
      </c>
      <c r="H10" s="0" t="n">
        <v>11.4</v>
      </c>
      <c r="M10" s="0"/>
    </row>
    <row r="11" customFormat="false" ht="12.75" hidden="false" customHeight="false" outlineLevel="0" collapsed="false">
      <c r="A11" s="74" t="n">
        <v>41327</v>
      </c>
      <c r="B11" s="215" t="s">
        <v>252</v>
      </c>
      <c r="C11" s="0" t="n">
        <v>0.3</v>
      </c>
      <c r="E11" s="0" t="n">
        <v>0.3</v>
      </c>
      <c r="H11" s="0" t="n">
        <v>0.3</v>
      </c>
      <c r="M11" s="0"/>
    </row>
    <row r="12" customFormat="false" ht="12.75" hidden="false" customHeight="false" outlineLevel="0" collapsed="false">
      <c r="A12" s="74" t="n">
        <v>41330</v>
      </c>
      <c r="B12" s="215" t="s">
        <v>252</v>
      </c>
      <c r="C12" s="0" t="n">
        <v>0.8</v>
      </c>
      <c r="E12" s="0" t="n">
        <v>0.8</v>
      </c>
      <c r="H12" s="0" t="n">
        <v>0.8</v>
      </c>
      <c r="M12" s="0"/>
    </row>
    <row r="13" customFormat="false" ht="12.75" hidden="false" customHeight="false" outlineLevel="0" collapsed="false">
      <c r="A13" s="74" t="n">
        <v>41331</v>
      </c>
      <c r="B13" s="215" t="s">
        <v>252</v>
      </c>
      <c r="C13" s="0" t="n">
        <v>2.8</v>
      </c>
      <c r="E13" s="0" t="n">
        <v>2.8</v>
      </c>
      <c r="H13" s="0" t="n">
        <v>2.8</v>
      </c>
      <c r="M13" s="0"/>
    </row>
    <row r="14" customFormat="false" ht="12.75" hidden="false" customHeight="false" outlineLevel="0" collapsed="false">
      <c r="A14" s="74" t="n">
        <v>41332</v>
      </c>
      <c r="B14" s="215" t="s">
        <v>252</v>
      </c>
      <c r="C14" s="0" t="n">
        <v>1.3</v>
      </c>
      <c r="E14" s="0" t="n">
        <v>1.3</v>
      </c>
      <c r="H14" s="0" t="n">
        <v>1.3</v>
      </c>
      <c r="M14" s="0"/>
    </row>
    <row r="15" customFormat="false" ht="12.75" hidden="false" customHeight="false" outlineLevel="0" collapsed="false">
      <c r="A15" s="74" t="n">
        <v>41337</v>
      </c>
      <c r="B15" s="215" t="s">
        <v>252</v>
      </c>
      <c r="C15" s="0" t="n">
        <v>0.3</v>
      </c>
      <c r="E15" s="0" t="n">
        <v>0.3</v>
      </c>
      <c r="H15" s="0" t="n">
        <v>0.3</v>
      </c>
      <c r="M15" s="0"/>
    </row>
    <row r="16" customFormat="false" ht="12.75" hidden="false" customHeight="false" outlineLevel="0" collapsed="false">
      <c r="A16" s="74" t="n">
        <v>41338</v>
      </c>
      <c r="B16" s="215" t="s">
        <v>252</v>
      </c>
      <c r="C16" s="0" t="n">
        <v>0.3</v>
      </c>
      <c r="E16" s="0" t="n">
        <v>0.3</v>
      </c>
      <c r="H16" s="0" t="n">
        <v>0.3</v>
      </c>
      <c r="M16" s="0"/>
    </row>
    <row r="17" customFormat="false" ht="12.75" hidden="false" customHeight="false" outlineLevel="0" collapsed="false">
      <c r="A17" s="74" t="n">
        <v>41342</v>
      </c>
      <c r="B17" s="215" t="s">
        <v>252</v>
      </c>
      <c r="C17" s="0" t="n">
        <v>13.5</v>
      </c>
      <c r="E17" s="0" t="n">
        <v>13.5</v>
      </c>
      <c r="H17" s="0" t="n">
        <v>13.5</v>
      </c>
      <c r="M17" s="0"/>
    </row>
    <row r="18" customFormat="false" ht="12.75" hidden="false" customHeight="false" outlineLevel="0" collapsed="false">
      <c r="A18" s="74" t="n">
        <v>41343</v>
      </c>
      <c r="B18" s="215" t="s">
        <v>252</v>
      </c>
      <c r="C18" s="0" t="n">
        <v>1.8</v>
      </c>
      <c r="E18" s="0" t="n">
        <v>1.8</v>
      </c>
      <c r="H18" s="0" t="n">
        <v>1.8</v>
      </c>
      <c r="M18" s="0"/>
    </row>
    <row r="19" customFormat="false" ht="12.75" hidden="false" customHeight="false" outlineLevel="0" collapsed="false">
      <c r="A19" s="74" t="n">
        <v>41350</v>
      </c>
      <c r="B19" s="215" t="s">
        <v>252</v>
      </c>
      <c r="C19" s="0" t="n">
        <v>0.5</v>
      </c>
      <c r="E19" s="0" t="n">
        <v>0.5</v>
      </c>
      <c r="H19" s="0" t="n">
        <v>0.5</v>
      </c>
      <c r="M19" s="0"/>
    </row>
    <row r="20" customFormat="false" ht="12.75" hidden="false" customHeight="false" outlineLevel="0" collapsed="false">
      <c r="A20" s="74" t="n">
        <v>41351</v>
      </c>
      <c r="B20" s="215" t="s">
        <v>252</v>
      </c>
      <c r="C20" s="0" t="n">
        <v>0.8</v>
      </c>
      <c r="E20" s="0" t="n">
        <v>0.8</v>
      </c>
      <c r="H20" s="0" t="n">
        <v>0.8</v>
      </c>
      <c r="M20" s="0"/>
    </row>
    <row r="21" customFormat="false" ht="12.75" hidden="false" customHeight="false" outlineLevel="0" collapsed="false">
      <c r="A21" s="74" t="n">
        <v>41352</v>
      </c>
      <c r="B21" s="215" t="s">
        <v>252</v>
      </c>
      <c r="C21" s="0" t="n">
        <v>3.3</v>
      </c>
      <c r="E21" s="0" t="n">
        <v>3.3</v>
      </c>
      <c r="H21" s="0" t="n">
        <v>3.3</v>
      </c>
      <c r="M21" s="0"/>
    </row>
    <row r="22" customFormat="false" ht="12.75" hidden="false" customHeight="false" outlineLevel="0" collapsed="false">
      <c r="A22" s="74" t="n">
        <v>41355</v>
      </c>
      <c r="B22" s="215" t="s">
        <v>252</v>
      </c>
      <c r="C22" s="0" t="n">
        <v>0.5</v>
      </c>
      <c r="E22" s="0" t="n">
        <v>0.5</v>
      </c>
      <c r="H22" s="0" t="n">
        <v>0.5</v>
      </c>
      <c r="M22" s="0"/>
    </row>
    <row r="23" customFormat="false" ht="12.75" hidden="false" customHeight="false" outlineLevel="0" collapsed="false">
      <c r="A23" s="74" t="n">
        <v>41356</v>
      </c>
      <c r="B23" s="215" t="s">
        <v>252</v>
      </c>
      <c r="C23" s="0" t="n">
        <v>3.3</v>
      </c>
      <c r="E23" s="0" t="n">
        <v>3.3</v>
      </c>
      <c r="H23" s="0" t="n">
        <v>3.3</v>
      </c>
      <c r="M23" s="0"/>
    </row>
    <row r="24" customFormat="false" ht="12.75" hidden="false" customHeight="false" outlineLevel="0" collapsed="false">
      <c r="A24" s="74" t="n">
        <v>41357</v>
      </c>
      <c r="B24" s="215" t="s">
        <v>252</v>
      </c>
      <c r="C24" s="0" t="n">
        <v>4.1</v>
      </c>
      <c r="E24" s="0" t="n">
        <v>4.1</v>
      </c>
      <c r="H24" s="0" t="n">
        <v>4.1</v>
      </c>
      <c r="M24" s="0"/>
    </row>
    <row r="25" customFormat="false" ht="12.75" hidden="false" customHeight="false" outlineLevel="0" collapsed="false">
      <c r="A25" s="74" t="n">
        <v>41363</v>
      </c>
      <c r="B25" s="215" t="s">
        <v>252</v>
      </c>
      <c r="C25" s="0" t="n">
        <v>3</v>
      </c>
      <c r="E25" s="0" t="n">
        <v>3</v>
      </c>
      <c r="H25" s="0" t="n">
        <v>3</v>
      </c>
      <c r="M25" s="0"/>
    </row>
    <row r="26" customFormat="false" ht="12.75" hidden="false" customHeight="false" outlineLevel="0" collapsed="false">
      <c r="A26" s="74" t="n">
        <v>41364</v>
      </c>
      <c r="B26" s="215" t="s">
        <v>252</v>
      </c>
      <c r="C26" s="0" t="n">
        <v>1.3</v>
      </c>
      <c r="E26" s="0" t="n">
        <v>1.3</v>
      </c>
      <c r="H26" s="0" t="n">
        <v>1.3</v>
      </c>
      <c r="M26" s="0"/>
    </row>
    <row r="27" customFormat="false" ht="12.75" hidden="false" customHeight="false" outlineLevel="0" collapsed="false">
      <c r="A27" s="74" t="n">
        <v>41373</v>
      </c>
      <c r="B27" s="215" t="s">
        <v>252</v>
      </c>
      <c r="C27" s="0" t="n">
        <v>13.7</v>
      </c>
      <c r="E27" s="0" t="n">
        <v>13.7</v>
      </c>
      <c r="H27" s="0" t="n">
        <v>13.7</v>
      </c>
      <c r="M27" s="0"/>
    </row>
    <row r="28" customFormat="false" ht="12.75" hidden="false" customHeight="false" outlineLevel="0" collapsed="false">
      <c r="A28" s="74" t="n">
        <v>41374</v>
      </c>
      <c r="B28" s="215" t="s">
        <v>252</v>
      </c>
      <c r="C28" s="0" t="n">
        <v>14</v>
      </c>
      <c r="E28" s="0" t="n">
        <v>14</v>
      </c>
      <c r="H28" s="0" t="n">
        <v>14</v>
      </c>
      <c r="M28" s="0"/>
    </row>
    <row r="29" customFormat="false" ht="12.75" hidden="false" customHeight="false" outlineLevel="0" collapsed="false">
      <c r="A29" s="74" t="n">
        <v>41381</v>
      </c>
      <c r="B29" s="215" t="s">
        <v>252</v>
      </c>
      <c r="C29" s="0" t="n">
        <v>39.6</v>
      </c>
      <c r="E29" s="0" t="n">
        <v>39.6</v>
      </c>
      <c r="H29" s="0" t="n">
        <v>39.6</v>
      </c>
      <c r="M29" s="0"/>
    </row>
    <row r="30" customFormat="false" ht="12.75" hidden="false" customHeight="false" outlineLevel="0" collapsed="false">
      <c r="A30" s="74" t="n">
        <v>41382</v>
      </c>
      <c r="B30" s="215" t="s">
        <v>252</v>
      </c>
      <c r="C30" s="0" t="n">
        <v>4.8</v>
      </c>
      <c r="E30" s="0" t="n">
        <v>4.8</v>
      </c>
      <c r="H30" s="0" t="n">
        <v>4.8</v>
      </c>
      <c r="M30" s="0"/>
    </row>
    <row r="31" customFormat="false" ht="12.75" hidden="false" customHeight="false" outlineLevel="0" collapsed="false">
      <c r="A31" s="74" t="n">
        <v>41386</v>
      </c>
      <c r="B31" s="215" t="s">
        <v>252</v>
      </c>
      <c r="C31" s="0" t="n">
        <v>4.8</v>
      </c>
      <c r="E31" s="0" t="n">
        <v>4.8</v>
      </c>
      <c r="H31" s="0" t="n">
        <v>4.8</v>
      </c>
      <c r="M31" s="0"/>
    </row>
    <row r="32" customFormat="false" ht="12.75" hidden="false" customHeight="false" outlineLevel="0" collapsed="false">
      <c r="A32" s="74" t="n">
        <v>41387</v>
      </c>
      <c r="B32" s="215" t="s">
        <v>252</v>
      </c>
      <c r="C32" s="0" t="n">
        <v>8.1</v>
      </c>
      <c r="E32" s="0" t="n">
        <v>8.1</v>
      </c>
      <c r="H32" s="0" t="n">
        <v>8.1</v>
      </c>
      <c r="M32" s="0"/>
    </row>
    <row r="33" customFormat="false" ht="12.75" hidden="false" customHeight="false" outlineLevel="0" collapsed="false">
      <c r="A33" s="74" t="n">
        <v>41390</v>
      </c>
      <c r="B33" s="215" t="s">
        <v>252</v>
      </c>
      <c r="C33" s="0" t="n">
        <v>3.3</v>
      </c>
      <c r="E33" s="0" t="n">
        <v>3.3</v>
      </c>
      <c r="H33" s="0" t="n">
        <v>3.3</v>
      </c>
      <c r="M33" s="0"/>
    </row>
    <row r="34" customFormat="false" ht="12.75" hidden="false" customHeight="false" outlineLevel="0" collapsed="false">
      <c r="A34" s="74" t="n">
        <v>41391</v>
      </c>
      <c r="B34" s="215" t="s">
        <v>252</v>
      </c>
      <c r="C34" s="0" t="n">
        <v>1.8</v>
      </c>
      <c r="E34" s="0" t="n">
        <v>1.8</v>
      </c>
      <c r="H34" s="0" t="n">
        <v>1.8</v>
      </c>
      <c r="M34" s="0"/>
    </row>
    <row r="35" customFormat="false" ht="12.75" hidden="false" customHeight="false" outlineLevel="0" collapsed="false">
      <c r="A35" s="74" t="n">
        <v>41396</v>
      </c>
      <c r="B35" s="0" t="s">
        <v>179</v>
      </c>
      <c r="C35" s="0" t="n">
        <v>35.75</v>
      </c>
      <c r="D35" s="215" t="n">
        <v>100</v>
      </c>
      <c r="E35" s="235" t="n">
        <v>35.75</v>
      </c>
      <c r="F35" s="0"/>
      <c r="K35" s="164" t="s">
        <v>260</v>
      </c>
      <c r="L35" s="0"/>
      <c r="M35" s="0"/>
    </row>
    <row r="36" customFormat="false" ht="12.75" hidden="false" customHeight="false" outlineLevel="0" collapsed="false">
      <c r="A36" s="74" t="n">
        <v>41398</v>
      </c>
      <c r="B36" s="0" t="s">
        <v>213</v>
      </c>
      <c r="C36" s="0" t="n">
        <v>2.26</v>
      </c>
      <c r="D36" s="215" t="n">
        <v>100</v>
      </c>
      <c r="E36" s="235" t="n">
        <v>2.26</v>
      </c>
      <c r="F36" s="0"/>
      <c r="K36" s="0"/>
      <c r="L36" s="0"/>
      <c r="M36" s="0"/>
    </row>
    <row r="37" customFormat="false" ht="12.75" hidden="false" customHeight="false" outlineLevel="0" collapsed="false">
      <c r="A37" s="74" t="n">
        <v>41400</v>
      </c>
      <c r="B37" s="0" t="s">
        <v>213</v>
      </c>
      <c r="C37" s="0"/>
      <c r="D37" s="215" t="n">
        <v>70</v>
      </c>
      <c r="E37" s="0"/>
      <c r="H37" s="215" t="n">
        <v>26.6</v>
      </c>
      <c r="I37" s="0" t="n">
        <v>607.5</v>
      </c>
      <c r="J37" s="74" t="n">
        <v>41400</v>
      </c>
      <c r="K37" s="0"/>
      <c r="L37" s="0"/>
      <c r="M37" s="0"/>
    </row>
    <row r="38" customFormat="false" ht="12.75" hidden="false" customHeight="false" outlineLevel="0" collapsed="false">
      <c r="A38" s="74" t="n">
        <v>41403</v>
      </c>
      <c r="B38" s="0" t="s">
        <v>213</v>
      </c>
      <c r="C38" s="0" t="n">
        <v>17.6</v>
      </c>
      <c r="D38" s="215" t="n">
        <v>100</v>
      </c>
      <c r="F38" s="0"/>
      <c r="K38" s="0"/>
      <c r="L38" s="0"/>
      <c r="M38" s="0"/>
    </row>
    <row r="39" customFormat="false" ht="12.75" hidden="false" customHeight="false" outlineLevel="0" collapsed="false">
      <c r="A39" s="74" t="n">
        <v>41411</v>
      </c>
      <c r="B39" s="0" t="s">
        <v>213</v>
      </c>
      <c r="C39" s="0"/>
      <c r="D39" s="215" t="n">
        <v>70</v>
      </c>
      <c r="E39" s="0"/>
      <c r="H39" s="0" t="n">
        <v>12.37</v>
      </c>
      <c r="I39" s="0" t="n">
        <v>282.3</v>
      </c>
      <c r="J39" s="74" t="n">
        <v>41411</v>
      </c>
      <c r="K39" s="164" t="s">
        <v>261</v>
      </c>
      <c r="L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4" t="n">
        <v>41412</v>
      </c>
      <c r="B40" s="0" t="s">
        <v>179</v>
      </c>
      <c r="C40" s="0" t="n">
        <v>6.2</v>
      </c>
      <c r="D40" s="215" t="n">
        <v>70</v>
      </c>
      <c r="E40" s="0" t="n">
        <v>4.34</v>
      </c>
      <c r="F40" s="0" t="n">
        <v>99.1</v>
      </c>
      <c r="G40" s="74" t="n">
        <v>41414</v>
      </c>
      <c r="K40" s="0"/>
      <c r="L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4" t="n">
        <v>41413</v>
      </c>
      <c r="B41" s="0" t="s">
        <v>179</v>
      </c>
      <c r="C41" s="0" t="n">
        <v>1.86</v>
      </c>
      <c r="D41" s="215" t="n">
        <v>70</v>
      </c>
      <c r="E41" s="0" t="n">
        <v>1.31</v>
      </c>
      <c r="F41" s="0" t="n">
        <v>29.8</v>
      </c>
      <c r="G41" s="74" t="n">
        <v>41414</v>
      </c>
      <c r="K41" s="0"/>
      <c r="L41" s="0"/>
      <c r="M41" s="0"/>
    </row>
    <row r="42" customFormat="false" ht="12.75" hidden="false" customHeight="false" outlineLevel="0" collapsed="false">
      <c r="A42" s="74" t="n">
        <v>41423</v>
      </c>
      <c r="B42" s="0" t="s">
        <v>179</v>
      </c>
      <c r="C42" s="0" t="n">
        <v>1.75</v>
      </c>
      <c r="D42" s="215" t="n">
        <v>70</v>
      </c>
      <c r="E42" s="0" t="n">
        <v>1.225</v>
      </c>
      <c r="F42" s="0" t="n">
        <v>39.9</v>
      </c>
      <c r="G42" s="74" t="n">
        <v>41424</v>
      </c>
      <c r="K42" s="0"/>
      <c r="L42" s="0"/>
      <c r="M42" s="0"/>
    </row>
    <row r="43" customFormat="false" ht="12.75" hidden="false" customHeight="false" outlineLevel="0" collapsed="false">
      <c r="A43" s="74" t="n">
        <v>41424</v>
      </c>
      <c r="B43" s="0" t="s">
        <v>262</v>
      </c>
      <c r="C43" s="0" t="n">
        <v>26.6</v>
      </c>
      <c r="D43" s="215" t="n">
        <v>70</v>
      </c>
      <c r="E43" s="0" t="n">
        <v>18.6</v>
      </c>
      <c r="F43" s="0" t="n">
        <v>424.8</v>
      </c>
      <c r="G43" s="74" t="n">
        <v>41424</v>
      </c>
      <c r="K43" s="0"/>
      <c r="L43" s="0"/>
      <c r="M43" s="0"/>
    </row>
    <row r="44" customFormat="false" ht="12.75" hidden="false" customHeight="false" outlineLevel="0" collapsed="false">
      <c r="A44" s="74" t="n">
        <v>41425</v>
      </c>
      <c r="B44" s="0" t="s">
        <v>263</v>
      </c>
      <c r="C44" s="30"/>
      <c r="D44" s="215" t="n">
        <v>70</v>
      </c>
      <c r="E44" s="30"/>
      <c r="F44" s="30"/>
      <c r="H44" s="215" t="n">
        <v>25.47</v>
      </c>
      <c r="I44" s="215" t="n">
        <v>593.6</v>
      </c>
      <c r="J44" s="74" t="n">
        <v>41425</v>
      </c>
      <c r="K44" s="0"/>
      <c r="L44" s="0"/>
      <c r="M44" s="0"/>
    </row>
    <row r="45" customFormat="false" ht="12.75" hidden="false" customHeight="false" outlineLevel="0" collapsed="false">
      <c r="A45" s="74" t="n">
        <v>41430</v>
      </c>
      <c r="B45" s="0" t="s">
        <v>264</v>
      </c>
      <c r="C45" s="0" t="n">
        <v>12.33</v>
      </c>
      <c r="D45" s="215" t="n">
        <v>70</v>
      </c>
      <c r="E45" s="0" t="n">
        <v>8.63</v>
      </c>
      <c r="F45" s="30" t="n">
        <v>197.1</v>
      </c>
      <c r="G45" s="74" t="n">
        <v>41430</v>
      </c>
      <c r="K45" s="0"/>
      <c r="L45" s="0"/>
      <c r="M45" s="0"/>
    </row>
    <row r="46" customFormat="false" ht="12.75" hidden="false" customHeight="false" outlineLevel="0" collapsed="false">
      <c r="A46" s="74" t="n">
        <v>41433</v>
      </c>
      <c r="B46" s="0" t="s">
        <v>179</v>
      </c>
      <c r="C46" s="0" t="n">
        <v>11.67</v>
      </c>
      <c r="D46" s="215" t="n">
        <v>70</v>
      </c>
      <c r="E46" s="0" t="n">
        <v>8.17</v>
      </c>
      <c r="F46" s="30" t="n">
        <v>186.43</v>
      </c>
      <c r="G46" s="74" t="n">
        <v>41435</v>
      </c>
      <c r="K46" s="0"/>
      <c r="L46" s="0"/>
      <c r="M46" s="0"/>
    </row>
    <row r="47" customFormat="false" ht="12.75" hidden="false" customHeight="false" outlineLevel="0" collapsed="false">
      <c r="A47" s="74" t="n">
        <v>41435</v>
      </c>
      <c r="B47" s="0" t="s">
        <v>265</v>
      </c>
      <c r="C47" s="0"/>
      <c r="D47" s="215" t="n">
        <v>70</v>
      </c>
      <c r="E47" s="0"/>
      <c r="H47" s="215" t="n">
        <v>16.8</v>
      </c>
      <c r="I47" s="30" t="n">
        <v>383.5</v>
      </c>
      <c r="J47" s="74" t="n">
        <v>41435</v>
      </c>
      <c r="K47" s="0"/>
      <c r="L47" s="0"/>
      <c r="M47" s="0"/>
    </row>
    <row r="48" customFormat="false" ht="12.75" hidden="false" customHeight="false" outlineLevel="0" collapsed="false">
      <c r="A48" s="74" t="n">
        <v>41440</v>
      </c>
      <c r="B48" s="0" t="s">
        <v>179</v>
      </c>
      <c r="C48" s="0" t="n">
        <v>3.63</v>
      </c>
      <c r="D48" s="215" t="n">
        <v>70</v>
      </c>
      <c r="E48" s="0" t="n">
        <v>2.54</v>
      </c>
      <c r="F48" s="30" t="n">
        <v>58.1</v>
      </c>
      <c r="G48" s="74" t="n">
        <v>41441</v>
      </c>
      <c r="K48" s="0"/>
      <c r="L48" s="0"/>
    </row>
    <row r="49" customFormat="false" ht="12.75" hidden="false" customHeight="false" outlineLevel="0" collapsed="false">
      <c r="A49" s="74" t="n">
        <v>41442</v>
      </c>
      <c r="B49" s="134" t="s">
        <v>179</v>
      </c>
      <c r="C49" s="134" t="n">
        <v>8.83</v>
      </c>
      <c r="D49" s="215" t="n">
        <v>70</v>
      </c>
      <c r="E49" s="134" t="n">
        <v>6.18</v>
      </c>
      <c r="F49" s="134" t="n">
        <v>141.2</v>
      </c>
      <c r="G49" s="234" t="n">
        <v>41442</v>
      </c>
      <c r="K49" s="0"/>
      <c r="L49" s="0"/>
    </row>
    <row r="50" customFormat="false" ht="12.75" hidden="false" customHeight="false" outlineLevel="0" collapsed="false">
      <c r="A50" s="234" t="n">
        <v>41448</v>
      </c>
      <c r="B50" s="134" t="s">
        <v>179</v>
      </c>
      <c r="C50" s="134" t="n">
        <v>30.8</v>
      </c>
      <c r="D50" s="215" t="n">
        <v>70</v>
      </c>
      <c r="E50" s="134" t="n">
        <v>21.56</v>
      </c>
      <c r="F50" s="134" t="n">
        <v>492.2</v>
      </c>
      <c r="G50" s="234" t="n">
        <v>41451</v>
      </c>
      <c r="K50" s="0"/>
      <c r="L50" s="0"/>
    </row>
    <row r="51" customFormat="false" ht="12.75" hidden="false" customHeight="false" outlineLevel="0" collapsed="false">
      <c r="A51" s="234" t="n">
        <v>41450</v>
      </c>
      <c r="B51" s="134" t="s">
        <v>179</v>
      </c>
      <c r="C51" s="134" t="n">
        <v>21.8</v>
      </c>
      <c r="D51" s="215" t="n">
        <v>70</v>
      </c>
      <c r="E51" s="134" t="n">
        <v>15.26</v>
      </c>
      <c r="F51" s="134" t="n">
        <v>348.3</v>
      </c>
      <c r="G51" s="234" t="n">
        <v>41451</v>
      </c>
      <c r="K51" s="0"/>
      <c r="L51" s="0"/>
    </row>
    <row r="52" customFormat="false" ht="12.75" hidden="false" customHeight="false" outlineLevel="0" collapsed="false">
      <c r="A52" s="234" t="n">
        <v>41451</v>
      </c>
      <c r="B52" s="134" t="s">
        <v>179</v>
      </c>
      <c r="C52" s="134"/>
      <c r="D52" s="215" t="n">
        <v>70</v>
      </c>
      <c r="E52" s="134"/>
      <c r="H52" s="215" t="n">
        <v>45.54</v>
      </c>
      <c r="I52" s="134" t="n">
        <v>1039.8</v>
      </c>
      <c r="J52" s="234" t="n">
        <v>41451</v>
      </c>
      <c r="K52" s="0"/>
      <c r="L52" s="0"/>
    </row>
    <row r="53" customFormat="false" ht="12.75" hidden="false" customHeight="false" outlineLevel="0" collapsed="false">
      <c r="A53" s="234" t="n">
        <v>41452</v>
      </c>
      <c r="B53" s="134" t="s">
        <v>167</v>
      </c>
      <c r="C53" s="134" t="n">
        <v>40.2</v>
      </c>
      <c r="D53" s="215" t="n">
        <v>70</v>
      </c>
      <c r="E53" s="134" t="n">
        <v>28.1</v>
      </c>
      <c r="F53" s="134" t="n">
        <v>641.8</v>
      </c>
      <c r="G53" s="233" t="n">
        <v>41453</v>
      </c>
      <c r="H53" s="134" t="n">
        <v>28.1</v>
      </c>
      <c r="I53" s="134" t="n">
        <v>641.8</v>
      </c>
      <c r="J53" s="233" t="n">
        <v>41453</v>
      </c>
      <c r="K53" s="164" t="s">
        <v>266</v>
      </c>
      <c r="L53" s="0"/>
    </row>
    <row r="54" customFormat="false" ht="12.75" hidden="false" customHeight="false" outlineLevel="0" collapsed="false">
      <c r="A54" s="234" t="n">
        <v>41465</v>
      </c>
      <c r="B54" s="134" t="s">
        <v>267</v>
      </c>
      <c r="C54" s="134" t="n">
        <v>9</v>
      </c>
      <c r="D54" s="215" t="n">
        <v>70</v>
      </c>
      <c r="E54" s="134" t="n">
        <v>6.28</v>
      </c>
      <c r="F54" s="134" t="n">
        <v>143.3</v>
      </c>
      <c r="G54" s="234" t="n">
        <v>41465</v>
      </c>
      <c r="K54" s="0"/>
      <c r="L54" s="0"/>
    </row>
    <row r="55" customFormat="false" ht="12.75" hidden="false" customHeight="false" outlineLevel="0" collapsed="false">
      <c r="A55" s="234" t="n">
        <v>41469</v>
      </c>
      <c r="B55" s="134" t="s">
        <v>179</v>
      </c>
      <c r="C55" s="134" t="n">
        <v>2.48</v>
      </c>
      <c r="D55" s="215" t="n">
        <v>70</v>
      </c>
      <c r="E55" s="134" t="n">
        <v>1.78</v>
      </c>
      <c r="F55" s="134" t="n">
        <v>39.62</v>
      </c>
      <c r="G55" s="233" t="n">
        <v>41476</v>
      </c>
      <c r="K55" s="0"/>
      <c r="L55" s="0"/>
    </row>
    <row r="56" customFormat="false" ht="12.75" hidden="false" customHeight="false" outlineLevel="0" collapsed="false">
      <c r="A56" s="234" t="n">
        <v>41470</v>
      </c>
      <c r="B56" s="134" t="s">
        <v>179</v>
      </c>
      <c r="C56" s="134"/>
      <c r="D56" s="215" t="n">
        <v>70</v>
      </c>
      <c r="E56" s="134"/>
      <c r="H56" s="215" t="n">
        <v>6.28</v>
      </c>
      <c r="I56" s="134" t="n">
        <v>143.3</v>
      </c>
      <c r="J56" s="234" t="n">
        <v>41470</v>
      </c>
      <c r="K56" s="0"/>
      <c r="L56" s="0"/>
    </row>
    <row r="57" customFormat="false" ht="12.75" hidden="false" customHeight="false" outlineLevel="0" collapsed="false">
      <c r="A57" s="234" t="n">
        <v>41475</v>
      </c>
      <c r="B57" s="134" t="s">
        <v>179</v>
      </c>
      <c r="C57" s="134" t="n">
        <v>11.42</v>
      </c>
      <c r="D57" s="215" t="n">
        <v>70</v>
      </c>
      <c r="E57" s="134" t="n">
        <v>7.99</v>
      </c>
      <c r="F57" s="134" t="n">
        <v>182.43</v>
      </c>
      <c r="G57" s="234" t="n">
        <v>41476</v>
      </c>
      <c r="K57" s="0"/>
      <c r="L57" s="0"/>
    </row>
    <row r="58" customFormat="false" ht="12.75" hidden="false" customHeight="false" outlineLevel="0" collapsed="false">
      <c r="A58" s="234" t="n">
        <v>41477</v>
      </c>
      <c r="B58" s="134" t="s">
        <v>265</v>
      </c>
      <c r="C58" s="134" t="n">
        <v>9.66</v>
      </c>
      <c r="D58" s="215" t="n">
        <v>70</v>
      </c>
      <c r="E58" s="134" t="n">
        <v>6.766</v>
      </c>
      <c r="F58" s="134" t="n">
        <v>154.5</v>
      </c>
      <c r="G58" s="234" t="n">
        <v>41478</v>
      </c>
      <c r="K58" s="0"/>
      <c r="L58" s="0"/>
    </row>
    <row r="59" customFormat="false" ht="12.75" hidden="false" customHeight="false" outlineLevel="0" collapsed="false">
      <c r="A59" s="234" t="n">
        <v>41480</v>
      </c>
      <c r="B59" s="134" t="s">
        <v>213</v>
      </c>
      <c r="C59" s="134" t="n">
        <v>8.75</v>
      </c>
      <c r="D59" s="215" t="n">
        <v>70</v>
      </c>
      <c r="E59" s="134" t="n">
        <v>6.125</v>
      </c>
      <c r="F59" s="134" t="n">
        <v>139.8</v>
      </c>
      <c r="G59" s="234" t="n">
        <v>41481</v>
      </c>
      <c r="K59" s="0"/>
      <c r="L59" s="0"/>
    </row>
    <row r="60" customFormat="false" ht="12.75" hidden="false" customHeight="false" outlineLevel="0" collapsed="false">
      <c r="A60" s="234" t="n">
        <v>41484</v>
      </c>
      <c r="B60" s="134" t="s">
        <v>179</v>
      </c>
      <c r="C60" s="134" t="n">
        <v>33.33</v>
      </c>
      <c r="D60" s="215" t="n">
        <v>70</v>
      </c>
      <c r="E60" s="134" t="n">
        <v>23.33</v>
      </c>
      <c r="F60" s="134" t="n">
        <v>532.6</v>
      </c>
      <c r="G60" s="234" t="n">
        <v>41484</v>
      </c>
      <c r="K60" s="0"/>
      <c r="L60" s="0"/>
    </row>
    <row r="61" customFormat="false" ht="12.75" hidden="false" customHeight="false" outlineLevel="0" collapsed="false">
      <c r="A61" s="234" t="n">
        <v>41484</v>
      </c>
      <c r="B61" s="134" t="s">
        <v>179</v>
      </c>
      <c r="C61" s="134" t="n">
        <v>37.5</v>
      </c>
      <c r="D61" s="215" t="n">
        <v>70</v>
      </c>
      <c r="E61" s="134" t="n">
        <v>26.25</v>
      </c>
      <c r="F61" s="134" t="n">
        <v>599.2</v>
      </c>
      <c r="G61" s="234" t="n">
        <v>41485</v>
      </c>
      <c r="K61" s="0"/>
      <c r="L61" s="0"/>
    </row>
    <row r="62" customFormat="false" ht="12.75" hidden="false" customHeight="false" outlineLevel="0" collapsed="false">
      <c r="A62" s="234" t="n">
        <v>41486</v>
      </c>
      <c r="B62" s="134" t="s">
        <v>262</v>
      </c>
      <c r="C62" s="134"/>
      <c r="D62" s="215" t="n">
        <v>70</v>
      </c>
      <c r="E62" s="134"/>
      <c r="H62" s="215" t="n">
        <v>72.2</v>
      </c>
      <c r="I62" s="134" t="n">
        <v>1648.2</v>
      </c>
      <c r="J62" s="234" t="n">
        <v>41486</v>
      </c>
      <c r="K62" s="0"/>
      <c r="L62" s="0"/>
    </row>
    <row r="63" customFormat="false" ht="12.75" hidden="false" customHeight="false" outlineLevel="0" collapsed="false">
      <c r="A63" s="234" t="n">
        <v>41488</v>
      </c>
      <c r="B63" s="134" t="s">
        <v>179</v>
      </c>
      <c r="C63" s="134" t="n">
        <v>46.3</v>
      </c>
      <c r="D63" s="215" t="n">
        <v>70</v>
      </c>
      <c r="E63" s="134" t="n">
        <v>32.4</v>
      </c>
      <c r="F63" s="134" t="n">
        <v>740.4</v>
      </c>
      <c r="G63" s="234" t="n">
        <v>41488</v>
      </c>
      <c r="K63" s="0"/>
      <c r="L63" s="0"/>
    </row>
    <row r="64" customFormat="false" ht="12.75" hidden="false" customHeight="false" outlineLevel="0" collapsed="false">
      <c r="A64" s="234" t="n">
        <v>41490</v>
      </c>
      <c r="B64" s="134" t="s">
        <v>262</v>
      </c>
      <c r="C64" s="134" t="n">
        <v>16.75</v>
      </c>
      <c r="D64" s="215" t="n">
        <v>70</v>
      </c>
      <c r="E64" s="134" t="n">
        <v>11.7</v>
      </c>
      <c r="F64" s="134" t="n">
        <v>267.7</v>
      </c>
      <c r="G64" s="234" t="n">
        <v>41491</v>
      </c>
      <c r="K64" s="0"/>
      <c r="L64" s="0"/>
    </row>
    <row r="65" customFormat="false" ht="12.75" hidden="false" customHeight="false" outlineLevel="0" collapsed="false">
      <c r="A65" s="234" t="n">
        <v>41491</v>
      </c>
      <c r="B65" s="134" t="s">
        <v>262</v>
      </c>
      <c r="C65" s="134"/>
      <c r="D65" s="215" t="n">
        <v>70</v>
      </c>
      <c r="E65" s="134"/>
      <c r="H65" s="215" t="n">
        <v>44.1</v>
      </c>
      <c r="I65" s="134" t="n">
        <v>1008.1</v>
      </c>
      <c r="J65" s="234" t="n">
        <v>41491</v>
      </c>
      <c r="K65" s="0"/>
      <c r="L65" s="0"/>
    </row>
    <row r="66" customFormat="false" ht="12.75" hidden="false" customHeight="false" outlineLevel="0" collapsed="false">
      <c r="A66" s="234" t="n">
        <v>41493</v>
      </c>
      <c r="B66" s="134" t="s">
        <v>262</v>
      </c>
      <c r="C66" s="134" t="n">
        <v>20.5</v>
      </c>
      <c r="D66" s="215" t="n">
        <v>70</v>
      </c>
      <c r="E66" s="134" t="n">
        <v>14.35</v>
      </c>
      <c r="F66" s="134" t="n">
        <v>327.6</v>
      </c>
      <c r="G66" s="233" t="n">
        <v>41493</v>
      </c>
      <c r="K66" s="0"/>
      <c r="L66" s="0"/>
    </row>
    <row r="67" customFormat="false" ht="12.75" hidden="false" customHeight="false" outlineLevel="0" collapsed="false">
      <c r="A67" s="234" t="n">
        <v>41494</v>
      </c>
      <c r="B67" s="134" t="s">
        <v>268</v>
      </c>
      <c r="C67" s="134" t="n">
        <v>2.16</v>
      </c>
      <c r="D67" s="215" t="n">
        <v>70</v>
      </c>
      <c r="E67" s="134" t="n">
        <v>1.52</v>
      </c>
      <c r="F67" s="134" t="n">
        <v>22.82</v>
      </c>
      <c r="G67" s="234" t="n">
        <v>41495</v>
      </c>
      <c r="K67" s="0"/>
      <c r="L67" s="0"/>
    </row>
    <row r="68" customFormat="false" ht="12.75" hidden="false" customHeight="false" outlineLevel="0" collapsed="false">
      <c r="A68" s="234" t="n">
        <v>41495</v>
      </c>
      <c r="B68" s="134" t="s">
        <v>268</v>
      </c>
      <c r="C68" s="134"/>
      <c r="D68" s="215" t="n">
        <v>70</v>
      </c>
      <c r="E68" s="134"/>
      <c r="H68" s="215" t="n">
        <v>15.87</v>
      </c>
      <c r="I68" s="134" t="n">
        <v>350.42</v>
      </c>
      <c r="J68" s="234" t="n">
        <v>41495</v>
      </c>
      <c r="K68" s="0"/>
      <c r="L68" s="0"/>
    </row>
    <row r="69" customFormat="false" ht="12.75" hidden="false" customHeight="false" outlineLevel="0" collapsed="false">
      <c r="A69" s="234" t="n">
        <v>41498</v>
      </c>
      <c r="B69" s="134" t="s">
        <v>262</v>
      </c>
      <c r="C69" s="134" t="n">
        <v>27.2</v>
      </c>
      <c r="D69" s="215" t="n">
        <v>70</v>
      </c>
      <c r="E69" s="134" t="n">
        <v>19.02</v>
      </c>
      <c r="F69" s="134" t="n">
        <v>434.1</v>
      </c>
      <c r="G69" s="234" t="n">
        <v>41498</v>
      </c>
      <c r="K69" s="0"/>
      <c r="L69" s="0"/>
    </row>
    <row r="70" customFormat="false" ht="12.75" hidden="false" customHeight="false" outlineLevel="0" collapsed="false">
      <c r="A70" s="234" t="n">
        <v>41502</v>
      </c>
      <c r="B70" s="134" t="s">
        <v>179</v>
      </c>
      <c r="C70" s="134" t="n">
        <v>3.5</v>
      </c>
      <c r="D70" s="215" t="n">
        <v>70</v>
      </c>
      <c r="E70" s="174" t="n">
        <v>2.42</v>
      </c>
      <c r="F70" s="174" t="n">
        <v>55.4</v>
      </c>
      <c r="G70" s="233"/>
      <c r="K70" s="164" t="s">
        <v>269</v>
      </c>
      <c r="L70" s="0"/>
    </row>
    <row r="71" customFormat="false" ht="12.75" hidden="false" customHeight="false" outlineLevel="0" collapsed="false">
      <c r="A71" s="234" t="n">
        <v>41502</v>
      </c>
      <c r="B71" s="134" t="s">
        <v>179</v>
      </c>
      <c r="C71" s="134"/>
      <c r="D71" s="215" t="n">
        <v>70</v>
      </c>
      <c r="E71" s="134"/>
      <c r="H71" s="215" t="n">
        <v>19.02</v>
      </c>
      <c r="I71" s="134" t="n">
        <v>434.1</v>
      </c>
      <c r="J71" s="234" t="n">
        <v>41502</v>
      </c>
      <c r="K71" s="0"/>
      <c r="L71" s="0"/>
    </row>
    <row r="72" customFormat="false" ht="12.75" hidden="false" customHeight="false" outlineLevel="0" collapsed="false">
      <c r="A72" s="234" t="n">
        <v>41529</v>
      </c>
      <c r="B72" s="134" t="s">
        <v>179</v>
      </c>
      <c r="C72" s="134" t="n">
        <v>21.08</v>
      </c>
      <c r="D72" s="215" t="n">
        <v>70</v>
      </c>
      <c r="E72" s="134" t="n">
        <v>14.76</v>
      </c>
      <c r="F72" s="134" t="n">
        <v>336.9</v>
      </c>
      <c r="G72" s="234" t="n">
        <v>41529</v>
      </c>
      <c r="H72" s="0"/>
    </row>
    <row r="73" customFormat="false" ht="12.75" hidden="false" customHeight="false" outlineLevel="0" collapsed="false">
      <c r="A73" s="234" t="n">
        <v>41533</v>
      </c>
      <c r="B73" s="134" t="s">
        <v>179</v>
      </c>
      <c r="C73" s="134" t="n">
        <v>16.58</v>
      </c>
      <c r="D73" s="215" t="n">
        <v>70</v>
      </c>
      <c r="E73" s="134" t="n">
        <v>11.6</v>
      </c>
      <c r="F73" s="134" t="n">
        <v>264.99</v>
      </c>
      <c r="G73" s="234" t="n">
        <v>41533</v>
      </c>
      <c r="H73" s="0"/>
    </row>
    <row r="74" customFormat="false" ht="12.75" hidden="false" customHeight="false" outlineLevel="0" collapsed="false">
      <c r="A74" s="234" t="n">
        <v>41534</v>
      </c>
      <c r="B74" s="134" t="s">
        <v>193</v>
      </c>
      <c r="C74" s="134" t="n">
        <v>8.6</v>
      </c>
      <c r="D74" s="215" t="n">
        <v>70</v>
      </c>
      <c r="E74" s="134" t="n">
        <v>6.02</v>
      </c>
      <c r="F74" s="241" t="n">
        <v>137.4</v>
      </c>
      <c r="G74" s="234" t="n">
        <v>41534</v>
      </c>
      <c r="K74" s="0"/>
      <c r="L74" s="0"/>
    </row>
    <row r="75" customFormat="false" ht="12.75" hidden="false" customHeight="false" outlineLevel="0" collapsed="false">
      <c r="A75" s="234" t="n">
        <v>41545</v>
      </c>
      <c r="B75" s="134" t="s">
        <v>193</v>
      </c>
      <c r="C75" s="134" t="n">
        <v>6.05</v>
      </c>
      <c r="D75" s="215" t="n">
        <v>70</v>
      </c>
      <c r="E75" s="134" t="n">
        <v>4.235</v>
      </c>
      <c r="F75" s="241" t="n">
        <v>96.67</v>
      </c>
      <c r="G75" s="234" t="n">
        <v>41546</v>
      </c>
      <c r="K75" s="0"/>
      <c r="L75" s="0"/>
    </row>
    <row r="76" customFormat="false" ht="12.75" hidden="false" customHeight="false" outlineLevel="0" collapsed="false">
      <c r="A76" s="234" t="n">
        <v>41546</v>
      </c>
      <c r="B76" s="134" t="s">
        <v>193</v>
      </c>
      <c r="C76" s="134"/>
      <c r="D76" s="215" t="n">
        <v>70</v>
      </c>
      <c r="E76" s="134"/>
      <c r="H76" s="215" t="n">
        <v>36.62</v>
      </c>
      <c r="I76" s="242" t="n">
        <v>836</v>
      </c>
      <c r="J76" s="234" t="n">
        <v>41546</v>
      </c>
      <c r="K76" s="164"/>
      <c r="L76" s="0"/>
    </row>
    <row r="77" customFormat="false" ht="12.75" hidden="false" customHeight="false" outlineLevel="0" collapsed="false">
      <c r="A77" s="234" t="n">
        <v>41551</v>
      </c>
      <c r="B77" s="134" t="s">
        <v>193</v>
      </c>
      <c r="C77" s="134" t="n">
        <v>30.5</v>
      </c>
      <c r="D77" s="215" t="n">
        <v>70</v>
      </c>
      <c r="E77" s="134" t="n">
        <v>21.35</v>
      </c>
      <c r="F77" s="242" t="n">
        <v>487.4</v>
      </c>
      <c r="G77" s="234" t="n">
        <v>41563</v>
      </c>
      <c r="K77" s="0"/>
      <c r="L77" s="0"/>
    </row>
    <row r="78" customFormat="false" ht="12.75" hidden="false" customHeight="false" outlineLevel="0" collapsed="false">
      <c r="A78" s="234" t="n">
        <v>41561</v>
      </c>
      <c r="B78" s="134" t="s">
        <v>193</v>
      </c>
      <c r="C78" s="134" t="n">
        <v>8.78</v>
      </c>
      <c r="D78" s="215" t="n">
        <v>70</v>
      </c>
      <c r="E78" s="134" t="n">
        <v>6.15</v>
      </c>
      <c r="F78" s="242" t="n">
        <v>140.35</v>
      </c>
      <c r="G78" s="74" t="n">
        <v>41563</v>
      </c>
      <c r="K78" s="0"/>
      <c r="L78" s="0"/>
    </row>
    <row r="79" customFormat="false" ht="12.75" hidden="false" customHeight="false" outlineLevel="0" collapsed="false">
      <c r="A79" s="74" t="n">
        <v>41563</v>
      </c>
      <c r="B79" s="243" t="s">
        <v>193</v>
      </c>
      <c r="C79" s="134"/>
      <c r="D79" s="215" t="n">
        <v>70</v>
      </c>
      <c r="E79" s="134"/>
      <c r="H79" s="215" t="n">
        <v>27.5</v>
      </c>
      <c r="I79" s="242" t="n">
        <v>627.4</v>
      </c>
      <c r="J79" s="74" t="n">
        <v>41563</v>
      </c>
      <c r="K79" s="164" t="s">
        <v>134</v>
      </c>
      <c r="L79" s="0"/>
    </row>
    <row r="80" customFormat="false" ht="12.75" hidden="false" customHeight="false" outlineLevel="0" collapsed="false">
      <c r="A80" s="234" t="n">
        <v>41564</v>
      </c>
      <c r="B80" s="134" t="s">
        <v>270</v>
      </c>
      <c r="C80" s="134"/>
      <c r="E80" s="134"/>
      <c r="F80" s="244"/>
      <c r="K80" s="164" t="s">
        <v>271</v>
      </c>
      <c r="L80" s="0"/>
    </row>
    <row r="83" customFormat="false" ht="12.75" hidden="false" customHeight="false" outlineLevel="0" collapsed="false">
      <c r="A83" s="236"/>
      <c r="B83" s="218"/>
      <c r="C83" s="218"/>
      <c r="D83" s="218"/>
      <c r="E83" s="218"/>
      <c r="F83" s="218"/>
      <c r="G83" s="218"/>
      <c r="H83" s="218"/>
      <c r="I83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1" activePane="bottomLeft" state="frozen"/>
      <selection pane="topLeft" activeCell="A1" activeCellId="0" sqref="A1"/>
      <selection pane="bottom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41"/>
    <col collapsed="false" customWidth="true" hidden="false" outlineLevel="0" max="2" min="2" style="19" width="6.13"/>
    <col collapsed="false" customWidth="true" hidden="false" outlineLevel="0" max="3" min="3" style="20" width="10.41"/>
    <col collapsed="false" customWidth="true" hidden="false" outlineLevel="0" max="4" min="4" style="21" width="8.99"/>
    <col collapsed="false" customWidth="true" hidden="false" outlineLevel="0" max="6" min="5" style="22" width="7.56"/>
    <col collapsed="false" customWidth="false" hidden="false" outlineLevel="0" max="7" min="7" style="21" width="9.14"/>
    <col collapsed="false" customWidth="true" hidden="false" outlineLevel="0" max="8" min="8" style="20" width="9.99"/>
    <col collapsed="false" customWidth="true" hidden="false" outlineLevel="0" max="10" min="9" style="21" width="8.7"/>
    <col collapsed="false" customWidth="true" hidden="false" outlineLevel="0" max="11" min="11" style="20" width="7.42"/>
    <col collapsed="false" customWidth="true" hidden="false" outlineLevel="0" max="12" min="12" style="22" width="11.85"/>
    <col collapsed="false" customWidth="true" hidden="false" outlineLevel="0" max="13" min="13" style="22" width="7.7"/>
    <col collapsed="false" customWidth="true" hidden="false" outlineLevel="0" max="14" min="14" style="21" width="9.56"/>
    <col collapsed="false" customWidth="true" hidden="false" outlineLevel="0" max="15" min="15" style="20" width="9.41"/>
    <col collapsed="false" customWidth="false" hidden="false" outlineLevel="0" max="16" min="16" style="21" width="9.14"/>
    <col collapsed="false" customWidth="true" hidden="false" outlineLevel="0" max="17" min="17" style="21" width="7.28"/>
    <col collapsed="false" customWidth="true" hidden="false" outlineLevel="0" max="18" min="18" style="21" width="22.7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3" t="s">
        <v>7</v>
      </c>
      <c r="B1" s="24" t="s">
        <v>8</v>
      </c>
      <c r="C1" s="25" t="s">
        <v>9</v>
      </c>
      <c r="D1" s="25" t="s">
        <v>10</v>
      </c>
      <c r="E1" s="26" t="s">
        <v>11</v>
      </c>
      <c r="F1" s="26" t="s">
        <v>12</v>
      </c>
      <c r="G1" s="27" t="s">
        <v>13</v>
      </c>
      <c r="H1" s="25" t="s">
        <v>10</v>
      </c>
      <c r="I1" s="28" t="s">
        <v>14</v>
      </c>
      <c r="J1" s="28" t="s">
        <v>12</v>
      </c>
      <c r="K1" s="25" t="s">
        <v>10</v>
      </c>
      <c r="L1" s="29" t="s">
        <v>14</v>
      </c>
      <c r="M1" s="29" t="s">
        <v>12</v>
      </c>
      <c r="N1" s="25" t="s">
        <v>15</v>
      </c>
      <c r="O1" s="25" t="s">
        <v>10</v>
      </c>
      <c r="P1" s="25" t="s">
        <v>14</v>
      </c>
      <c r="Q1" s="25" t="s">
        <v>12</v>
      </c>
      <c r="R1" s="24" t="s">
        <v>16</v>
      </c>
      <c r="S1" s="3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1"/>
      <c r="B2" s="32" t="s">
        <v>17</v>
      </c>
      <c r="C2" s="33" t="s">
        <v>18</v>
      </c>
      <c r="D2" s="33" t="s">
        <v>19</v>
      </c>
      <c r="E2" s="34" t="s">
        <v>20</v>
      </c>
      <c r="F2" s="34" t="s">
        <v>21</v>
      </c>
      <c r="G2" s="31" t="s">
        <v>21</v>
      </c>
      <c r="H2" s="33" t="s">
        <v>22</v>
      </c>
      <c r="I2" s="33" t="s">
        <v>23</v>
      </c>
      <c r="J2" s="33" t="s">
        <v>21</v>
      </c>
      <c r="K2" s="33" t="s">
        <v>24</v>
      </c>
      <c r="L2" s="34" t="s">
        <v>25</v>
      </c>
      <c r="M2" s="34" t="s">
        <v>21</v>
      </c>
      <c r="N2" s="33" t="s">
        <v>21</v>
      </c>
      <c r="O2" s="33" t="s">
        <v>26</v>
      </c>
      <c r="P2" s="33" t="s">
        <v>27</v>
      </c>
      <c r="Q2" s="33" t="s">
        <v>21</v>
      </c>
      <c r="R2" s="32"/>
      <c r="S2" s="3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8" t="n">
        <v>35799</v>
      </c>
      <c r="C3" s="0" t="n">
        <v>12.6</v>
      </c>
      <c r="D3" s="0" t="n">
        <v>12.6</v>
      </c>
      <c r="E3" s="0"/>
      <c r="F3" s="0"/>
      <c r="G3" s="0"/>
      <c r="H3" s="0" t="n">
        <v>12.6</v>
      </c>
      <c r="I3" s="0"/>
      <c r="J3" s="0"/>
      <c r="K3" s="0" t="n">
        <v>12.6</v>
      </c>
      <c r="L3" s="0"/>
      <c r="M3" s="0"/>
      <c r="N3" s="0"/>
      <c r="O3" s="0" t="n">
        <v>12.6</v>
      </c>
      <c r="P3" s="0"/>
      <c r="Q3" s="0"/>
      <c r="R3" s="0" t="s">
        <v>2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8" t="n">
        <v>35800</v>
      </c>
      <c r="C4" s="0" t="n">
        <v>1.8</v>
      </c>
      <c r="D4" s="0" t="n">
        <v>1.8</v>
      </c>
      <c r="E4" s="0"/>
      <c r="F4" s="0"/>
      <c r="G4" s="0"/>
      <c r="H4" s="0" t="n">
        <v>1.8</v>
      </c>
      <c r="I4" s="0"/>
      <c r="J4" s="0"/>
      <c r="K4" s="0" t="n">
        <v>1.8</v>
      </c>
      <c r="L4" s="0"/>
      <c r="M4" s="0"/>
      <c r="N4" s="0"/>
      <c r="O4" s="0" t="n">
        <v>1.8</v>
      </c>
      <c r="P4" s="0"/>
      <c r="Q4" s="0"/>
      <c r="R4" s="0" t="s">
        <v>2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" t="n">
        <v>35809</v>
      </c>
      <c r="C5" s="0" t="n">
        <v>0.2</v>
      </c>
      <c r="D5" s="0" t="n">
        <v>0.2</v>
      </c>
      <c r="E5" s="0"/>
      <c r="F5" s="0"/>
      <c r="G5" s="0"/>
      <c r="H5" s="0" t="n">
        <v>0.2</v>
      </c>
      <c r="I5" s="0"/>
      <c r="J5" s="0"/>
      <c r="K5" s="0" t="n">
        <v>0.2</v>
      </c>
      <c r="L5" s="0"/>
      <c r="M5" s="0"/>
      <c r="N5" s="0"/>
      <c r="O5" s="0" t="n">
        <v>0.2</v>
      </c>
      <c r="P5" s="0"/>
      <c r="Q5" s="0"/>
      <c r="R5" s="0" t="s">
        <v>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8" t="n">
        <v>35811</v>
      </c>
      <c r="C6" s="0" t="n">
        <v>1.6</v>
      </c>
      <c r="D6" s="0" t="n">
        <v>1.6</v>
      </c>
      <c r="E6" s="0"/>
      <c r="F6" s="0"/>
      <c r="G6" s="0"/>
      <c r="H6" s="0" t="n">
        <v>1.6</v>
      </c>
      <c r="I6" s="0"/>
      <c r="J6" s="0"/>
      <c r="K6" s="0" t="n">
        <v>1.6</v>
      </c>
      <c r="L6" s="0"/>
      <c r="M6" s="0"/>
      <c r="N6" s="0"/>
      <c r="O6" s="0" t="n">
        <v>1.6</v>
      </c>
      <c r="P6" s="0"/>
      <c r="Q6" s="0"/>
      <c r="R6" s="0" t="s">
        <v>28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" t="n">
        <v>35813</v>
      </c>
      <c r="C7" s="0" t="n">
        <v>1.3</v>
      </c>
      <c r="D7" s="0" t="n">
        <v>1.3</v>
      </c>
      <c r="E7" s="0"/>
      <c r="F7" s="0"/>
      <c r="G7" s="0"/>
      <c r="H7" s="0" t="n">
        <v>1.3</v>
      </c>
      <c r="I7" s="0"/>
      <c r="J7" s="0"/>
      <c r="K7" s="0" t="n">
        <v>1.3</v>
      </c>
      <c r="L7" s="0"/>
      <c r="M7" s="0"/>
      <c r="N7" s="0"/>
      <c r="O7" s="0" t="n">
        <v>1.3</v>
      </c>
      <c r="P7" s="0"/>
      <c r="Q7" s="0"/>
      <c r="R7" s="0" t="s">
        <v>2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" t="n">
        <v>35826</v>
      </c>
      <c r="C8" s="0" t="n">
        <v>10.7</v>
      </c>
      <c r="D8" s="0" t="n">
        <v>10.7</v>
      </c>
      <c r="E8" s="0"/>
      <c r="F8" s="0"/>
      <c r="G8" s="0"/>
      <c r="H8" s="0" t="n">
        <v>10.7</v>
      </c>
      <c r="I8" s="0"/>
      <c r="J8" s="0"/>
      <c r="K8" s="0" t="n">
        <v>10.7</v>
      </c>
      <c r="L8" s="0"/>
      <c r="M8" s="0"/>
      <c r="N8" s="0"/>
      <c r="O8" s="0" t="n">
        <v>10.7</v>
      </c>
      <c r="P8" s="0"/>
      <c r="Q8" s="0"/>
      <c r="R8" s="0" t="s">
        <v>2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" t="n">
        <v>35827</v>
      </c>
      <c r="C9" s="0" t="n">
        <v>4.7</v>
      </c>
      <c r="D9" s="0" t="n">
        <v>4.7</v>
      </c>
      <c r="E9" s="0"/>
      <c r="F9" s="0"/>
      <c r="G9" s="0"/>
      <c r="H9" s="0" t="n">
        <v>4.7</v>
      </c>
      <c r="I9" s="0"/>
      <c r="J9" s="0"/>
      <c r="K9" s="0" t="n">
        <v>4.7</v>
      </c>
      <c r="L9" s="0"/>
      <c r="M9" s="0"/>
      <c r="N9" s="0"/>
      <c r="O9" s="0" t="n">
        <v>4.7</v>
      </c>
      <c r="P9" s="0"/>
      <c r="Q9" s="0"/>
      <c r="R9" s="0" t="s">
        <v>2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" t="n">
        <v>35835</v>
      </c>
      <c r="C10" s="0" t="n">
        <v>8</v>
      </c>
      <c r="D10" s="0" t="n">
        <v>8</v>
      </c>
      <c r="E10" s="0"/>
      <c r="F10" s="0"/>
      <c r="G10" s="0"/>
      <c r="H10" s="0" t="n">
        <v>8</v>
      </c>
      <c r="I10" s="0"/>
      <c r="J10" s="0"/>
      <c r="K10" s="0" t="n">
        <v>8</v>
      </c>
      <c r="L10" s="0"/>
      <c r="M10" s="0"/>
      <c r="N10" s="0"/>
      <c r="O10" s="0" t="n">
        <v>8</v>
      </c>
      <c r="P10" s="0"/>
      <c r="Q10" s="0"/>
      <c r="R10" s="0" t="s">
        <v>2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" t="n">
        <v>35836</v>
      </c>
      <c r="B11" s="0"/>
      <c r="C11" s="0" t="n">
        <v>0.3</v>
      </c>
      <c r="D11" s="0" t="n">
        <v>0.3</v>
      </c>
      <c r="E11" s="0"/>
      <c r="F11" s="0"/>
      <c r="G11" s="0"/>
      <c r="H11" s="0" t="n">
        <v>0.3</v>
      </c>
      <c r="I11" s="0"/>
      <c r="J11" s="0"/>
      <c r="K11" s="0" t="n">
        <v>0.3</v>
      </c>
      <c r="L11" s="0"/>
      <c r="M11" s="0"/>
      <c r="N11" s="0"/>
      <c r="O11" s="0" t="n">
        <v>0.3</v>
      </c>
      <c r="P11" s="0"/>
      <c r="Q11" s="0"/>
      <c r="R11" s="0" t="s">
        <v>2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 t="n">
        <v>35841</v>
      </c>
      <c r="B12" s="0"/>
      <c r="C12" s="0" t="n">
        <v>1.2</v>
      </c>
      <c r="D12" s="0" t="n">
        <v>1.2</v>
      </c>
      <c r="E12" s="0"/>
      <c r="F12" s="0"/>
      <c r="G12" s="0"/>
      <c r="H12" s="0" t="n">
        <v>1.2</v>
      </c>
      <c r="I12" s="0"/>
      <c r="J12" s="0"/>
      <c r="K12" s="0" t="n">
        <v>1.2</v>
      </c>
      <c r="L12" s="0"/>
      <c r="M12" s="0"/>
      <c r="N12" s="0"/>
      <c r="O12" s="0" t="n">
        <v>1.2</v>
      </c>
      <c r="P12" s="0"/>
      <c r="Q12" s="0"/>
      <c r="R12" s="0" t="s">
        <v>2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n">
        <v>35842</v>
      </c>
      <c r="B13" s="0"/>
      <c r="C13" s="0" t="n">
        <v>1.6</v>
      </c>
      <c r="D13" s="0" t="n">
        <v>1.6</v>
      </c>
      <c r="E13" s="0"/>
      <c r="F13" s="0"/>
      <c r="G13" s="0"/>
      <c r="H13" s="0" t="n">
        <v>1.6</v>
      </c>
      <c r="I13" s="0"/>
      <c r="J13" s="0"/>
      <c r="K13" s="0" t="n">
        <v>1.6</v>
      </c>
      <c r="L13" s="0"/>
      <c r="M13" s="0"/>
      <c r="N13" s="0"/>
      <c r="O13" s="0" t="n">
        <v>1.6</v>
      </c>
      <c r="P13" s="0"/>
      <c r="Q13" s="0"/>
      <c r="R13" s="0" t="s">
        <v>28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8" t="n">
        <v>35847</v>
      </c>
      <c r="B14" s="0"/>
      <c r="C14" s="0" t="n">
        <v>1.2</v>
      </c>
      <c r="D14" s="0" t="n">
        <v>1.2</v>
      </c>
      <c r="E14" s="0"/>
      <c r="F14" s="0"/>
      <c r="G14" s="0"/>
      <c r="H14" s="0" t="n">
        <v>1.2</v>
      </c>
      <c r="I14" s="0"/>
      <c r="J14" s="0"/>
      <c r="K14" s="0" t="n">
        <v>1.2</v>
      </c>
      <c r="L14" s="0"/>
      <c r="M14" s="0"/>
      <c r="N14" s="0"/>
      <c r="O14" s="0" t="n">
        <v>1.2</v>
      </c>
      <c r="P14" s="0"/>
      <c r="Q14" s="0"/>
      <c r="R14" s="0" t="s">
        <v>2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n">
        <v>35860</v>
      </c>
      <c r="B15" s="0"/>
      <c r="C15" s="0" t="n">
        <v>15.6</v>
      </c>
      <c r="D15" s="0" t="n">
        <v>15.6</v>
      </c>
      <c r="E15" s="0"/>
      <c r="F15" s="0"/>
      <c r="G15" s="0"/>
      <c r="H15" s="0" t="n">
        <v>15.6</v>
      </c>
      <c r="I15" s="0"/>
      <c r="J15" s="0"/>
      <c r="K15" s="0" t="n">
        <v>15.6</v>
      </c>
      <c r="L15" s="0"/>
      <c r="M15" s="0"/>
      <c r="N15" s="0"/>
      <c r="O15" s="0" t="n">
        <v>15.6</v>
      </c>
      <c r="P15" s="0"/>
      <c r="Q15" s="0"/>
      <c r="R15" s="0" t="s">
        <v>2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 t="n">
        <v>35861</v>
      </c>
      <c r="B16" s="0"/>
      <c r="C16" s="0" t="n">
        <v>5.1</v>
      </c>
      <c r="D16" s="0" t="n">
        <v>5.1</v>
      </c>
      <c r="E16" s="0"/>
      <c r="F16" s="0"/>
      <c r="G16" s="0"/>
      <c r="H16" s="0" t="n">
        <v>5.1</v>
      </c>
      <c r="I16" s="0"/>
      <c r="J16" s="0"/>
      <c r="K16" s="0" t="n">
        <v>5.1</v>
      </c>
      <c r="L16" s="0"/>
      <c r="M16" s="0"/>
      <c r="N16" s="0"/>
      <c r="O16" s="0" t="n">
        <v>5.1</v>
      </c>
      <c r="P16" s="0"/>
      <c r="Q16" s="0"/>
      <c r="R16" s="0" t="s">
        <v>2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n">
        <v>35865</v>
      </c>
      <c r="B17" s="0"/>
      <c r="C17" s="0" t="n">
        <v>1</v>
      </c>
      <c r="D17" s="0" t="n">
        <v>1</v>
      </c>
      <c r="E17" s="0"/>
      <c r="F17" s="0"/>
      <c r="G17" s="0"/>
      <c r="H17" s="0" t="n">
        <v>1</v>
      </c>
      <c r="I17" s="0"/>
      <c r="J17" s="0"/>
      <c r="K17" s="0" t="n">
        <v>1</v>
      </c>
      <c r="L17" s="0"/>
      <c r="M17" s="0"/>
      <c r="N17" s="0"/>
      <c r="O17" s="0" t="n">
        <v>1</v>
      </c>
      <c r="P17" s="0"/>
      <c r="Q17" s="0"/>
      <c r="R17" s="0" t="s">
        <v>2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" t="n">
        <v>35870</v>
      </c>
      <c r="B18" s="0"/>
      <c r="C18" s="0" t="n">
        <v>3.2</v>
      </c>
      <c r="D18" s="0" t="n">
        <v>3.2</v>
      </c>
      <c r="E18" s="0"/>
      <c r="F18" s="0"/>
      <c r="G18" s="0"/>
      <c r="H18" s="0" t="n">
        <v>3.2</v>
      </c>
      <c r="I18" s="0"/>
      <c r="J18" s="0"/>
      <c r="K18" s="0" t="n">
        <v>3.2</v>
      </c>
      <c r="L18" s="0"/>
      <c r="M18" s="0"/>
      <c r="N18" s="0"/>
      <c r="O18" s="0" t="n">
        <v>3.2</v>
      </c>
      <c r="P18" s="0"/>
      <c r="Q18" s="0"/>
      <c r="R18" s="0" t="s">
        <v>2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n">
        <v>35871</v>
      </c>
      <c r="B19" s="0"/>
      <c r="C19" s="0" t="n">
        <v>13.4</v>
      </c>
      <c r="D19" s="0" t="n">
        <v>13.4</v>
      </c>
      <c r="E19" s="0"/>
      <c r="F19" s="0"/>
      <c r="G19" s="0"/>
      <c r="H19" s="0" t="n">
        <v>13.4</v>
      </c>
      <c r="I19" s="0"/>
      <c r="J19" s="0"/>
      <c r="K19" s="0" t="n">
        <v>13.4</v>
      </c>
      <c r="L19" s="0"/>
      <c r="M19" s="0"/>
      <c r="N19" s="0"/>
      <c r="O19" s="0" t="n">
        <v>13.4</v>
      </c>
      <c r="P19" s="0"/>
      <c r="Q19" s="0"/>
      <c r="R19" s="0" t="s">
        <v>2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n">
        <v>35873</v>
      </c>
      <c r="B20" s="0"/>
      <c r="C20" s="0" t="n">
        <v>0.5</v>
      </c>
      <c r="D20" s="0" t="n">
        <v>0.5</v>
      </c>
      <c r="E20" s="0"/>
      <c r="F20" s="0"/>
      <c r="G20" s="0"/>
      <c r="H20" s="0" t="n">
        <v>0.5</v>
      </c>
      <c r="I20" s="0"/>
      <c r="J20" s="0"/>
      <c r="K20" s="0" t="n">
        <v>0.5</v>
      </c>
      <c r="L20" s="0"/>
      <c r="M20" s="0"/>
      <c r="N20" s="0"/>
      <c r="O20" s="0" t="n">
        <v>0.5</v>
      </c>
      <c r="P20" s="0"/>
      <c r="Q20" s="0"/>
      <c r="R20" s="0" t="s">
        <v>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n">
        <v>35881</v>
      </c>
      <c r="B21" s="0"/>
      <c r="C21" s="0" t="n">
        <v>9.1</v>
      </c>
      <c r="D21" s="0" t="n">
        <v>9.1</v>
      </c>
      <c r="E21" s="0"/>
      <c r="F21" s="0"/>
      <c r="G21" s="0"/>
      <c r="H21" s="0" t="n">
        <v>9.1</v>
      </c>
      <c r="I21" s="0"/>
      <c r="J21" s="0"/>
      <c r="K21" s="0" t="n">
        <v>9.1</v>
      </c>
      <c r="L21" s="0"/>
      <c r="M21" s="0"/>
      <c r="N21" s="0"/>
      <c r="O21" s="0" t="n">
        <v>9.1</v>
      </c>
      <c r="P21" s="0"/>
      <c r="Q21" s="0"/>
      <c r="R21" s="0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n">
        <v>35884</v>
      </c>
      <c r="B22" s="0"/>
      <c r="C22" s="0" t="n">
        <v>13.4</v>
      </c>
      <c r="D22" s="0" t="n">
        <v>13.4</v>
      </c>
      <c r="E22" s="0"/>
      <c r="F22" s="0"/>
      <c r="G22" s="0"/>
      <c r="H22" s="0" t="n">
        <v>13.4</v>
      </c>
      <c r="I22" s="0"/>
      <c r="J22" s="0"/>
      <c r="K22" s="0" t="n">
        <v>13.4</v>
      </c>
      <c r="L22" s="0"/>
      <c r="M22" s="0"/>
      <c r="N22" s="0"/>
      <c r="O22" s="0" t="n">
        <v>13.4</v>
      </c>
      <c r="P22" s="0"/>
      <c r="Q22" s="0"/>
      <c r="R22" s="0" t="s">
        <v>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" t="n">
        <v>35885</v>
      </c>
      <c r="B23" s="0"/>
      <c r="C23" s="0" t="n">
        <v>6.9</v>
      </c>
      <c r="D23" s="0" t="n">
        <v>6.9</v>
      </c>
      <c r="E23" s="0"/>
      <c r="F23" s="0"/>
      <c r="G23" s="0"/>
      <c r="H23" s="0" t="n">
        <v>6.9</v>
      </c>
      <c r="I23" s="0"/>
      <c r="J23" s="0"/>
      <c r="K23" s="0" t="n">
        <v>6.9</v>
      </c>
      <c r="L23" s="0"/>
      <c r="M23" s="0"/>
      <c r="N23" s="0"/>
      <c r="O23" s="0" t="n">
        <v>6.9</v>
      </c>
      <c r="P23" s="0"/>
      <c r="Q23" s="0"/>
      <c r="R23" s="0" t="s">
        <v>2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" t="n">
        <v>35887</v>
      </c>
      <c r="B24" s="0"/>
      <c r="C24" s="0" t="n">
        <v>1.3</v>
      </c>
      <c r="D24" s="0" t="n">
        <v>1.3</v>
      </c>
      <c r="E24" s="0"/>
      <c r="F24" s="0"/>
      <c r="G24" s="0"/>
      <c r="H24" s="0" t="n">
        <v>1.3</v>
      </c>
      <c r="I24" s="0"/>
      <c r="J24" s="0"/>
      <c r="K24" s="0" t="n">
        <v>1.3</v>
      </c>
      <c r="L24" s="0"/>
      <c r="M24" s="0"/>
      <c r="N24" s="0"/>
      <c r="O24" s="0" t="n">
        <v>1.3</v>
      </c>
      <c r="P24" s="0"/>
      <c r="Q24" s="0"/>
      <c r="R24" s="0" t="s">
        <v>2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" t="n">
        <v>35888</v>
      </c>
      <c r="B25" s="0"/>
      <c r="C25" s="0" t="n">
        <v>14.7</v>
      </c>
      <c r="D25" s="0" t="n">
        <v>14.7</v>
      </c>
      <c r="E25" s="0"/>
      <c r="F25" s="0"/>
      <c r="G25" s="0"/>
      <c r="H25" s="0" t="n">
        <v>14.7</v>
      </c>
      <c r="I25" s="0"/>
      <c r="J25" s="0"/>
      <c r="K25" s="0" t="n">
        <v>14.7</v>
      </c>
      <c r="L25" s="0"/>
      <c r="M25" s="0"/>
      <c r="N25" s="0"/>
      <c r="O25" s="0" t="n">
        <v>14.7</v>
      </c>
      <c r="P25" s="0"/>
      <c r="Q25" s="0"/>
      <c r="R25" s="0" t="s">
        <v>2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" t="n">
        <v>35892</v>
      </c>
      <c r="B26" s="0"/>
      <c r="C26" s="0" t="n">
        <v>1.6</v>
      </c>
      <c r="D26" s="0" t="n">
        <v>1.6</v>
      </c>
      <c r="E26" s="0"/>
      <c r="F26" s="0"/>
      <c r="G26" s="0"/>
      <c r="H26" s="0" t="n">
        <v>1.6</v>
      </c>
      <c r="I26" s="0"/>
      <c r="J26" s="0"/>
      <c r="K26" s="0" t="n">
        <v>1.6</v>
      </c>
      <c r="L26" s="0"/>
      <c r="M26" s="0"/>
      <c r="N26" s="0"/>
      <c r="O26" s="0" t="n">
        <v>1.6</v>
      </c>
      <c r="P26" s="0"/>
      <c r="Q26" s="0"/>
      <c r="R26" s="0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n">
        <v>35903</v>
      </c>
      <c r="B27" s="0"/>
      <c r="C27" s="0" t="n">
        <v>1.6</v>
      </c>
      <c r="D27" s="0" t="n">
        <v>1.6</v>
      </c>
      <c r="E27" s="0"/>
      <c r="F27" s="0"/>
      <c r="G27" s="0"/>
      <c r="H27" s="0" t="n">
        <v>1.6</v>
      </c>
      <c r="I27" s="0"/>
      <c r="J27" s="0"/>
      <c r="K27" s="0" t="n">
        <v>1.6</v>
      </c>
      <c r="L27" s="0"/>
      <c r="M27" s="0"/>
      <c r="N27" s="0"/>
      <c r="O27" s="0" t="n">
        <v>1.6</v>
      </c>
      <c r="P27" s="0"/>
      <c r="Q27" s="0"/>
      <c r="R27" s="0" t="s">
        <v>2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" t="n">
        <v>35904</v>
      </c>
      <c r="B28" s="0"/>
      <c r="C28" s="0" t="n">
        <v>0.2</v>
      </c>
      <c r="D28" s="0" t="n">
        <v>0.2</v>
      </c>
      <c r="E28" s="0"/>
      <c r="F28" s="0"/>
      <c r="G28" s="0"/>
      <c r="H28" s="0" t="n">
        <v>0.2</v>
      </c>
      <c r="I28" s="0"/>
      <c r="J28" s="0"/>
      <c r="K28" s="0" t="n">
        <v>0.2</v>
      </c>
      <c r="L28" s="0"/>
      <c r="M28" s="0"/>
      <c r="N28" s="0"/>
      <c r="O28" s="0" t="n">
        <v>0.2</v>
      </c>
      <c r="P28" s="0"/>
      <c r="Q28" s="0"/>
      <c r="R28" s="0" t="s">
        <v>2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" t="n">
        <v>35912</v>
      </c>
      <c r="B29" s="0"/>
      <c r="C29" s="0" t="n">
        <v>10</v>
      </c>
      <c r="D29" s="0" t="n">
        <v>10</v>
      </c>
      <c r="E29" s="0"/>
      <c r="F29" s="0"/>
      <c r="G29" s="0"/>
      <c r="H29" s="0" t="n">
        <v>10</v>
      </c>
      <c r="I29" s="0"/>
      <c r="J29" s="0"/>
      <c r="K29" s="0" t="n">
        <v>10</v>
      </c>
      <c r="L29" s="0"/>
      <c r="M29" s="0"/>
      <c r="N29" s="0"/>
      <c r="O29" s="0" t="n">
        <v>10</v>
      </c>
      <c r="P29" s="0"/>
      <c r="Q29" s="0"/>
      <c r="R29" s="0" t="s">
        <v>2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n">
        <v>35913</v>
      </c>
      <c r="B30" s="0"/>
      <c r="C30" s="0" t="n">
        <v>8.5</v>
      </c>
      <c r="D30" s="0" t="n">
        <v>8.5</v>
      </c>
      <c r="E30" s="0"/>
      <c r="F30" s="0"/>
      <c r="G30" s="0"/>
      <c r="H30" s="0" t="n">
        <v>8.5</v>
      </c>
      <c r="I30" s="0"/>
      <c r="J30" s="0"/>
      <c r="K30" s="0" t="n">
        <v>8.5</v>
      </c>
      <c r="L30" s="0"/>
      <c r="M30" s="0"/>
      <c r="N30" s="0"/>
      <c r="O30" s="0" t="n">
        <v>8.5</v>
      </c>
      <c r="P30" s="0"/>
      <c r="Q30" s="0"/>
      <c r="R30" s="0" t="s">
        <v>2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" t="n">
        <v>35914</v>
      </c>
      <c r="B31" s="0"/>
      <c r="C31" s="0" t="n">
        <v>8.4</v>
      </c>
      <c r="D31" s="0" t="n">
        <v>8.4</v>
      </c>
      <c r="E31" s="0"/>
      <c r="F31" s="0"/>
      <c r="G31" s="0"/>
      <c r="H31" s="0" t="n">
        <v>8.4</v>
      </c>
      <c r="I31" s="0"/>
      <c r="J31" s="0"/>
      <c r="K31" s="0" t="n">
        <v>8.4</v>
      </c>
      <c r="L31" s="0"/>
      <c r="M31" s="0"/>
      <c r="N31" s="0"/>
      <c r="O31" s="0" t="n">
        <v>8.4</v>
      </c>
      <c r="P31" s="0"/>
      <c r="Q31" s="0"/>
      <c r="R31" s="0" t="s">
        <v>2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8" t="n">
        <v>35915</v>
      </c>
      <c r="B32" s="0"/>
      <c r="C32" s="0" t="n">
        <v>1.3</v>
      </c>
      <c r="D32" s="0" t="n">
        <v>1.3</v>
      </c>
      <c r="E32" s="0"/>
      <c r="F32" s="0"/>
      <c r="G32" s="0"/>
      <c r="H32" s="0" t="n">
        <v>1.3</v>
      </c>
      <c r="I32" s="0"/>
      <c r="J32" s="0"/>
      <c r="K32" s="0" t="n">
        <v>1.3</v>
      </c>
      <c r="L32" s="0"/>
      <c r="M32" s="0"/>
      <c r="N32" s="0"/>
      <c r="O32" s="0" t="n">
        <v>1.3</v>
      </c>
      <c r="P32" s="0"/>
      <c r="Q32" s="0"/>
      <c r="R32" s="0" t="s">
        <v>28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8" t="n">
        <v>35920</v>
      </c>
      <c r="B33" s="0"/>
      <c r="C33" s="0" t="n">
        <v>4.2</v>
      </c>
      <c r="D33" s="0" t="n">
        <v>4.2</v>
      </c>
      <c r="E33" s="0"/>
      <c r="F33" s="0"/>
      <c r="G33" s="0"/>
      <c r="H33" s="0" t="n">
        <v>4.2</v>
      </c>
      <c r="I33" s="0"/>
      <c r="J33" s="0"/>
      <c r="K33" s="0" t="n">
        <v>4.2</v>
      </c>
      <c r="L33" s="0"/>
      <c r="M33" s="0"/>
      <c r="N33" s="0"/>
      <c r="O33" s="0" t="n">
        <v>4.2</v>
      </c>
      <c r="P33" s="0"/>
      <c r="Q33" s="0"/>
      <c r="R33" s="0" t="s">
        <v>2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n">
        <v>35922</v>
      </c>
      <c r="B34" s="0"/>
      <c r="C34" s="0" t="n">
        <v>0.2</v>
      </c>
      <c r="D34" s="0" t="n">
        <v>0.2</v>
      </c>
      <c r="E34" s="0"/>
      <c r="F34" s="0"/>
      <c r="G34" s="0"/>
      <c r="H34" s="0" t="n">
        <v>0.2</v>
      </c>
      <c r="I34" s="0"/>
      <c r="J34" s="0"/>
      <c r="K34" s="0" t="n">
        <v>0.2</v>
      </c>
      <c r="L34" s="0"/>
      <c r="M34" s="0"/>
      <c r="N34" s="0"/>
      <c r="O34" s="0" t="n">
        <v>0.2</v>
      </c>
      <c r="P34" s="0"/>
      <c r="Q34" s="0"/>
      <c r="R34" s="0" t="s">
        <v>28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 t="n">
        <v>35923</v>
      </c>
      <c r="B35" s="0"/>
      <c r="C35" s="0" t="n">
        <v>0</v>
      </c>
      <c r="D35" s="0" t="n">
        <v>0</v>
      </c>
      <c r="E35" s="0"/>
      <c r="F35" s="0"/>
      <c r="G35" s="0"/>
      <c r="H35" s="0" t="n">
        <v>0</v>
      </c>
      <c r="I35" s="0"/>
      <c r="J35" s="0"/>
      <c r="K35" s="0" t="n">
        <v>0</v>
      </c>
      <c r="L35" s="0"/>
      <c r="M35" s="0"/>
      <c r="N35" s="0"/>
      <c r="O35" s="0" t="n">
        <v>0</v>
      </c>
      <c r="P35" s="0"/>
      <c r="Q35" s="0"/>
      <c r="R35" s="0" t="s">
        <v>2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" t="n">
        <v>35926</v>
      </c>
      <c r="B36" s="0"/>
      <c r="C36" s="0" t="n">
        <v>0.3</v>
      </c>
      <c r="D36" s="0" t="n">
        <v>0.3</v>
      </c>
      <c r="E36" s="0"/>
      <c r="F36" s="0"/>
      <c r="G36" s="0"/>
      <c r="H36" s="0" t="n">
        <v>0.3</v>
      </c>
      <c r="I36" s="0"/>
      <c r="J36" s="0"/>
      <c r="K36" s="0" t="n">
        <v>0.3</v>
      </c>
      <c r="L36" s="0"/>
      <c r="M36" s="0"/>
      <c r="N36" s="0"/>
      <c r="O36" s="0" t="n">
        <v>0.3</v>
      </c>
      <c r="P36" s="0"/>
      <c r="Q36" s="0"/>
      <c r="R36" s="0" t="s">
        <v>2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n">
        <v>35927</v>
      </c>
      <c r="B37" s="0"/>
      <c r="C37" s="0" t="n">
        <v>0</v>
      </c>
      <c r="D37" s="0" t="n">
        <v>0</v>
      </c>
      <c r="E37" s="0"/>
      <c r="F37" s="0"/>
      <c r="G37" s="0"/>
      <c r="H37" s="0" t="n">
        <v>0</v>
      </c>
      <c r="I37" s="0"/>
      <c r="J37" s="0"/>
      <c r="K37" s="0" t="n">
        <v>0</v>
      </c>
      <c r="L37" s="0"/>
      <c r="M37" s="0"/>
      <c r="N37" s="0"/>
      <c r="O37" s="0" t="n">
        <v>0</v>
      </c>
      <c r="P37" s="0"/>
      <c r="Q37" s="0"/>
      <c r="R37" s="0" t="s">
        <v>2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8" t="n">
        <v>35930</v>
      </c>
      <c r="B38" s="18"/>
      <c r="C38" s="20" t="n">
        <v>5.3</v>
      </c>
      <c r="D38" s="20" t="n">
        <v>5.3</v>
      </c>
      <c r="G38" s="18"/>
      <c r="H38" s="20" t="n">
        <v>5.3</v>
      </c>
      <c r="K38" s="20" t="n">
        <v>5.3</v>
      </c>
      <c r="O38" s="20" t="n">
        <v>5.3</v>
      </c>
      <c r="Q38" s="22"/>
      <c r="R38" s="0" t="s">
        <v>28</v>
      </c>
    </row>
    <row r="39" customFormat="false" ht="12.75" hidden="false" customHeight="false" outlineLevel="0" collapsed="false">
      <c r="A39" s="18" t="n">
        <v>35937</v>
      </c>
      <c r="B39" s="18"/>
      <c r="C39" s="20" t="n">
        <v>0.5</v>
      </c>
      <c r="D39" s="20" t="n">
        <v>0.5</v>
      </c>
      <c r="G39" s="18"/>
      <c r="H39" s="20" t="n">
        <v>0.5</v>
      </c>
      <c r="K39" s="20" t="n">
        <v>0.5</v>
      </c>
      <c r="O39" s="20" t="n">
        <v>0.5</v>
      </c>
      <c r="Q39" s="22"/>
      <c r="R39" s="0" t="s">
        <v>28</v>
      </c>
    </row>
    <row r="40" customFormat="false" ht="12.75" hidden="false" customHeight="false" outlineLevel="0" collapsed="false">
      <c r="A40" s="18" t="n">
        <v>35938</v>
      </c>
      <c r="B40" s="18"/>
      <c r="C40" s="20" t="n">
        <v>0.8</v>
      </c>
      <c r="D40" s="20" t="n">
        <v>0.8</v>
      </c>
      <c r="G40" s="18"/>
      <c r="H40" s="20" t="n">
        <v>0.8</v>
      </c>
      <c r="K40" s="20" t="n">
        <v>0.8</v>
      </c>
      <c r="O40" s="20" t="n">
        <v>0.8</v>
      </c>
      <c r="Q40" s="22"/>
      <c r="R40" s="0" t="s">
        <v>28</v>
      </c>
    </row>
    <row r="41" customFormat="false" ht="12.75" hidden="false" customHeight="false" outlineLevel="0" collapsed="false">
      <c r="A41" s="35" t="n">
        <v>35944</v>
      </c>
      <c r="B41" s="35"/>
      <c r="C41" s="36" t="n">
        <v>3.73</v>
      </c>
      <c r="D41" s="37" t="n">
        <v>3.7</v>
      </c>
      <c r="E41" s="38" t="n">
        <v>82</v>
      </c>
      <c r="F41" s="38" t="n">
        <v>100</v>
      </c>
      <c r="G41" s="39" t="n">
        <v>35946</v>
      </c>
      <c r="H41" s="36" t="n">
        <v>2.59</v>
      </c>
      <c r="I41" s="38" t="n">
        <f aca="false">E41*0.7</f>
        <v>57.4</v>
      </c>
      <c r="J41" s="38" t="n">
        <v>70</v>
      </c>
      <c r="K41" s="36"/>
      <c r="L41" s="38"/>
      <c r="M41" s="38"/>
      <c r="N41" s="37"/>
      <c r="O41" s="36"/>
      <c r="P41" s="37"/>
      <c r="Q41" s="38"/>
      <c r="R41" s="37"/>
    </row>
    <row r="42" customFormat="false" ht="12.75" hidden="false" customHeight="false" outlineLevel="0" collapsed="false">
      <c r="A42" s="18" t="n">
        <v>35945</v>
      </c>
      <c r="B42" s="18"/>
      <c r="G42" s="18"/>
      <c r="I42" s="22"/>
      <c r="J42" s="22"/>
      <c r="Q42" s="22"/>
    </row>
    <row r="43" customFormat="false" ht="12.75" hidden="false" customHeight="false" outlineLevel="0" collapsed="false">
      <c r="A43" s="18" t="n">
        <v>35950</v>
      </c>
      <c r="B43" s="18"/>
      <c r="C43" s="20" t="n">
        <v>0.32</v>
      </c>
      <c r="D43" s="20"/>
      <c r="I43" s="22"/>
      <c r="J43" s="22"/>
      <c r="Q43" s="22"/>
    </row>
    <row r="44" customFormat="false" ht="12.75" hidden="false" customHeight="false" outlineLevel="0" collapsed="false">
      <c r="A44" s="18" t="n">
        <v>35952</v>
      </c>
      <c r="B44" s="18"/>
      <c r="D44" s="20"/>
      <c r="G44" s="18"/>
      <c r="I44" s="22"/>
      <c r="J44" s="22"/>
      <c r="K44" s="20" t="n">
        <f aca="false">L44/22.1197</f>
        <v>7.86629113414739</v>
      </c>
      <c r="L44" s="22" t="n">
        <v>174</v>
      </c>
      <c r="M44" s="22" t="n">
        <v>100</v>
      </c>
      <c r="N44" s="18" t="n">
        <v>35952</v>
      </c>
      <c r="O44" s="20" t="n">
        <f aca="false">K44*0.7</f>
        <v>5.50640379390317</v>
      </c>
      <c r="P44" s="22" t="n">
        <v>139.2</v>
      </c>
      <c r="Q44" s="22" t="n">
        <v>70</v>
      </c>
    </row>
    <row r="45" customFormat="false" ht="12.75" hidden="false" customHeight="false" outlineLevel="0" collapsed="false">
      <c r="A45" s="18" t="n">
        <v>35954</v>
      </c>
      <c r="B45" s="18"/>
      <c r="C45" s="20" t="n">
        <v>37</v>
      </c>
      <c r="D45" s="20" t="n">
        <v>37</v>
      </c>
      <c r="E45" s="22" t="n">
        <v>817.566393234672</v>
      </c>
      <c r="F45" s="22" t="n">
        <v>100</v>
      </c>
      <c r="G45" s="18" t="n">
        <v>35954</v>
      </c>
      <c r="H45" s="20" t="n">
        <f aca="false">D45*0.7</f>
        <v>25.9</v>
      </c>
      <c r="I45" s="22" t="n">
        <f aca="false">E45*0.7</f>
        <v>572.296475264271</v>
      </c>
      <c r="J45" s="22" t="n">
        <v>70</v>
      </c>
      <c r="K45" s="40"/>
      <c r="P45" s="22"/>
      <c r="Q45" s="22"/>
    </row>
    <row r="46" customFormat="false" ht="12.75" hidden="false" customHeight="false" outlineLevel="0" collapsed="false">
      <c r="A46" s="18" t="n">
        <v>35957</v>
      </c>
      <c r="B46" s="18"/>
      <c r="C46" s="20" t="n">
        <v>3.15</v>
      </c>
      <c r="D46" s="20" t="n">
        <v>3.15</v>
      </c>
      <c r="E46" s="22" t="n">
        <v>69.6036253699789</v>
      </c>
      <c r="F46" s="22" t="n">
        <v>100</v>
      </c>
      <c r="G46" s="18" t="n">
        <v>35957</v>
      </c>
      <c r="H46" s="20" t="n">
        <f aca="false">D46*0.7</f>
        <v>2.205</v>
      </c>
      <c r="I46" s="22" t="n">
        <f aca="false">E46*0.7</f>
        <v>48.7225377589852</v>
      </c>
      <c r="J46" s="22" t="n">
        <v>70</v>
      </c>
      <c r="K46" s="40"/>
      <c r="P46" s="22"/>
      <c r="Q46" s="22"/>
    </row>
    <row r="47" customFormat="false" ht="12.75" hidden="false" customHeight="false" outlineLevel="0" collapsed="false">
      <c r="A47" s="18" t="n">
        <v>35967</v>
      </c>
      <c r="B47" s="18"/>
      <c r="C47" s="20" t="n">
        <v>8.85</v>
      </c>
      <c r="D47" s="20"/>
      <c r="G47" s="18"/>
      <c r="I47" s="22"/>
      <c r="J47" s="22"/>
      <c r="K47" s="40"/>
      <c r="P47" s="22"/>
      <c r="Q47" s="22"/>
    </row>
    <row r="48" customFormat="false" ht="12.75" hidden="false" customHeight="false" outlineLevel="0" collapsed="false">
      <c r="A48" s="41" t="n">
        <v>35968</v>
      </c>
      <c r="B48" s="18"/>
      <c r="C48" s="20" t="n">
        <v>46.83</v>
      </c>
      <c r="D48" s="20" t="n">
        <v>55.68</v>
      </c>
      <c r="E48" s="22" t="n">
        <v>1176</v>
      </c>
      <c r="F48" s="22" t="n">
        <v>100</v>
      </c>
      <c r="G48" s="18" t="n">
        <v>35968</v>
      </c>
      <c r="H48" s="20" t="n">
        <f aca="false">D48*0.7</f>
        <v>38.976</v>
      </c>
      <c r="I48" s="22" t="n">
        <f aca="false">E48*0.7</f>
        <v>823.2</v>
      </c>
      <c r="J48" s="22" t="n">
        <v>70</v>
      </c>
      <c r="K48" s="42" t="n">
        <v>95.8</v>
      </c>
      <c r="L48" s="43" t="n">
        <v>2018.56666666667</v>
      </c>
      <c r="M48" s="43" t="n">
        <v>100</v>
      </c>
      <c r="N48" s="41" t="n">
        <v>35968</v>
      </c>
      <c r="O48" s="20" t="n">
        <f aca="false">K48*0.7</f>
        <v>67.06</v>
      </c>
      <c r="P48" s="22" t="n">
        <v>1443.9</v>
      </c>
      <c r="Q48" s="43" t="n">
        <v>70</v>
      </c>
    </row>
    <row r="49" customFormat="false" ht="12.75" hidden="false" customHeight="false" outlineLevel="0" collapsed="false">
      <c r="A49" s="41" t="n">
        <v>35969</v>
      </c>
      <c r="B49" s="18"/>
      <c r="C49" s="20" t="n">
        <v>17.58</v>
      </c>
      <c r="D49" s="20" t="n">
        <v>17.58</v>
      </c>
      <c r="E49" s="22" t="n">
        <v>371.7</v>
      </c>
      <c r="F49" s="22" t="n">
        <v>100</v>
      </c>
      <c r="G49" s="18" t="n">
        <v>35969</v>
      </c>
      <c r="H49" s="20" t="n">
        <f aca="false">D49*0.7</f>
        <v>12.306</v>
      </c>
      <c r="I49" s="22" t="n">
        <f aca="false">E49*0.7</f>
        <v>260.19</v>
      </c>
      <c r="J49" s="22" t="n">
        <v>70</v>
      </c>
      <c r="K49" s="42"/>
      <c r="P49" s="22"/>
      <c r="Q49" s="22"/>
    </row>
    <row r="50" customFormat="false" ht="12.75" hidden="false" customHeight="false" outlineLevel="0" collapsed="false">
      <c r="A50" s="41" t="n">
        <v>35971</v>
      </c>
      <c r="B50" s="18"/>
      <c r="C50" s="20" t="n">
        <v>5.83</v>
      </c>
      <c r="D50" s="20" t="n">
        <v>5.83</v>
      </c>
      <c r="E50" s="22" t="n">
        <v>123.1</v>
      </c>
      <c r="F50" s="22" t="n">
        <v>100</v>
      </c>
      <c r="G50" s="18" t="n">
        <v>35974</v>
      </c>
      <c r="H50" s="20" t="n">
        <f aca="false">D50*0.7</f>
        <v>4.081</v>
      </c>
      <c r="I50" s="22" t="n">
        <f aca="false">E50*0.7</f>
        <v>86.17</v>
      </c>
      <c r="J50" s="22" t="n">
        <v>70</v>
      </c>
      <c r="K50" s="42"/>
      <c r="P50" s="22"/>
      <c r="Q50" s="22"/>
    </row>
    <row r="51" customFormat="false" ht="12.75" hidden="false" customHeight="false" outlineLevel="0" collapsed="false">
      <c r="A51" s="41" t="n">
        <v>35974</v>
      </c>
      <c r="B51" s="18"/>
      <c r="C51" s="20" t="n">
        <v>4.85</v>
      </c>
      <c r="D51" s="20" t="n">
        <v>4.85</v>
      </c>
      <c r="E51" s="22" t="n">
        <v>102.4</v>
      </c>
      <c r="F51" s="22" t="n">
        <v>100</v>
      </c>
      <c r="G51" s="18" t="n">
        <v>35975</v>
      </c>
      <c r="H51" s="20" t="n">
        <f aca="false">D51*0.7</f>
        <v>3.395</v>
      </c>
      <c r="I51" s="22" t="n">
        <f aca="false">E51*0.7</f>
        <v>71.68</v>
      </c>
      <c r="J51" s="22" t="n">
        <v>70</v>
      </c>
      <c r="K51" s="42"/>
      <c r="P51" s="22"/>
      <c r="Q51" s="22"/>
    </row>
    <row r="52" customFormat="false" ht="12.75" hidden="false" customHeight="false" outlineLevel="0" collapsed="false">
      <c r="A52" s="41" t="n">
        <v>35975</v>
      </c>
      <c r="B52" s="18"/>
      <c r="C52" s="20" t="n">
        <v>0.76</v>
      </c>
      <c r="D52" s="20"/>
      <c r="I52" s="22"/>
      <c r="J52" s="22"/>
      <c r="K52" s="42"/>
      <c r="P52" s="22"/>
      <c r="Q52" s="22"/>
    </row>
    <row r="53" customFormat="false" ht="12.75" hidden="false" customHeight="false" outlineLevel="0" collapsed="false">
      <c r="A53" s="41" t="n">
        <v>35976</v>
      </c>
      <c r="B53" s="18"/>
      <c r="C53" s="20" t="n">
        <v>4.55</v>
      </c>
      <c r="D53" s="20" t="n">
        <v>5.4</v>
      </c>
      <c r="E53" s="22" t="n">
        <v>117.5</v>
      </c>
      <c r="F53" s="22" t="n">
        <v>100</v>
      </c>
      <c r="G53" s="18" t="n">
        <v>35976</v>
      </c>
      <c r="H53" s="20" t="n">
        <f aca="false">D53*0.7</f>
        <v>3.78</v>
      </c>
      <c r="I53" s="22" t="n">
        <f aca="false">E53*0.7</f>
        <v>82.25</v>
      </c>
      <c r="J53" s="22" t="n">
        <v>70</v>
      </c>
      <c r="K53" s="42"/>
      <c r="P53" s="22"/>
      <c r="Q53" s="22"/>
    </row>
    <row r="54" customFormat="false" ht="12.75" hidden="false" customHeight="false" outlineLevel="0" collapsed="false">
      <c r="A54" s="41" t="n">
        <v>35978</v>
      </c>
      <c r="B54" s="18"/>
      <c r="C54" s="20" t="n">
        <v>8.44</v>
      </c>
      <c r="D54" s="20" t="n">
        <v>8.44</v>
      </c>
      <c r="E54" s="22" t="n">
        <v>186.6</v>
      </c>
      <c r="F54" s="22" t="n">
        <v>100</v>
      </c>
      <c r="G54" s="18" t="n">
        <v>35983</v>
      </c>
      <c r="H54" s="20" t="n">
        <f aca="false">D54*0.7</f>
        <v>5.908</v>
      </c>
      <c r="I54" s="22" t="n">
        <f aca="false">E54*0.7</f>
        <v>130.62</v>
      </c>
      <c r="J54" s="22" t="n">
        <v>70</v>
      </c>
      <c r="K54" s="42"/>
      <c r="P54" s="22"/>
      <c r="Q54" s="22"/>
    </row>
    <row r="55" customFormat="false" ht="12.75" hidden="false" customHeight="false" outlineLevel="0" collapsed="false">
      <c r="A55" s="41" t="n">
        <v>35985</v>
      </c>
      <c r="B55" s="18"/>
      <c r="C55" s="20" t="n">
        <v>3.6</v>
      </c>
      <c r="D55" s="20"/>
      <c r="G55" s="18"/>
      <c r="I55" s="22"/>
      <c r="J55" s="22"/>
      <c r="K55" s="42"/>
      <c r="P55" s="22"/>
      <c r="Q55" s="22"/>
    </row>
    <row r="56" customFormat="false" ht="12.75" hidden="false" customHeight="false" outlineLevel="0" collapsed="false">
      <c r="A56" s="41" t="n">
        <v>35986</v>
      </c>
      <c r="B56" s="18"/>
      <c r="C56" s="20" t="n">
        <v>12.4</v>
      </c>
      <c r="D56" s="20" t="n">
        <v>16</v>
      </c>
      <c r="E56" s="22" t="n">
        <v>354</v>
      </c>
      <c r="F56" s="22" t="n">
        <v>100</v>
      </c>
      <c r="G56" s="18" t="n">
        <v>35986</v>
      </c>
      <c r="H56" s="20" t="n">
        <f aca="false">D56*0.7</f>
        <v>11.2</v>
      </c>
      <c r="I56" s="22" t="n">
        <f aca="false">E56*0.7</f>
        <v>247.8</v>
      </c>
      <c r="J56" s="22" t="n">
        <v>70</v>
      </c>
      <c r="K56" s="42"/>
      <c r="P56" s="22"/>
      <c r="Q56" s="22"/>
    </row>
    <row r="57" customFormat="false" ht="12.75" hidden="false" customHeight="false" outlineLevel="0" collapsed="false">
      <c r="A57" s="41" t="n">
        <v>35987</v>
      </c>
      <c r="B57" s="18"/>
      <c r="C57" s="20" t="n">
        <v>2.7</v>
      </c>
      <c r="D57" s="20" t="n">
        <v>2.7</v>
      </c>
      <c r="E57" s="22" t="n">
        <v>59.6602503171247</v>
      </c>
      <c r="F57" s="22" t="n">
        <v>100</v>
      </c>
      <c r="G57" s="18" t="n">
        <v>35988</v>
      </c>
      <c r="H57" s="20" t="n">
        <f aca="false">D57*0.7</f>
        <v>1.89</v>
      </c>
      <c r="I57" s="22" t="n">
        <f aca="false">E57*0.7</f>
        <v>41.7621752219873</v>
      </c>
      <c r="J57" s="22" t="n">
        <v>70</v>
      </c>
      <c r="K57" s="40"/>
      <c r="P57" s="22"/>
      <c r="Q57" s="22"/>
    </row>
    <row r="58" customFormat="false" ht="12.75" hidden="false" customHeight="false" outlineLevel="0" collapsed="false">
      <c r="A58" s="41" t="n">
        <v>35989</v>
      </c>
      <c r="B58" s="18"/>
      <c r="D58" s="20"/>
      <c r="G58" s="18"/>
      <c r="I58" s="22"/>
      <c r="J58" s="22"/>
      <c r="K58" s="42" t="n">
        <f aca="false">L58/22.1197</f>
        <v>61.2063756138947</v>
      </c>
      <c r="L58" s="43" t="n">
        <v>1353.86666666667</v>
      </c>
      <c r="M58" s="43" t="n">
        <v>100</v>
      </c>
      <c r="N58" s="41" t="n">
        <v>35989</v>
      </c>
      <c r="O58" s="20" t="n">
        <f aca="false">K58*0.7</f>
        <v>42.8444629297263</v>
      </c>
      <c r="P58" s="22" t="n">
        <v>936.8</v>
      </c>
      <c r="Q58" s="43" t="n">
        <v>70</v>
      </c>
    </row>
    <row r="59" customFormat="false" ht="12.75" hidden="false" customHeight="false" outlineLevel="0" collapsed="false">
      <c r="A59" s="41" t="n">
        <v>35991</v>
      </c>
      <c r="B59" s="18"/>
      <c r="C59" s="20" t="n">
        <v>0.07</v>
      </c>
      <c r="D59" s="20"/>
      <c r="G59" s="18"/>
      <c r="I59" s="22"/>
      <c r="J59" s="22"/>
      <c r="K59" s="42"/>
      <c r="P59" s="22"/>
      <c r="Q59" s="22"/>
    </row>
    <row r="60" customFormat="false" ht="12.75" hidden="false" customHeight="false" outlineLevel="0" collapsed="false">
      <c r="A60" s="41" t="n">
        <v>35998</v>
      </c>
      <c r="B60" s="18"/>
      <c r="C60" s="20" t="n">
        <v>2.41</v>
      </c>
      <c r="D60" s="20" t="n">
        <v>2.41</v>
      </c>
      <c r="E60" s="22" t="n">
        <v>53.2522975052854</v>
      </c>
      <c r="F60" s="22" t="n">
        <v>100</v>
      </c>
      <c r="G60" s="18" t="n">
        <v>35998</v>
      </c>
      <c r="H60" s="20" t="n">
        <f aca="false">D60*0.7</f>
        <v>1.687</v>
      </c>
      <c r="I60" s="22" t="n">
        <f aca="false">E60*0.7</f>
        <v>37.2766082536998</v>
      </c>
      <c r="J60" s="22" t="n">
        <v>70</v>
      </c>
      <c r="K60" s="42"/>
      <c r="P60" s="22"/>
      <c r="Q60" s="22"/>
    </row>
    <row r="61" customFormat="false" ht="12.75" hidden="false" customHeight="false" outlineLevel="0" collapsed="false">
      <c r="A61" s="41" t="n">
        <v>35999</v>
      </c>
      <c r="B61" s="18"/>
      <c r="C61" s="20" t="n">
        <v>73.17</v>
      </c>
      <c r="D61" s="20" t="n">
        <v>73.17</v>
      </c>
      <c r="E61" s="22" t="n">
        <v>1618.5</v>
      </c>
      <c r="F61" s="22" t="n">
        <v>100</v>
      </c>
      <c r="G61" s="18" t="n">
        <v>35999</v>
      </c>
      <c r="H61" s="20" t="n">
        <f aca="false">D61*0.7</f>
        <v>51.219</v>
      </c>
      <c r="I61" s="22" t="n">
        <f aca="false">E61*0.7</f>
        <v>1132.95</v>
      </c>
      <c r="J61" s="22" t="n">
        <v>70</v>
      </c>
      <c r="K61" s="42"/>
      <c r="P61" s="22"/>
      <c r="Q61" s="22"/>
    </row>
    <row r="62" customFormat="false" ht="12.75" hidden="false" customHeight="false" outlineLevel="0" collapsed="false">
      <c r="A62" s="41" t="n">
        <v>36000</v>
      </c>
      <c r="B62" s="18"/>
      <c r="C62" s="20" t="n">
        <v>3</v>
      </c>
      <c r="D62" s="20" t="n">
        <v>3</v>
      </c>
      <c r="E62" s="22" t="n">
        <v>66.4</v>
      </c>
      <c r="F62" s="22" t="n">
        <v>100</v>
      </c>
      <c r="G62" s="18" t="n">
        <v>36000</v>
      </c>
      <c r="H62" s="20" t="n">
        <f aca="false">D62*0.7</f>
        <v>2.1</v>
      </c>
      <c r="I62" s="22" t="n">
        <f aca="false">E62*0.7</f>
        <v>46.48</v>
      </c>
      <c r="J62" s="22" t="n">
        <v>70</v>
      </c>
      <c r="K62" s="42"/>
      <c r="P62" s="22"/>
      <c r="Q62" s="22"/>
    </row>
    <row r="63" customFormat="false" ht="12.75" hidden="false" customHeight="false" outlineLevel="0" collapsed="false">
      <c r="A63" s="41" t="n">
        <v>36001</v>
      </c>
      <c r="B63" s="18"/>
      <c r="C63" s="20" t="n">
        <v>8.63</v>
      </c>
      <c r="D63" s="20" t="n">
        <v>8.63</v>
      </c>
      <c r="E63" s="22" t="n">
        <v>191</v>
      </c>
      <c r="F63" s="22" t="n">
        <v>100</v>
      </c>
      <c r="G63" s="18" t="n">
        <v>36001</v>
      </c>
      <c r="H63" s="20" t="n">
        <f aca="false">D63*0.7</f>
        <v>6.041</v>
      </c>
      <c r="I63" s="22" t="n">
        <f aca="false">E63*0.7</f>
        <v>133.7</v>
      </c>
      <c r="J63" s="22" t="n">
        <v>70</v>
      </c>
      <c r="K63" s="42"/>
      <c r="P63" s="22"/>
      <c r="Q63" s="22"/>
    </row>
    <row r="64" customFormat="false" ht="12.75" hidden="false" customHeight="false" outlineLevel="0" collapsed="false">
      <c r="A64" s="41" t="n">
        <v>36002</v>
      </c>
      <c r="B64" s="18"/>
      <c r="C64" s="20" t="n">
        <v>54</v>
      </c>
      <c r="D64" s="20" t="n">
        <v>54</v>
      </c>
      <c r="E64" s="22" t="n">
        <v>1194.5</v>
      </c>
      <c r="F64" s="22" t="n">
        <v>100</v>
      </c>
      <c r="G64" s="18" t="n">
        <v>36002</v>
      </c>
      <c r="H64" s="20" t="n">
        <f aca="false">D64*0.7</f>
        <v>37.8</v>
      </c>
      <c r="I64" s="22" t="n">
        <f aca="false">E64*0.7</f>
        <v>836.15</v>
      </c>
      <c r="J64" s="22" t="n">
        <v>70</v>
      </c>
      <c r="K64" s="42"/>
      <c r="P64" s="22"/>
      <c r="Q64" s="22"/>
    </row>
    <row r="65" customFormat="false" ht="12.75" hidden="false" customHeight="false" outlineLevel="0" collapsed="false">
      <c r="A65" s="41" t="n">
        <v>36006</v>
      </c>
      <c r="B65" s="18"/>
      <c r="C65" s="20" t="n">
        <v>66.7</v>
      </c>
      <c r="D65" s="20" t="n">
        <v>66.7</v>
      </c>
      <c r="E65" s="22" t="n">
        <v>1473.82914672304</v>
      </c>
      <c r="F65" s="22" t="n">
        <v>100</v>
      </c>
      <c r="G65" s="18" t="n">
        <v>36006</v>
      </c>
      <c r="H65" s="20" t="n">
        <f aca="false">D65*0.7</f>
        <v>46.69</v>
      </c>
      <c r="I65" s="22" t="n">
        <f aca="false">E65*0.7</f>
        <v>1031.68040270613</v>
      </c>
      <c r="J65" s="22" t="n">
        <v>70</v>
      </c>
      <c r="K65" s="42"/>
      <c r="P65" s="22"/>
      <c r="Q65" s="22"/>
    </row>
    <row r="66" customFormat="false" ht="12.75" hidden="false" customHeight="false" outlineLevel="0" collapsed="false">
      <c r="A66" s="41" t="n">
        <v>36007</v>
      </c>
      <c r="B66" s="18"/>
      <c r="C66" s="20" t="n">
        <v>0.7</v>
      </c>
      <c r="D66" s="20"/>
      <c r="G66" s="18"/>
      <c r="I66" s="22"/>
      <c r="J66" s="22"/>
      <c r="K66" s="42"/>
      <c r="P66" s="22"/>
      <c r="Q66" s="22"/>
    </row>
    <row r="67" customFormat="false" ht="12.75" hidden="false" customHeight="false" outlineLevel="0" collapsed="false">
      <c r="A67" s="41" t="n">
        <v>36009</v>
      </c>
      <c r="B67" s="18"/>
      <c r="C67" s="20" t="n">
        <v>17.03</v>
      </c>
      <c r="D67" s="20"/>
      <c r="G67" s="18"/>
      <c r="I67" s="22"/>
      <c r="J67" s="22"/>
      <c r="K67" s="42"/>
      <c r="P67" s="22"/>
      <c r="Q67" s="22"/>
    </row>
    <row r="68" customFormat="false" ht="12.75" hidden="false" customHeight="false" outlineLevel="0" collapsed="false">
      <c r="A68" s="41" t="n">
        <v>36010</v>
      </c>
      <c r="B68" s="18"/>
      <c r="C68" s="20" t="n">
        <v>19.25</v>
      </c>
      <c r="D68" s="20" t="n">
        <f aca="false">SUM(C66:C68)</f>
        <v>36.98</v>
      </c>
      <c r="E68" s="22" t="n">
        <v>818</v>
      </c>
      <c r="F68" s="22" t="n">
        <v>100</v>
      </c>
      <c r="G68" s="18" t="n">
        <v>36010</v>
      </c>
      <c r="H68" s="20" t="n">
        <f aca="false">D68*0.7</f>
        <v>25.886</v>
      </c>
      <c r="I68" s="22" t="n">
        <f aca="false">E68*0.7</f>
        <v>572.6</v>
      </c>
      <c r="J68" s="22" t="n">
        <v>70</v>
      </c>
      <c r="K68" s="40"/>
      <c r="P68" s="22"/>
      <c r="Q68" s="22"/>
    </row>
    <row r="69" customFormat="false" ht="12.75" hidden="false" customHeight="false" outlineLevel="0" collapsed="false">
      <c r="A69" s="41" t="n">
        <v>36011</v>
      </c>
      <c r="B69" s="18"/>
      <c r="D69" s="20"/>
      <c r="G69" s="18"/>
      <c r="I69" s="22"/>
      <c r="J69" s="22"/>
      <c r="K69" s="42" t="n">
        <f aca="false">L69/22.1197</f>
        <v>98.898267155522</v>
      </c>
      <c r="L69" s="22" t="n">
        <v>2187.6</v>
      </c>
      <c r="M69" s="22" t="n">
        <v>100</v>
      </c>
      <c r="N69" s="41" t="n">
        <v>36011</v>
      </c>
      <c r="O69" s="20" t="n">
        <f aca="false">K69*0.7</f>
        <v>69.2287870088654</v>
      </c>
      <c r="P69" s="22" t="n">
        <v>2165.53333333333</v>
      </c>
      <c r="Q69" s="22" t="n">
        <v>70</v>
      </c>
    </row>
    <row r="70" customFormat="false" ht="12.75" hidden="false" customHeight="false" outlineLevel="0" collapsed="false">
      <c r="A70" s="41" t="n">
        <v>36012</v>
      </c>
      <c r="B70" s="18"/>
      <c r="D70" s="20"/>
      <c r="G70" s="18"/>
      <c r="I70" s="22"/>
      <c r="J70" s="22"/>
      <c r="K70" s="42" t="n">
        <f aca="false">L70/22.1197</f>
        <v>46.2980962671284</v>
      </c>
      <c r="L70" s="43" t="n">
        <v>1024.1</v>
      </c>
      <c r="M70" s="43" t="n">
        <v>100</v>
      </c>
      <c r="N70" s="41" t="n">
        <v>36012</v>
      </c>
      <c r="O70" s="20" t="n">
        <f aca="false">K70*0.7</f>
        <v>32.4086673869899</v>
      </c>
      <c r="P70" s="22"/>
      <c r="Q70" s="22" t="n">
        <v>70</v>
      </c>
    </row>
    <row r="71" customFormat="false" ht="12.75" hidden="false" customHeight="false" outlineLevel="0" collapsed="false">
      <c r="A71" s="41" t="n">
        <v>36014</v>
      </c>
      <c r="B71" s="18"/>
      <c r="C71" s="20" t="n">
        <v>2.05</v>
      </c>
      <c r="D71" s="20" t="n">
        <v>2.05</v>
      </c>
      <c r="E71" s="22" t="n">
        <v>45.2975974630021</v>
      </c>
      <c r="F71" s="22" t="n">
        <v>100</v>
      </c>
      <c r="G71" s="18" t="n">
        <v>36014</v>
      </c>
      <c r="H71" s="20" t="n">
        <f aca="false">D71*0.7</f>
        <v>1.435</v>
      </c>
      <c r="I71" s="22" t="n">
        <f aca="false">E71*0.7</f>
        <v>31.7083182241015</v>
      </c>
      <c r="J71" s="22" t="n">
        <v>70</v>
      </c>
      <c r="K71" s="42" t="n">
        <f aca="false">L71/22.1197</f>
        <v>96.6559220965926</v>
      </c>
      <c r="L71" s="43" t="n">
        <v>2138</v>
      </c>
      <c r="M71" s="22" t="n">
        <v>100</v>
      </c>
      <c r="N71" s="41" t="n">
        <v>36014</v>
      </c>
      <c r="O71" s="20" t="n">
        <f aca="false">K71*0.7</f>
        <v>67.6591454676148</v>
      </c>
      <c r="P71" s="22" t="n">
        <v>1627.13333333333</v>
      </c>
      <c r="Q71" s="22" t="n">
        <v>70</v>
      </c>
    </row>
    <row r="72" customFormat="false" ht="12.75" hidden="false" customHeight="false" outlineLevel="0" collapsed="false">
      <c r="A72" s="41" t="n">
        <v>36015</v>
      </c>
      <c r="B72" s="18"/>
      <c r="C72" s="20" t="n">
        <v>4.15</v>
      </c>
      <c r="D72" s="20" t="n">
        <v>4.15</v>
      </c>
      <c r="E72" s="22" t="n">
        <v>91.8</v>
      </c>
      <c r="F72" s="22" t="n">
        <v>100</v>
      </c>
      <c r="G72" s="18" t="n">
        <v>36015</v>
      </c>
      <c r="H72" s="20" t="n">
        <f aca="false">D72*0.7</f>
        <v>2.905</v>
      </c>
      <c r="I72" s="22" t="n">
        <f aca="false">E72*0.7</f>
        <v>64.26</v>
      </c>
      <c r="J72" s="22" t="n">
        <v>70</v>
      </c>
      <c r="K72" s="42"/>
      <c r="P72" s="22"/>
      <c r="Q72" s="22"/>
    </row>
    <row r="73" customFormat="false" ht="12.75" hidden="false" customHeight="false" outlineLevel="0" collapsed="false">
      <c r="A73" s="41" t="n">
        <v>36017</v>
      </c>
      <c r="B73" s="18"/>
      <c r="C73" s="20" t="n">
        <v>0.43</v>
      </c>
      <c r="D73" s="20"/>
      <c r="G73" s="18"/>
      <c r="I73" s="22"/>
      <c r="J73" s="22"/>
      <c r="K73" s="42"/>
      <c r="P73" s="22"/>
      <c r="Q73" s="22"/>
    </row>
    <row r="74" customFormat="false" ht="12.75" hidden="false" customHeight="false" outlineLevel="0" collapsed="false">
      <c r="A74" s="41" t="n">
        <v>36033</v>
      </c>
      <c r="B74" s="18"/>
      <c r="C74" s="20" t="n">
        <v>20.06</v>
      </c>
      <c r="D74" s="20" t="n">
        <v>20.06</v>
      </c>
      <c r="E74" s="22" t="n">
        <v>443.7</v>
      </c>
      <c r="F74" s="22" t="n">
        <v>100</v>
      </c>
      <c r="G74" s="18" t="n">
        <v>36034</v>
      </c>
      <c r="H74" s="20" t="n">
        <f aca="false">D74*0.7</f>
        <v>14.042</v>
      </c>
      <c r="I74" s="22" t="n">
        <f aca="false">E74*0.7</f>
        <v>310.59</v>
      </c>
      <c r="J74" s="22" t="n">
        <v>70</v>
      </c>
      <c r="K74" s="42"/>
      <c r="P74" s="22"/>
      <c r="Q74" s="22"/>
    </row>
    <row r="75" customFormat="false" ht="12.75" hidden="false" customHeight="false" outlineLevel="0" collapsed="false">
      <c r="A75" s="41" t="n">
        <v>36034</v>
      </c>
      <c r="B75" s="18"/>
      <c r="C75" s="20" t="n">
        <v>1.7</v>
      </c>
      <c r="D75" s="20"/>
      <c r="G75" s="18"/>
      <c r="I75" s="22"/>
      <c r="J75" s="22"/>
      <c r="K75" s="42"/>
      <c r="Q75" s="22"/>
    </row>
    <row r="76" customFormat="false" ht="12.75" hidden="false" customHeight="false" outlineLevel="0" collapsed="false">
      <c r="A76" s="41" t="n">
        <v>36035</v>
      </c>
      <c r="B76" s="18"/>
      <c r="C76" s="20" t="n">
        <v>3.2</v>
      </c>
      <c r="D76" s="20" t="n">
        <v>4.9</v>
      </c>
      <c r="E76" s="22" t="n">
        <v>108.4</v>
      </c>
      <c r="F76" s="22" t="n">
        <v>100</v>
      </c>
      <c r="G76" s="18" t="n">
        <v>36035</v>
      </c>
      <c r="H76" s="20" t="n">
        <f aca="false">D76*0.7</f>
        <v>3.43</v>
      </c>
      <c r="I76" s="22" t="n">
        <f aca="false">E76*0.7</f>
        <v>75.88</v>
      </c>
      <c r="J76" s="22" t="n">
        <v>70</v>
      </c>
      <c r="K76" s="40"/>
      <c r="Q76" s="22"/>
    </row>
    <row r="77" customFormat="false" ht="12.75" hidden="false" customHeight="false" outlineLevel="0" collapsed="false">
      <c r="A77" s="41" t="n">
        <v>36050</v>
      </c>
      <c r="B77" s="18"/>
      <c r="D77" s="20"/>
      <c r="G77" s="18"/>
      <c r="I77" s="22"/>
      <c r="J77" s="22"/>
      <c r="K77" s="42" t="n">
        <v>31.6</v>
      </c>
      <c r="L77" s="43" t="n">
        <v>662.6</v>
      </c>
      <c r="M77" s="43" t="n">
        <v>100</v>
      </c>
      <c r="N77" s="41" t="n">
        <v>36050</v>
      </c>
      <c r="O77" s="20" t="n">
        <f aca="false">K77*0.7</f>
        <v>22.12</v>
      </c>
      <c r="P77" s="22" t="n">
        <v>498.5</v>
      </c>
      <c r="Q77" s="43" t="n">
        <v>70</v>
      </c>
    </row>
    <row r="78" customFormat="false" ht="12.75" hidden="false" customHeight="false" outlineLevel="0" collapsed="false">
      <c r="A78" s="41" t="n">
        <v>36053</v>
      </c>
      <c r="B78" s="18"/>
      <c r="C78" s="20" t="n">
        <v>6.2</v>
      </c>
      <c r="D78" s="20" t="n">
        <v>6.2</v>
      </c>
      <c r="E78" s="22" t="n">
        <v>136.997611839323</v>
      </c>
      <c r="F78" s="22" t="n">
        <v>100</v>
      </c>
      <c r="G78" s="18" t="n">
        <v>36053</v>
      </c>
      <c r="H78" s="20" t="n">
        <f aca="false">D78*0.7</f>
        <v>4.34</v>
      </c>
      <c r="I78" s="22" t="n">
        <f aca="false">E78*0.7</f>
        <v>95.8983282875264</v>
      </c>
      <c r="J78" s="22" t="n">
        <v>70</v>
      </c>
      <c r="K78" s="42"/>
      <c r="P78" s="22"/>
      <c r="Q78" s="22"/>
    </row>
    <row r="79" customFormat="false" ht="12.75" hidden="false" customHeight="false" outlineLevel="0" collapsed="false">
      <c r="A79" s="41" t="n">
        <v>36058</v>
      </c>
      <c r="B79" s="18"/>
      <c r="C79" s="20" t="n">
        <v>19.8</v>
      </c>
      <c r="D79" s="20" t="n">
        <v>19.8</v>
      </c>
      <c r="E79" s="22" t="n">
        <v>437.6</v>
      </c>
      <c r="F79" s="22" t="n">
        <v>100</v>
      </c>
      <c r="G79" s="18" t="n">
        <v>36058</v>
      </c>
      <c r="H79" s="20" t="n">
        <f aca="false">D79*0.7</f>
        <v>13.86</v>
      </c>
      <c r="I79" s="22" t="n">
        <f aca="false">E79*0.7</f>
        <v>306.32</v>
      </c>
      <c r="J79" s="22" t="n">
        <v>70</v>
      </c>
      <c r="K79" s="42"/>
      <c r="P79" s="22"/>
      <c r="Q79" s="22"/>
    </row>
    <row r="80" customFormat="false" ht="12.75" hidden="false" customHeight="false" outlineLevel="0" collapsed="false">
      <c r="A80" s="41" t="n">
        <v>36059</v>
      </c>
      <c r="B80" s="18"/>
      <c r="C80" s="20" t="n">
        <v>47.7</v>
      </c>
      <c r="D80" s="20" t="n">
        <v>47.7</v>
      </c>
      <c r="E80" s="22" t="n">
        <v>1055.1</v>
      </c>
      <c r="F80" s="22" t="n">
        <v>100</v>
      </c>
      <c r="G80" s="18" t="n">
        <v>36059</v>
      </c>
      <c r="H80" s="20" t="n">
        <f aca="false">D80*0.7</f>
        <v>33.39</v>
      </c>
      <c r="I80" s="22" t="n">
        <f aca="false">E80*0.7</f>
        <v>738.57</v>
      </c>
      <c r="J80" s="22" t="n">
        <v>70</v>
      </c>
      <c r="K80" s="42"/>
      <c r="P80" s="22"/>
      <c r="Q80" s="22"/>
    </row>
    <row r="81" customFormat="false" ht="12.75" hidden="false" customHeight="false" outlineLevel="0" collapsed="false">
      <c r="A81" s="41" t="n">
        <v>36060</v>
      </c>
      <c r="B81" s="18"/>
      <c r="C81" s="20" t="n">
        <v>0.73</v>
      </c>
      <c r="D81" s="20" t="n">
        <v>0.73</v>
      </c>
      <c r="E81" s="22" t="n">
        <v>16.13036397463</v>
      </c>
      <c r="F81" s="22" t="n">
        <v>100</v>
      </c>
      <c r="G81" s="18" t="n">
        <v>36060</v>
      </c>
      <c r="H81" s="20" t="n">
        <f aca="false">D81*0.7</f>
        <v>0.511</v>
      </c>
      <c r="I81" s="22" t="n">
        <f aca="false">E81*0.7</f>
        <v>11.291254782241</v>
      </c>
      <c r="J81" s="22" t="n">
        <v>70</v>
      </c>
      <c r="K81" s="42"/>
      <c r="P81" s="22"/>
      <c r="Q81" s="22"/>
    </row>
    <row r="82" customFormat="false" ht="12.75" hidden="false" customHeight="false" outlineLevel="0" collapsed="false">
      <c r="A82" s="41" t="n">
        <v>36062</v>
      </c>
      <c r="B82" s="18"/>
      <c r="C82" s="20" t="n">
        <v>6.9</v>
      </c>
      <c r="D82" s="20" t="n">
        <v>6.9</v>
      </c>
      <c r="E82" s="22" t="n">
        <v>152</v>
      </c>
      <c r="F82" s="22" t="n">
        <v>100</v>
      </c>
      <c r="G82" s="18" t="n">
        <v>36062</v>
      </c>
      <c r="H82" s="20" t="n">
        <f aca="false">D82*0.7</f>
        <v>4.83</v>
      </c>
      <c r="I82" s="22" t="n">
        <f aca="false">E82*0.7</f>
        <v>106.4</v>
      </c>
      <c r="J82" s="22" t="n">
        <v>70</v>
      </c>
      <c r="K82" s="42"/>
      <c r="P82" s="22"/>
      <c r="Q82" s="22"/>
    </row>
    <row r="83" customFormat="false" ht="12.75" hidden="false" customHeight="false" outlineLevel="0" collapsed="false">
      <c r="A83" s="41" t="n">
        <v>36067</v>
      </c>
      <c r="B83" s="18"/>
      <c r="C83" s="20" t="n">
        <v>1.2</v>
      </c>
      <c r="D83" s="20"/>
      <c r="G83" s="18"/>
      <c r="I83" s="22"/>
      <c r="J83" s="22"/>
      <c r="K83" s="42"/>
      <c r="P83" s="22"/>
      <c r="Q83" s="22"/>
    </row>
    <row r="84" customFormat="false" ht="12.75" hidden="false" customHeight="false" outlineLevel="0" collapsed="false">
      <c r="A84" s="41" t="n">
        <v>36068</v>
      </c>
      <c r="B84" s="18"/>
      <c r="C84" s="20" t="n">
        <v>40.3</v>
      </c>
      <c r="D84" s="20" t="n">
        <v>41.5</v>
      </c>
      <c r="E84" s="22" t="n">
        <v>918</v>
      </c>
      <c r="F84" s="22" t="n">
        <v>100</v>
      </c>
      <c r="G84" s="18" t="n">
        <v>36068</v>
      </c>
      <c r="H84" s="20" t="n">
        <f aca="false">D84*0.7</f>
        <v>29.05</v>
      </c>
      <c r="I84" s="22" t="n">
        <f aca="false">E84*0.7</f>
        <v>642.6</v>
      </c>
      <c r="J84" s="22" t="n">
        <v>70</v>
      </c>
      <c r="K84" s="40"/>
      <c r="P84" s="22"/>
      <c r="Q84" s="22"/>
    </row>
    <row r="85" customFormat="false" ht="12.75" hidden="false" customHeight="false" outlineLevel="0" collapsed="false">
      <c r="A85" s="41" t="n">
        <v>36069</v>
      </c>
      <c r="B85" s="18"/>
      <c r="C85" s="20" t="n">
        <v>0.6</v>
      </c>
      <c r="D85" s="20"/>
      <c r="G85" s="18" t="n">
        <v>36072</v>
      </c>
      <c r="I85" s="22"/>
      <c r="J85" s="22"/>
      <c r="K85" s="42" t="n">
        <f aca="false">L85/22.1197</f>
        <v>94.1242421913498</v>
      </c>
      <c r="L85" s="43" t="n">
        <v>2082</v>
      </c>
      <c r="M85" s="43" t="n">
        <v>100</v>
      </c>
      <c r="N85" s="41" t="n">
        <v>36069</v>
      </c>
      <c r="O85" s="20" t="n">
        <f aca="false">K85*0.7</f>
        <v>65.8869695339448</v>
      </c>
      <c r="P85" s="22" t="n">
        <v>1911.1</v>
      </c>
      <c r="Q85" s="43" t="n">
        <v>70</v>
      </c>
    </row>
    <row r="86" customFormat="false" ht="12.75" hidden="false" customHeight="false" outlineLevel="0" collapsed="false">
      <c r="A86" s="41" t="n">
        <v>36072</v>
      </c>
      <c r="B86" s="18"/>
      <c r="C86" s="20" t="n">
        <v>29.2</v>
      </c>
      <c r="D86" s="20" t="n">
        <v>29.2</v>
      </c>
      <c r="E86" s="22" t="n">
        <v>645.214558985201</v>
      </c>
      <c r="F86" s="22" t="n">
        <v>100</v>
      </c>
      <c r="G86" s="18" t="n">
        <v>36073</v>
      </c>
      <c r="H86" s="20" t="n">
        <f aca="false">D86*0.7</f>
        <v>20.44</v>
      </c>
      <c r="I86" s="22" t="n">
        <f aca="false">E86*0.7</f>
        <v>451.650191289641</v>
      </c>
      <c r="J86" s="22" t="n">
        <v>70</v>
      </c>
      <c r="K86" s="40"/>
      <c r="P86" s="22"/>
      <c r="Q86" s="22"/>
    </row>
    <row r="87" customFormat="false" ht="12.75" hidden="false" customHeight="false" outlineLevel="0" collapsed="false">
      <c r="A87" s="44" t="n">
        <v>36073</v>
      </c>
      <c r="B87" s="45"/>
      <c r="C87" s="46" t="n">
        <v>37.3</v>
      </c>
      <c r="D87" s="46" t="n">
        <v>37.3</v>
      </c>
      <c r="E87" s="47" t="n">
        <v>824.195309936575</v>
      </c>
      <c r="F87" s="22" t="n">
        <v>100</v>
      </c>
      <c r="G87" s="18" t="n">
        <v>36074</v>
      </c>
      <c r="H87" s="20" t="n">
        <f aca="false">D87*0.7</f>
        <v>26.11</v>
      </c>
      <c r="I87" s="22" t="n">
        <f aca="false">E87*0.7</f>
        <v>576.936716955603</v>
      </c>
      <c r="J87" s="22" t="n">
        <v>70</v>
      </c>
      <c r="K87" s="42" t="n">
        <f aca="false">L87/22.1197</f>
        <v>46.867724245808</v>
      </c>
      <c r="L87" s="43" t="n">
        <v>1036.7</v>
      </c>
      <c r="M87" s="43" t="n">
        <v>100</v>
      </c>
      <c r="N87" s="44" t="n">
        <v>36073</v>
      </c>
      <c r="O87" s="20" t="n">
        <f aca="false">K87*0.7</f>
        <v>32.8074069720656</v>
      </c>
      <c r="P87" s="47" t="n">
        <v>1055.86666666667</v>
      </c>
      <c r="Q87" s="43" t="n">
        <v>70</v>
      </c>
    </row>
    <row r="88" customFormat="false" ht="13.5" hidden="false" customHeight="false" outlineLevel="0" collapsed="false">
      <c r="A88" s="48" t="n">
        <v>36074</v>
      </c>
      <c r="B88" s="48"/>
      <c r="C88" s="49"/>
      <c r="D88" s="50"/>
      <c r="E88" s="51"/>
      <c r="F88" s="51"/>
      <c r="G88" s="50"/>
      <c r="H88" s="52"/>
      <c r="I88" s="50"/>
      <c r="J88" s="50"/>
      <c r="K88" s="53" t="n">
        <f aca="false">L88/22.1197</f>
        <v>35.2973442979184</v>
      </c>
      <c r="L88" s="54" t="n">
        <v>780.766666666666</v>
      </c>
      <c r="M88" s="54" t="n">
        <v>100</v>
      </c>
      <c r="N88" s="55" t="n">
        <v>36074</v>
      </c>
      <c r="O88" s="49" t="n">
        <f aca="false">K88*0.7</f>
        <v>24.7081410085429</v>
      </c>
      <c r="P88" s="51"/>
      <c r="Q88" s="54" t="n">
        <v>70</v>
      </c>
    </row>
    <row r="89" customFormat="false" ht="12.75" hidden="false" customHeight="false" outlineLevel="0" collapsed="false">
      <c r="A89" s="41" t="n">
        <v>36083</v>
      </c>
      <c r="C89" s="0" t="n">
        <v>1.8</v>
      </c>
      <c r="D89" s="0" t="n">
        <v>1.8</v>
      </c>
      <c r="E89" s="0"/>
      <c r="F89" s="0"/>
      <c r="G89" s="0"/>
      <c r="H89" s="0" t="n">
        <v>1.8</v>
      </c>
      <c r="I89" s="0"/>
      <c r="J89" s="0"/>
      <c r="K89" s="0" t="n">
        <v>1.8</v>
      </c>
      <c r="L89" s="0"/>
      <c r="M89" s="0"/>
      <c r="N89" s="0"/>
      <c r="O89" s="0" t="n">
        <v>1.8</v>
      </c>
      <c r="P89" s="0"/>
      <c r="Q89" s="0"/>
      <c r="R89" s="0" t="s">
        <v>28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1" t="n">
        <v>36084</v>
      </c>
      <c r="C90" s="0" t="n">
        <v>4</v>
      </c>
      <c r="D90" s="0" t="n">
        <v>4</v>
      </c>
      <c r="E90" s="0"/>
      <c r="F90" s="0"/>
      <c r="G90" s="0"/>
      <c r="H90" s="0" t="n">
        <v>4</v>
      </c>
      <c r="I90" s="0"/>
      <c r="J90" s="0"/>
      <c r="K90" s="0" t="n">
        <v>4</v>
      </c>
      <c r="L90" s="0"/>
      <c r="M90" s="0"/>
      <c r="N90" s="0"/>
      <c r="O90" s="0" t="n">
        <v>4</v>
      </c>
      <c r="P90" s="0"/>
      <c r="Q90" s="0"/>
      <c r="R90" s="0" t="s">
        <v>28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1" t="n">
        <v>36085</v>
      </c>
      <c r="C91" s="0" t="n">
        <v>61.4</v>
      </c>
      <c r="D91" s="0" t="n">
        <v>61.4</v>
      </c>
      <c r="E91" s="0"/>
      <c r="F91" s="0"/>
      <c r="G91" s="0"/>
      <c r="H91" s="0" t="n">
        <v>61.4</v>
      </c>
      <c r="I91" s="0"/>
      <c r="J91" s="0"/>
      <c r="K91" s="0" t="n">
        <v>61.4</v>
      </c>
      <c r="L91" s="0"/>
      <c r="M91" s="0"/>
      <c r="N91" s="0"/>
      <c r="O91" s="0" t="n">
        <v>61.4</v>
      </c>
      <c r="P91" s="0"/>
      <c r="Q91" s="0"/>
      <c r="R91" s="0" t="s">
        <v>28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1" t="n">
        <v>36096</v>
      </c>
      <c r="C92" s="0" t="n">
        <v>0.5</v>
      </c>
      <c r="D92" s="0" t="n">
        <v>0.5</v>
      </c>
      <c r="E92" s="0"/>
      <c r="F92" s="0"/>
      <c r="G92" s="0"/>
      <c r="H92" s="0" t="n">
        <v>0.5</v>
      </c>
      <c r="I92" s="0"/>
      <c r="J92" s="0"/>
      <c r="K92" s="0" t="n">
        <v>0.5</v>
      </c>
      <c r="L92" s="0"/>
      <c r="M92" s="0"/>
      <c r="N92" s="0"/>
      <c r="O92" s="0" t="n">
        <v>0.5</v>
      </c>
      <c r="P92" s="0"/>
      <c r="Q92" s="0"/>
      <c r="R92" s="0" t="s">
        <v>28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1" t="n">
        <v>36099</v>
      </c>
      <c r="C93" s="0" t="n">
        <v>31.2</v>
      </c>
      <c r="D93" s="0" t="n">
        <v>31.2</v>
      </c>
      <c r="E93" s="0"/>
      <c r="F93" s="0"/>
      <c r="G93" s="0"/>
      <c r="H93" s="0" t="n">
        <v>31.2</v>
      </c>
      <c r="I93" s="0"/>
      <c r="J93" s="0"/>
      <c r="K93" s="0" t="n">
        <v>31.2</v>
      </c>
      <c r="L93" s="0"/>
      <c r="M93" s="0"/>
      <c r="N93" s="0"/>
      <c r="O93" s="0" t="n">
        <v>31.2</v>
      </c>
      <c r="P93" s="0"/>
      <c r="Q93" s="0"/>
      <c r="R93" s="0" t="s">
        <v>28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1" t="n">
        <v>36100</v>
      </c>
      <c r="C94" s="0" t="n">
        <v>60</v>
      </c>
      <c r="D94" s="0" t="n">
        <v>60</v>
      </c>
      <c r="E94" s="0"/>
      <c r="F94" s="0"/>
      <c r="G94" s="0"/>
      <c r="H94" s="0" t="n">
        <v>60</v>
      </c>
      <c r="I94" s="0"/>
      <c r="J94" s="0"/>
      <c r="K94" s="0" t="n">
        <v>60</v>
      </c>
      <c r="L94" s="0"/>
      <c r="M94" s="0"/>
      <c r="N94" s="0"/>
      <c r="O94" s="0" t="n">
        <v>60</v>
      </c>
      <c r="P94" s="0"/>
      <c r="Q94" s="0"/>
      <c r="R94" s="0" t="s">
        <v>28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1" t="n">
        <v>36101</v>
      </c>
      <c r="C95" s="0" t="n">
        <v>13.5</v>
      </c>
      <c r="D95" s="0" t="n">
        <v>13.5</v>
      </c>
      <c r="E95" s="0"/>
      <c r="F95" s="0"/>
      <c r="G95" s="0"/>
      <c r="H95" s="0" t="n">
        <v>13.5</v>
      </c>
      <c r="I95" s="0"/>
      <c r="J95" s="0"/>
      <c r="K95" s="0" t="n">
        <v>13.5</v>
      </c>
      <c r="L95" s="0"/>
      <c r="M95" s="0"/>
      <c r="N95" s="0"/>
      <c r="O95" s="0" t="n">
        <v>13.5</v>
      </c>
      <c r="P95" s="0"/>
      <c r="Q95" s="0"/>
      <c r="R95" s="0" t="s">
        <v>28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1" t="n">
        <v>36102</v>
      </c>
      <c r="C96" s="0" t="n">
        <v>2</v>
      </c>
      <c r="D96" s="0" t="n">
        <v>2</v>
      </c>
      <c r="E96" s="0"/>
      <c r="F96" s="0"/>
      <c r="G96" s="0"/>
      <c r="H96" s="0" t="n">
        <v>2</v>
      </c>
      <c r="I96" s="0"/>
      <c r="J96" s="0"/>
      <c r="K96" s="0" t="n">
        <v>2</v>
      </c>
      <c r="L96" s="0"/>
      <c r="M96" s="0"/>
      <c r="N96" s="0"/>
      <c r="O96" s="0" t="n">
        <v>2</v>
      </c>
      <c r="P96" s="0"/>
      <c r="Q96" s="0"/>
      <c r="R96" s="0" t="s">
        <v>2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1" t="n">
        <v>36103</v>
      </c>
      <c r="C97" s="0" t="n">
        <v>1.5</v>
      </c>
      <c r="D97" s="0" t="n">
        <v>1.5</v>
      </c>
      <c r="E97" s="0"/>
      <c r="F97" s="0"/>
      <c r="G97" s="0"/>
      <c r="H97" s="0" t="n">
        <v>1.5</v>
      </c>
      <c r="I97" s="0"/>
      <c r="J97" s="0"/>
      <c r="K97" s="0" t="n">
        <v>1.5</v>
      </c>
      <c r="L97" s="0"/>
      <c r="M97" s="0"/>
      <c r="N97" s="0"/>
      <c r="O97" s="0" t="n">
        <v>1.5</v>
      </c>
      <c r="P97" s="0"/>
      <c r="Q97" s="0"/>
      <c r="R97" s="0" t="s">
        <v>28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1" t="n">
        <v>36106</v>
      </c>
      <c r="C98" s="0" t="n">
        <v>14.7</v>
      </c>
      <c r="D98" s="0" t="n">
        <v>14.7</v>
      </c>
      <c r="E98" s="0"/>
      <c r="F98" s="0"/>
      <c r="G98" s="0"/>
      <c r="H98" s="0" t="n">
        <v>14.7</v>
      </c>
      <c r="I98" s="0"/>
      <c r="J98" s="0"/>
      <c r="K98" s="0" t="n">
        <v>14.7</v>
      </c>
      <c r="L98" s="0"/>
      <c r="M98" s="0"/>
      <c r="N98" s="0"/>
      <c r="O98" s="0" t="n">
        <v>14.7</v>
      </c>
      <c r="P98" s="0"/>
      <c r="Q98" s="0"/>
      <c r="R98" s="0" t="s">
        <v>28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1" t="n">
        <v>36107</v>
      </c>
      <c r="C99" s="0" t="n">
        <v>1</v>
      </c>
      <c r="D99" s="0" t="n">
        <v>1</v>
      </c>
      <c r="E99" s="0"/>
      <c r="F99" s="0"/>
      <c r="G99" s="0"/>
      <c r="H99" s="0" t="n">
        <v>1</v>
      </c>
      <c r="I99" s="0"/>
      <c r="J99" s="0"/>
      <c r="K99" s="0" t="n">
        <v>1</v>
      </c>
      <c r="L99" s="0"/>
      <c r="M99" s="0"/>
      <c r="N99" s="0"/>
      <c r="O99" s="0" t="n">
        <v>1</v>
      </c>
      <c r="P99" s="0"/>
      <c r="Q99" s="0"/>
      <c r="R99" s="0" t="s">
        <v>28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1" t="n">
        <v>36108</v>
      </c>
      <c r="C100" s="0" t="n">
        <v>3.6</v>
      </c>
      <c r="D100" s="0" t="n">
        <v>3.6</v>
      </c>
      <c r="E100" s="0"/>
      <c r="F100" s="0"/>
      <c r="G100" s="0"/>
      <c r="H100" s="0" t="n">
        <v>3.6</v>
      </c>
      <c r="I100" s="0"/>
      <c r="J100" s="0"/>
      <c r="K100" s="0" t="n">
        <v>3.6</v>
      </c>
      <c r="L100" s="0"/>
      <c r="M100" s="0"/>
      <c r="N100" s="0"/>
      <c r="O100" s="0" t="n">
        <v>3.6</v>
      </c>
      <c r="P100" s="0"/>
      <c r="Q100" s="0"/>
      <c r="R100" s="0" t="s">
        <v>28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1" t="n">
        <v>36128</v>
      </c>
      <c r="C101" s="0" t="n">
        <v>1.2</v>
      </c>
      <c r="D101" s="0" t="n">
        <v>1.2</v>
      </c>
      <c r="E101" s="0"/>
      <c r="F101" s="0"/>
      <c r="G101" s="0"/>
      <c r="H101" s="0" t="n">
        <v>1.2</v>
      </c>
      <c r="I101" s="0"/>
      <c r="J101" s="0"/>
      <c r="K101" s="0" t="n">
        <v>1.2</v>
      </c>
      <c r="L101" s="0"/>
      <c r="M101" s="0"/>
      <c r="N101" s="0"/>
      <c r="O101" s="0" t="n">
        <v>1.2</v>
      </c>
      <c r="P101" s="0"/>
      <c r="Q101" s="0"/>
      <c r="R101" s="0" t="s">
        <v>28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1" t="n">
        <v>36129</v>
      </c>
      <c r="C102" s="0" t="n">
        <v>0.8</v>
      </c>
      <c r="D102" s="0" t="n">
        <v>0.8</v>
      </c>
      <c r="E102" s="0"/>
      <c r="F102" s="0"/>
      <c r="G102" s="0"/>
      <c r="H102" s="0" t="n">
        <v>0.8</v>
      </c>
      <c r="I102" s="0"/>
      <c r="J102" s="0"/>
      <c r="K102" s="0" t="n">
        <v>0.8</v>
      </c>
      <c r="L102" s="0"/>
      <c r="M102" s="0"/>
      <c r="N102" s="0"/>
      <c r="O102" s="0" t="n">
        <v>0.8</v>
      </c>
      <c r="P102" s="0"/>
      <c r="Q102" s="0"/>
      <c r="R102" s="0" t="s">
        <v>28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1" t="n">
        <v>36135</v>
      </c>
      <c r="C103" s="0" t="n">
        <v>19.6</v>
      </c>
      <c r="D103" s="0" t="n">
        <v>19.6</v>
      </c>
      <c r="E103" s="0"/>
      <c r="F103" s="0"/>
      <c r="G103" s="0"/>
      <c r="H103" s="0" t="n">
        <v>19.6</v>
      </c>
      <c r="I103" s="0"/>
      <c r="J103" s="0"/>
      <c r="K103" s="0" t="n">
        <v>19.6</v>
      </c>
      <c r="L103" s="0"/>
      <c r="M103" s="0"/>
      <c r="N103" s="0"/>
      <c r="O103" s="0" t="n">
        <v>19.6</v>
      </c>
      <c r="P103" s="0"/>
      <c r="Q103" s="0"/>
      <c r="R103" s="0" t="s">
        <v>28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1" t="n">
        <v>36136</v>
      </c>
      <c r="C104" s="0" t="n">
        <v>0.4</v>
      </c>
      <c r="D104" s="0" t="n">
        <v>0.4</v>
      </c>
      <c r="E104" s="0"/>
      <c r="F104" s="0"/>
      <c r="G104" s="0"/>
      <c r="H104" s="0" t="n">
        <v>0.4</v>
      </c>
      <c r="I104" s="0"/>
      <c r="J104" s="0"/>
      <c r="K104" s="0" t="n">
        <v>0.4</v>
      </c>
      <c r="L104" s="0"/>
      <c r="M104" s="0"/>
      <c r="N104" s="0"/>
      <c r="O104" s="0" t="n">
        <v>0.4</v>
      </c>
      <c r="P104" s="0"/>
      <c r="Q104" s="0"/>
      <c r="R104" s="0" t="s">
        <v>28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58" customFormat="true" ht="12.75" hidden="false" customHeight="false" outlineLevel="0" collapsed="false">
      <c r="A105" s="56" t="s">
        <v>29</v>
      </c>
      <c r="B105" s="56"/>
      <c r="C105" s="57" t="n">
        <f aca="false">SUM(C42:C88)</f>
        <v>623.34</v>
      </c>
      <c r="D105" s="57" t="n">
        <f aca="false">SUM(D42:D88)</f>
        <v>622.01</v>
      </c>
      <c r="E105" s="57" t="n">
        <f aca="false">SUM(E42:E88)</f>
        <v>13668.0471553488</v>
      </c>
      <c r="F105" s="57"/>
      <c r="G105" s="57"/>
      <c r="H105" s="57" t="n">
        <f aca="false">SUM(H42:H88)</f>
        <v>435.407</v>
      </c>
      <c r="I105" s="57" t="n">
        <f aca="false">SUM(I42:I88)</f>
        <v>9567.63300874419</v>
      </c>
      <c r="J105" s="57"/>
      <c r="K105" s="57" t="n">
        <f aca="false">SUM(K42:K88)</f>
        <v>614.614263002361</v>
      </c>
      <c r="L105" s="57" t="n">
        <f aca="false">SUM(L42:L88)</f>
        <v>13458.2</v>
      </c>
      <c r="M105" s="57"/>
      <c r="N105" s="57"/>
      <c r="O105" s="57" t="n">
        <f aca="false">SUM(O42:O88)</f>
        <v>430.229984101653</v>
      </c>
      <c r="P105" s="57" t="n">
        <f aca="false">SUM(P42:P88)</f>
        <v>9778.03333333333</v>
      </c>
      <c r="Q105" s="57"/>
    </row>
    <row r="106" customFormat="false" ht="12.75" hidden="false" customHeight="false" outlineLevel="0" collapsed="false">
      <c r="H106" s="40"/>
      <c r="O106" s="40"/>
    </row>
    <row r="107" customFormat="false" ht="12.75" hidden="false" customHeight="false" outlineLevel="0" collapsed="false">
      <c r="A107" s="56" t="s">
        <v>30</v>
      </c>
      <c r="B107" s="59"/>
      <c r="C107" s="57" t="n">
        <f aca="false">SUM(C33:C84)</f>
        <v>571.27</v>
      </c>
      <c r="D107" s="57" t="n">
        <f aca="false">SUM(D33:D84)</f>
        <v>570.51</v>
      </c>
      <c r="E107" s="60"/>
      <c r="F107" s="60"/>
      <c r="G107" s="58"/>
      <c r="H107" s="57" t="n">
        <f aca="false">SUM(H33:H84)</f>
        <v>402.747</v>
      </c>
      <c r="I107" s="58"/>
      <c r="J107" s="58"/>
      <c r="K107" s="57" t="n">
        <f aca="false">SUM(K33:K84)</f>
        <v>449.624952267285</v>
      </c>
      <c r="L107" s="60"/>
      <c r="M107" s="60"/>
      <c r="N107" s="58"/>
      <c r="O107" s="57" t="n">
        <f aca="false">SUM(O33:O84)</f>
        <v>318.1274665871</v>
      </c>
    </row>
    <row r="108" customFormat="false" ht="12.75" hidden="false" customHeight="false" outlineLevel="0" collapsed="false">
      <c r="A108" s="56" t="s">
        <v>31</v>
      </c>
      <c r="B108" s="59"/>
      <c r="C108" s="57" t="n">
        <f aca="false">SUM(C3:C104)</f>
        <v>1016.57</v>
      </c>
      <c r="D108" s="57" t="n">
        <f aca="false">SUM(D3:D104)</f>
        <v>1015.21</v>
      </c>
      <c r="E108" s="60"/>
      <c r="F108" s="60"/>
      <c r="G108" s="58"/>
      <c r="H108" s="57" t="n">
        <f aca="false">SUM(H3:H104)</f>
        <v>827.497</v>
      </c>
      <c r="I108" s="58"/>
      <c r="J108" s="58"/>
      <c r="K108" s="57" t="n">
        <f aca="false">SUM(K3:K104)</f>
        <v>1004.11426300236</v>
      </c>
      <c r="L108" s="60"/>
      <c r="M108" s="60"/>
      <c r="N108" s="58"/>
      <c r="O108" s="57" t="n">
        <f aca="false">SUM(O3:O104)</f>
        <v>819.7299841016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9" activePane="bottomLeft" state="frozen"/>
      <selection pane="topLeft" activeCell="A1" activeCellId="0" sqref="A1"/>
      <selection pane="bottomLeft" activeCell="A23" activeCellId="0" sqref="A23:A39 A41:A51 A55:A57 A59:A64 A67:A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20" width="6.28"/>
    <col collapsed="false" customWidth="false" hidden="false" outlineLevel="0" max="3" min="3" style="20" width="9.14"/>
    <col collapsed="false" customWidth="true" hidden="false" outlineLevel="0" max="4" min="4" style="20" width="8.28"/>
    <col collapsed="false" customWidth="true" hidden="false" outlineLevel="0" max="5" min="5" style="21" width="7.42"/>
    <col collapsed="false" customWidth="true" hidden="false" outlineLevel="0" max="6" min="6" style="22" width="6.7"/>
    <col collapsed="false" customWidth="true" hidden="false" outlineLevel="0" max="7" min="7" style="18" width="8.41"/>
    <col collapsed="false" customWidth="true" hidden="false" outlineLevel="0" max="8" min="8" style="20" width="7.99"/>
    <col collapsed="false" customWidth="true" hidden="false" outlineLevel="0" max="9" min="9" style="21" width="8.14"/>
    <col collapsed="false" customWidth="true" hidden="false" outlineLevel="0" max="10" min="10" style="22" width="6.7"/>
    <col collapsed="false" customWidth="true" hidden="false" outlineLevel="0" max="11" min="11" style="21" width="7.14"/>
    <col collapsed="false" customWidth="true" hidden="false" outlineLevel="0" max="12" min="12" style="21" width="11.13"/>
    <col collapsed="false" customWidth="true" hidden="false" outlineLevel="0" max="13" min="13" style="22" width="6.85"/>
    <col collapsed="false" customWidth="true" hidden="false" outlineLevel="0" max="15" min="14" style="21" width="8.99"/>
    <col collapsed="false" customWidth="true" hidden="false" outlineLevel="0" max="16" min="16" style="21" width="8.7"/>
    <col collapsed="false" customWidth="true" hidden="false" outlineLevel="0" max="17" min="17" style="22" width="6.99"/>
    <col collapsed="false" customWidth="true" hidden="false" outlineLevel="0" max="18" min="18" style="21" width="16.56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61" t="s">
        <v>7</v>
      </c>
      <c r="B1" s="62" t="s">
        <v>8</v>
      </c>
      <c r="C1" s="62" t="s">
        <v>9</v>
      </c>
      <c r="D1" s="62" t="s">
        <v>10</v>
      </c>
      <c r="E1" s="63" t="s">
        <v>11</v>
      </c>
      <c r="F1" s="63" t="s">
        <v>12</v>
      </c>
      <c r="G1" s="64" t="s">
        <v>13</v>
      </c>
      <c r="H1" s="62" t="s">
        <v>10</v>
      </c>
      <c r="I1" s="65" t="s">
        <v>14</v>
      </c>
      <c r="J1" s="63" t="s">
        <v>12</v>
      </c>
      <c r="K1" s="62" t="s">
        <v>10</v>
      </c>
      <c r="L1" s="66" t="s">
        <v>14</v>
      </c>
      <c r="M1" s="63" t="s">
        <v>12</v>
      </c>
      <c r="N1" s="62" t="s">
        <v>15</v>
      </c>
      <c r="O1" s="62" t="s">
        <v>10</v>
      </c>
      <c r="P1" s="62" t="s">
        <v>14</v>
      </c>
      <c r="Q1" s="63" t="s">
        <v>12</v>
      </c>
      <c r="R1" s="67" t="s">
        <v>16</v>
      </c>
      <c r="S1" s="68"/>
    </row>
    <row r="2" customFormat="false" ht="13.5" hidden="false" customHeight="false" outlineLevel="0" collapsed="false">
      <c r="A2" s="69"/>
      <c r="B2" s="70" t="s">
        <v>17</v>
      </c>
      <c r="C2" s="70" t="s">
        <v>18</v>
      </c>
      <c r="D2" s="70" t="s">
        <v>19</v>
      </c>
      <c r="E2" s="71" t="s">
        <v>20</v>
      </c>
      <c r="F2" s="71" t="s">
        <v>21</v>
      </c>
      <c r="G2" s="72" t="s">
        <v>21</v>
      </c>
      <c r="H2" s="70" t="s">
        <v>23</v>
      </c>
      <c r="I2" s="70" t="s">
        <v>23</v>
      </c>
      <c r="J2" s="71" t="s">
        <v>21</v>
      </c>
      <c r="K2" s="70" t="s">
        <v>24</v>
      </c>
      <c r="L2" s="71" t="s">
        <v>25</v>
      </c>
      <c r="M2" s="71" t="s">
        <v>21</v>
      </c>
      <c r="N2" s="70" t="s">
        <v>21</v>
      </c>
      <c r="O2" s="70" t="s">
        <v>26</v>
      </c>
      <c r="P2" s="70" t="s">
        <v>27</v>
      </c>
      <c r="Q2" s="71" t="s">
        <v>21</v>
      </c>
      <c r="R2" s="73"/>
      <c r="S2" s="68"/>
    </row>
    <row r="3" customFormat="false" ht="12.75" hidden="false" customHeight="false" outlineLevel="0" collapsed="false">
      <c r="A3" s="18" t="n">
        <v>36161</v>
      </c>
      <c r="B3" s="74"/>
      <c r="C3" s="0" t="n">
        <v>0.2</v>
      </c>
      <c r="D3" s="0" t="n">
        <v>0.2</v>
      </c>
      <c r="E3" s="0"/>
      <c r="F3" s="0"/>
      <c r="G3" s="0"/>
      <c r="H3" s="0" t="n">
        <v>0.2</v>
      </c>
      <c r="I3" s="0"/>
      <c r="J3" s="0"/>
      <c r="K3" s="0" t="n">
        <v>0.2</v>
      </c>
      <c r="L3" s="0"/>
      <c r="M3" s="0"/>
      <c r="N3" s="0"/>
      <c r="O3" s="0" t="n">
        <v>0.2</v>
      </c>
      <c r="P3" s="0"/>
      <c r="Q3" s="0"/>
      <c r="R3" s="0" t="s">
        <v>2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8" t="n">
        <v>36162</v>
      </c>
      <c r="B4" s="74"/>
      <c r="C4" s="0" t="n">
        <v>0.2</v>
      </c>
      <c r="D4" s="0" t="n">
        <v>0.2</v>
      </c>
      <c r="E4" s="0"/>
      <c r="F4" s="0"/>
      <c r="G4" s="0"/>
      <c r="H4" s="0" t="n">
        <v>0.2</v>
      </c>
      <c r="I4" s="0"/>
      <c r="J4" s="0"/>
      <c r="K4" s="0" t="n">
        <v>0.2</v>
      </c>
      <c r="L4" s="0"/>
      <c r="M4" s="0"/>
      <c r="N4" s="0"/>
      <c r="O4" s="0" t="n">
        <v>0.2</v>
      </c>
      <c r="P4" s="0"/>
      <c r="Q4" s="0"/>
      <c r="R4" s="0" t="s">
        <v>2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" t="n">
        <v>36190</v>
      </c>
      <c r="B5" s="74"/>
      <c r="C5" s="0" t="n">
        <v>13.8</v>
      </c>
      <c r="D5" s="0" t="n">
        <v>13.8</v>
      </c>
      <c r="E5" s="0"/>
      <c r="F5" s="0"/>
      <c r="G5" s="0"/>
      <c r="H5" s="0" t="n">
        <v>13.8</v>
      </c>
      <c r="I5" s="0"/>
      <c r="J5" s="0"/>
      <c r="K5" s="0" t="n">
        <v>13.8</v>
      </c>
      <c r="L5" s="0"/>
      <c r="M5" s="0"/>
      <c r="N5" s="0"/>
      <c r="O5" s="0" t="n">
        <v>13.8</v>
      </c>
      <c r="P5" s="0"/>
      <c r="Q5" s="0"/>
      <c r="R5" s="0" t="s">
        <v>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8" t="n">
        <v>36200</v>
      </c>
      <c r="B6" s="74"/>
      <c r="C6" s="0" t="n">
        <v>9.5</v>
      </c>
      <c r="D6" s="0" t="n">
        <v>9.5</v>
      </c>
      <c r="E6" s="0"/>
      <c r="F6" s="0"/>
      <c r="G6" s="0"/>
      <c r="H6" s="0" t="n">
        <v>9.5</v>
      </c>
      <c r="I6" s="0"/>
      <c r="J6" s="0"/>
      <c r="K6" s="0" t="n">
        <v>9.5</v>
      </c>
      <c r="L6" s="0"/>
      <c r="M6" s="0"/>
      <c r="N6" s="0"/>
      <c r="O6" s="0" t="n">
        <v>9.5</v>
      </c>
      <c r="P6" s="0"/>
      <c r="Q6" s="0"/>
      <c r="R6" s="0" t="s">
        <v>28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" t="n">
        <v>36198</v>
      </c>
      <c r="B7" s="74"/>
      <c r="C7" s="0" t="n">
        <v>1.5</v>
      </c>
      <c r="D7" s="0" t="n">
        <v>1.5</v>
      </c>
      <c r="E7" s="0"/>
      <c r="F7" s="0"/>
      <c r="G7" s="0"/>
      <c r="H7" s="0" t="n">
        <v>1.5</v>
      </c>
      <c r="I7" s="0"/>
      <c r="J7" s="0"/>
      <c r="K7" s="0" t="n">
        <v>1.5</v>
      </c>
      <c r="L7" s="0"/>
      <c r="M7" s="0"/>
      <c r="N7" s="0"/>
      <c r="O7" s="0" t="n">
        <v>1.5</v>
      </c>
      <c r="P7" s="0"/>
      <c r="Q7" s="0"/>
      <c r="R7" s="0" t="s">
        <v>2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" t="n">
        <v>36202</v>
      </c>
      <c r="B8" s="74"/>
      <c r="C8" s="0" t="n">
        <v>1.1</v>
      </c>
      <c r="D8" s="0" t="n">
        <v>1.1</v>
      </c>
      <c r="E8" s="0"/>
      <c r="F8" s="0"/>
      <c r="G8" s="0"/>
      <c r="H8" s="0" t="n">
        <v>1.1</v>
      </c>
      <c r="I8" s="0"/>
      <c r="J8" s="0"/>
      <c r="K8" s="0" t="n">
        <v>1.1</v>
      </c>
      <c r="L8" s="0"/>
      <c r="M8" s="0"/>
      <c r="N8" s="0"/>
      <c r="O8" s="0" t="n">
        <v>1.1</v>
      </c>
      <c r="P8" s="0"/>
      <c r="Q8" s="0"/>
      <c r="R8" s="0" t="s">
        <v>2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" t="n">
        <v>36210</v>
      </c>
      <c r="B9" s="74"/>
      <c r="C9" s="0" t="n">
        <v>0.1</v>
      </c>
      <c r="D9" s="0" t="n">
        <v>0.1</v>
      </c>
      <c r="E9" s="0"/>
      <c r="F9" s="0"/>
      <c r="G9" s="0"/>
      <c r="H9" s="0" t="n">
        <v>0.1</v>
      </c>
      <c r="I9" s="0"/>
      <c r="J9" s="0"/>
      <c r="K9" s="0" t="n">
        <v>0.1</v>
      </c>
      <c r="L9" s="0"/>
      <c r="M9" s="0"/>
      <c r="N9" s="0"/>
      <c r="O9" s="0" t="n">
        <v>0.1</v>
      </c>
      <c r="P9" s="0"/>
      <c r="Q9" s="0"/>
      <c r="R9" s="0" t="s">
        <v>2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" t="n">
        <v>36213</v>
      </c>
      <c r="B10" s="74"/>
      <c r="C10" s="0" t="n">
        <v>1.4</v>
      </c>
      <c r="D10" s="0" t="n">
        <v>1.4</v>
      </c>
      <c r="E10" s="0"/>
      <c r="F10" s="0"/>
      <c r="G10" s="0"/>
      <c r="H10" s="0" t="n">
        <v>1.4</v>
      </c>
      <c r="I10" s="0"/>
      <c r="J10" s="0"/>
      <c r="K10" s="0" t="n">
        <v>1.4</v>
      </c>
      <c r="L10" s="0"/>
      <c r="M10" s="0"/>
      <c r="N10" s="0"/>
      <c r="O10" s="0" t="n">
        <v>1.4</v>
      </c>
      <c r="P10" s="0"/>
      <c r="Q10" s="0"/>
      <c r="R10" s="0" t="s">
        <v>2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" t="n">
        <v>36227</v>
      </c>
      <c r="B11" s="74"/>
      <c r="C11" s="0" t="n">
        <v>20.7</v>
      </c>
      <c r="D11" s="0" t="n">
        <v>20.7</v>
      </c>
      <c r="E11" s="0"/>
      <c r="F11" s="0"/>
      <c r="G11" s="0"/>
      <c r="H11" s="0" t="n">
        <v>20.7</v>
      </c>
      <c r="I11" s="0"/>
      <c r="J11" s="0"/>
      <c r="K11" s="0" t="n">
        <v>20.7</v>
      </c>
      <c r="L11" s="0"/>
      <c r="M11" s="0"/>
      <c r="N11" s="0"/>
      <c r="O11" s="0" t="n">
        <v>20.7</v>
      </c>
      <c r="P11" s="0"/>
      <c r="Q11" s="0"/>
      <c r="R11" s="0" t="s">
        <v>2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 t="n">
        <v>36228</v>
      </c>
      <c r="B12" s="74"/>
      <c r="C12" s="0" t="n">
        <v>0</v>
      </c>
      <c r="D12" s="0" t="n">
        <v>0</v>
      </c>
      <c r="E12" s="0"/>
      <c r="F12" s="0"/>
      <c r="G12" s="0"/>
      <c r="H12" s="0" t="n">
        <v>0</v>
      </c>
      <c r="I12" s="0"/>
      <c r="J12" s="0"/>
      <c r="K12" s="0" t="n">
        <v>0</v>
      </c>
      <c r="L12" s="0"/>
      <c r="M12" s="0"/>
      <c r="N12" s="0"/>
      <c r="O12" s="0" t="n">
        <v>0</v>
      </c>
      <c r="P12" s="0"/>
      <c r="Q12" s="0"/>
      <c r="R12" s="0" t="s">
        <v>2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n">
        <v>36232</v>
      </c>
      <c r="B13" s="74"/>
      <c r="C13" s="0" t="n">
        <v>0.2</v>
      </c>
      <c r="D13" s="0" t="n">
        <v>0.2</v>
      </c>
      <c r="E13" s="0"/>
      <c r="F13" s="0"/>
      <c r="G13" s="0"/>
      <c r="H13" s="0" t="n">
        <v>0.2</v>
      </c>
      <c r="I13" s="0"/>
      <c r="J13" s="0"/>
      <c r="K13" s="0" t="n">
        <v>0.2</v>
      </c>
      <c r="L13" s="0"/>
      <c r="M13" s="0"/>
      <c r="N13" s="0"/>
      <c r="O13" s="0" t="n">
        <v>0.2</v>
      </c>
      <c r="P13" s="0"/>
      <c r="Q13" s="0"/>
      <c r="R13" s="0" t="s">
        <v>28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8" t="n">
        <v>36237</v>
      </c>
      <c r="B14" s="74"/>
      <c r="C14" s="0" t="n">
        <v>0</v>
      </c>
      <c r="D14" s="0" t="n">
        <v>0</v>
      </c>
      <c r="E14" s="0"/>
      <c r="F14" s="0"/>
      <c r="G14" s="0"/>
      <c r="H14" s="0" t="n">
        <v>0</v>
      </c>
      <c r="I14" s="0"/>
      <c r="J14" s="0"/>
      <c r="K14" s="0" t="n">
        <v>0</v>
      </c>
      <c r="L14" s="0"/>
      <c r="M14" s="0"/>
      <c r="N14" s="0"/>
      <c r="O14" s="0" t="n">
        <v>0</v>
      </c>
      <c r="P14" s="0"/>
      <c r="Q14" s="0"/>
      <c r="R14" s="0" t="s">
        <v>2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n">
        <v>36241</v>
      </c>
      <c r="B15" s="74"/>
      <c r="C15" s="0" t="n">
        <v>0.2</v>
      </c>
      <c r="D15" s="0" t="n">
        <v>0.2</v>
      </c>
      <c r="E15" s="0"/>
      <c r="F15" s="0"/>
      <c r="G15" s="0"/>
      <c r="H15" s="0" t="n">
        <v>0.2</v>
      </c>
      <c r="I15" s="0"/>
      <c r="J15" s="0"/>
      <c r="K15" s="0" t="n">
        <v>0.2</v>
      </c>
      <c r="L15" s="0"/>
      <c r="M15" s="0"/>
      <c r="N15" s="0"/>
      <c r="O15" s="0" t="n">
        <v>0.2</v>
      </c>
      <c r="P15" s="0"/>
      <c r="Q15" s="0"/>
      <c r="R15" s="0" t="s">
        <v>2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 t="n">
        <v>36253</v>
      </c>
      <c r="B16" s="74"/>
      <c r="C16" s="0" t="n">
        <v>7.3</v>
      </c>
      <c r="D16" s="0" t="n">
        <v>7.3</v>
      </c>
      <c r="E16" s="0"/>
      <c r="F16" s="0"/>
      <c r="G16" s="0"/>
      <c r="H16" s="0" t="n">
        <v>7.3</v>
      </c>
      <c r="I16" s="0"/>
      <c r="J16" s="0"/>
      <c r="K16" s="0" t="n">
        <v>7.3</v>
      </c>
      <c r="L16" s="0"/>
      <c r="M16" s="0"/>
      <c r="N16" s="0"/>
      <c r="O16" s="0" t="n">
        <v>7.3</v>
      </c>
      <c r="P16" s="0"/>
      <c r="Q16" s="0"/>
      <c r="R16" s="0" t="s">
        <v>2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n">
        <v>36254</v>
      </c>
      <c r="B17" s="74"/>
      <c r="C17" s="0" t="n">
        <v>0</v>
      </c>
      <c r="D17" s="0" t="n">
        <v>0</v>
      </c>
      <c r="E17" s="0"/>
      <c r="F17" s="0"/>
      <c r="G17" s="0"/>
      <c r="H17" s="0" t="n">
        <v>0</v>
      </c>
      <c r="I17" s="0"/>
      <c r="J17" s="0"/>
      <c r="K17" s="0" t="n">
        <v>0</v>
      </c>
      <c r="L17" s="0"/>
      <c r="M17" s="0"/>
      <c r="N17" s="0"/>
      <c r="O17" s="0" t="n">
        <v>0</v>
      </c>
      <c r="P17" s="0"/>
      <c r="Q17" s="0"/>
      <c r="R17" s="0" t="s">
        <v>2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" t="n">
        <v>36255</v>
      </c>
      <c r="B18" s="74"/>
      <c r="C18" s="0" t="n">
        <v>38</v>
      </c>
      <c r="D18" s="0" t="n">
        <v>38</v>
      </c>
      <c r="E18" s="0"/>
      <c r="F18" s="0"/>
      <c r="G18" s="0"/>
      <c r="H18" s="0" t="n">
        <v>38</v>
      </c>
      <c r="I18" s="0"/>
      <c r="J18" s="0"/>
      <c r="K18" s="0" t="n">
        <v>38</v>
      </c>
      <c r="L18" s="0"/>
      <c r="M18" s="0"/>
      <c r="N18" s="0"/>
      <c r="O18" s="0" t="n">
        <v>38</v>
      </c>
      <c r="P18" s="0"/>
      <c r="Q18" s="0"/>
      <c r="R18" s="0" t="s">
        <v>2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n">
        <v>36256</v>
      </c>
      <c r="B19" s="74"/>
      <c r="C19" s="0" t="n">
        <v>0</v>
      </c>
      <c r="D19" s="0" t="n">
        <v>0</v>
      </c>
      <c r="E19" s="0"/>
      <c r="F19" s="0"/>
      <c r="G19" s="0"/>
      <c r="H19" s="0" t="n">
        <v>0</v>
      </c>
      <c r="I19" s="0"/>
      <c r="J19" s="0"/>
      <c r="K19" s="0" t="n">
        <v>0</v>
      </c>
      <c r="L19" s="0"/>
      <c r="M19" s="0"/>
      <c r="N19" s="0"/>
      <c r="O19" s="0" t="n">
        <v>0</v>
      </c>
      <c r="P19" s="0"/>
      <c r="Q19" s="0"/>
      <c r="R19" s="0" t="s">
        <v>2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n">
        <v>36263</v>
      </c>
      <c r="B20" s="74"/>
      <c r="C20" s="0" t="n">
        <v>46.4</v>
      </c>
      <c r="D20" s="0" t="n">
        <v>46.4</v>
      </c>
      <c r="E20" s="0"/>
      <c r="F20" s="0"/>
      <c r="G20" s="0"/>
      <c r="H20" s="0" t="n">
        <v>46.4</v>
      </c>
      <c r="I20" s="0"/>
      <c r="J20" s="0"/>
      <c r="K20" s="0" t="n">
        <v>46.4</v>
      </c>
      <c r="L20" s="0"/>
      <c r="M20" s="0"/>
      <c r="N20" s="0"/>
      <c r="O20" s="0" t="n">
        <v>46.4</v>
      </c>
      <c r="P20" s="0"/>
      <c r="Q20" s="0"/>
      <c r="R20" s="0" t="s">
        <v>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n">
        <v>36264</v>
      </c>
      <c r="B21" s="74"/>
      <c r="C21" s="0" t="n">
        <v>49.5</v>
      </c>
      <c r="D21" s="0" t="n">
        <v>49.5</v>
      </c>
      <c r="E21" s="0"/>
      <c r="F21" s="0"/>
      <c r="G21" s="0"/>
      <c r="H21" s="0" t="n">
        <v>49.5</v>
      </c>
      <c r="I21" s="0"/>
      <c r="J21" s="0"/>
      <c r="K21" s="0" t="n">
        <v>49.5</v>
      </c>
      <c r="L21" s="0"/>
      <c r="M21" s="0"/>
      <c r="N21" s="0"/>
      <c r="O21" s="0" t="n">
        <v>49.5</v>
      </c>
      <c r="P21" s="0"/>
      <c r="Q21" s="0"/>
      <c r="R21" s="0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n">
        <v>36265</v>
      </c>
      <c r="B22" s="74"/>
      <c r="C22" s="0" t="n">
        <v>8.8</v>
      </c>
      <c r="D22" s="0" t="n">
        <v>8.8</v>
      </c>
      <c r="E22" s="0"/>
      <c r="F22" s="0"/>
      <c r="G22" s="0"/>
      <c r="H22" s="0" t="n">
        <v>8.8</v>
      </c>
      <c r="I22" s="0"/>
      <c r="J22" s="0"/>
      <c r="K22" s="0" t="n">
        <v>8.8</v>
      </c>
      <c r="L22" s="0"/>
      <c r="M22" s="0"/>
      <c r="N22" s="0"/>
      <c r="O22" s="0" t="n">
        <v>8.8</v>
      </c>
      <c r="P22" s="0"/>
      <c r="Q22" s="0"/>
      <c r="R22" s="0" t="s">
        <v>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5" t="n">
        <f aca="false">'[1]15- amb'!A4</f>
        <v>36272</v>
      </c>
      <c r="B23" s="35"/>
      <c r="C23" s="36" t="n">
        <v>17.38</v>
      </c>
      <c r="D23" s="36" t="n">
        <v>17.38</v>
      </c>
      <c r="E23" s="36" t="n">
        <v>396.744018697674</v>
      </c>
      <c r="F23" s="38" t="n">
        <v>100</v>
      </c>
      <c r="G23" s="75" t="n">
        <v>36272</v>
      </c>
      <c r="H23" s="36" t="n">
        <f aca="false">I23/22.8276</f>
        <v>17.3800144867474</v>
      </c>
      <c r="I23" s="36" t="n">
        <v>396.744018697674</v>
      </c>
      <c r="J23" s="38" t="n">
        <v>100</v>
      </c>
      <c r="K23" s="36" t="n">
        <f aca="false">L23/22.8276</f>
        <v>17.3800144867474</v>
      </c>
      <c r="L23" s="36" t="n">
        <v>396.744018697674</v>
      </c>
      <c r="M23" s="38" t="n">
        <v>100</v>
      </c>
      <c r="N23" s="37"/>
      <c r="O23" s="36" t="n">
        <f aca="false">P23/22.8276</f>
        <v>17.3800144867474</v>
      </c>
      <c r="P23" s="36" t="n">
        <v>396.744018697674</v>
      </c>
      <c r="Q23" s="38" t="n">
        <v>100</v>
      </c>
    </row>
    <row r="24" customFormat="false" ht="12.75" hidden="false" customHeight="false" outlineLevel="0" collapsed="false">
      <c r="A24" s="18" t="n">
        <f aca="false">'[1]15- amb'!A5</f>
        <v>36274</v>
      </c>
      <c r="B24" s="18"/>
      <c r="C24" s="20" t="n">
        <v>0.7</v>
      </c>
      <c r="D24" s="20" t="n">
        <v>0.7</v>
      </c>
      <c r="E24" s="20" t="n">
        <v>15.9793333192389</v>
      </c>
      <c r="F24" s="22" t="n">
        <v>100</v>
      </c>
      <c r="G24" s="76" t="n">
        <v>36274</v>
      </c>
      <c r="H24" s="20" t="n">
        <f aca="false">I24/22.8276</f>
        <v>0.700000583470838</v>
      </c>
      <c r="I24" s="20" t="n">
        <v>15.9793333192389</v>
      </c>
      <c r="J24" s="22" t="n">
        <v>100</v>
      </c>
      <c r="K24" s="20" t="n">
        <f aca="false">L24/22.8276</f>
        <v>0.700000583470838</v>
      </c>
      <c r="L24" s="20" t="n">
        <v>15.9793333192389</v>
      </c>
      <c r="M24" s="22" t="n">
        <v>100</v>
      </c>
      <c r="O24" s="20" t="n">
        <f aca="false">P24/22.8276</f>
        <v>0.700000583470838</v>
      </c>
      <c r="P24" s="20" t="n">
        <v>15.9793333192389</v>
      </c>
      <c r="Q24" s="22" t="n">
        <v>100</v>
      </c>
    </row>
    <row r="25" customFormat="false" ht="12.75" hidden="false" customHeight="false" outlineLevel="0" collapsed="false">
      <c r="A25" s="18" t="n">
        <f aca="false">'[1]15- amb'!A7</f>
        <v>36275</v>
      </c>
      <c r="B25" s="18"/>
      <c r="C25" s="20" t="n">
        <v>21.88</v>
      </c>
      <c r="D25" s="20" t="n">
        <v>21.88</v>
      </c>
      <c r="E25" s="20" t="n">
        <v>499.468304321353</v>
      </c>
      <c r="F25" s="22" t="n">
        <v>100</v>
      </c>
      <c r="G25" s="76" t="n">
        <v>36275</v>
      </c>
      <c r="H25" s="20" t="n">
        <f aca="false">I25/22.8276</f>
        <v>21.8800182376313</v>
      </c>
      <c r="I25" s="20" t="n">
        <v>499.468304321353</v>
      </c>
      <c r="J25" s="22" t="n">
        <v>100</v>
      </c>
      <c r="K25" s="20" t="n">
        <f aca="false">L25/22.8276</f>
        <v>21.8800182376313</v>
      </c>
      <c r="L25" s="20" t="n">
        <v>499.468304321353</v>
      </c>
      <c r="M25" s="22" t="n">
        <v>100</v>
      </c>
      <c r="O25" s="20" t="n">
        <f aca="false">P25/22.8276</f>
        <v>21.8800182376313</v>
      </c>
      <c r="P25" s="20" t="n">
        <v>499.468304321353</v>
      </c>
      <c r="Q25" s="22" t="n">
        <v>100</v>
      </c>
    </row>
    <row r="26" customFormat="false" ht="12.75" hidden="false" customHeight="false" outlineLevel="0" collapsed="false">
      <c r="A26" s="18" t="n">
        <f aca="false">'[1]15- amb'!A9</f>
        <v>36277</v>
      </c>
      <c r="B26" s="18"/>
      <c r="C26" s="20" t="n">
        <v>47.25</v>
      </c>
      <c r="D26" s="20" t="n">
        <v>47.25</v>
      </c>
      <c r="E26" s="20" t="n">
        <v>1078.60499904863</v>
      </c>
      <c r="F26" s="22" t="n">
        <v>100</v>
      </c>
      <c r="G26" s="76" t="n">
        <v>36277</v>
      </c>
      <c r="H26" s="20" t="n">
        <f aca="false">I26/22.8276</f>
        <v>47.2500393842816</v>
      </c>
      <c r="I26" s="20" t="n">
        <v>1078.60499904863</v>
      </c>
      <c r="J26" s="22" t="n">
        <v>100</v>
      </c>
      <c r="K26" s="20" t="n">
        <f aca="false">L26/22.8276</f>
        <v>47.2500393842816</v>
      </c>
      <c r="L26" s="20" t="n">
        <v>1078.60499904863</v>
      </c>
      <c r="M26" s="22" t="n">
        <v>100</v>
      </c>
      <c r="O26" s="20" t="n">
        <f aca="false">P26/22.8276</f>
        <v>47.2500393842816</v>
      </c>
      <c r="P26" s="20" t="n">
        <v>1078.60499904863</v>
      </c>
      <c r="Q26" s="22" t="n">
        <v>100</v>
      </c>
    </row>
    <row r="27" customFormat="false" ht="12.75" hidden="false" customHeight="false" outlineLevel="0" collapsed="false">
      <c r="A27" s="18" t="n">
        <f aca="false">'[1]15- amb'!A12</f>
        <v>36284</v>
      </c>
      <c r="B27" s="18"/>
      <c r="C27" s="20" t="n">
        <v>6.9</v>
      </c>
      <c r="D27" s="20" t="n">
        <v>6.9</v>
      </c>
      <c r="E27" s="20" t="n">
        <v>157.510571289641</v>
      </c>
      <c r="F27" s="22" t="n">
        <v>100</v>
      </c>
      <c r="G27" s="76" t="n">
        <v>36284</v>
      </c>
      <c r="H27" s="20" t="n">
        <f aca="false">I27/22.8276</f>
        <v>6.9000057513554</v>
      </c>
      <c r="I27" s="20" t="n">
        <v>157.510571289641</v>
      </c>
      <c r="J27" s="22" t="n">
        <v>100</v>
      </c>
      <c r="K27" s="20"/>
      <c r="L27" s="20"/>
      <c r="O27" s="20" t="n">
        <f aca="false">P27/22.8276</f>
        <v>6.9000057513554</v>
      </c>
      <c r="P27" s="20" t="n">
        <v>157.510571289641</v>
      </c>
    </row>
    <row r="28" customFormat="false" ht="12.75" hidden="false" customHeight="false" outlineLevel="0" collapsed="false">
      <c r="A28" s="18" t="n">
        <f aca="false">'[1]15- amb'!A13</f>
        <v>36285</v>
      </c>
      <c r="B28" s="18"/>
      <c r="C28" s="20" t="n">
        <v>4.9</v>
      </c>
      <c r="D28" s="20" t="n">
        <v>4.9</v>
      </c>
      <c r="E28" s="20" t="n">
        <v>111.855333234672</v>
      </c>
      <c r="F28" s="22" t="n">
        <v>100</v>
      </c>
      <c r="G28" s="76" t="n">
        <v>36285</v>
      </c>
      <c r="H28" s="20" t="n">
        <f aca="false">I28/22.8276</f>
        <v>4.90000408429587</v>
      </c>
      <c r="I28" s="20" t="n">
        <v>111.855333234672</v>
      </c>
      <c r="J28" s="22" t="n">
        <v>100</v>
      </c>
      <c r="K28" s="20"/>
      <c r="L28" s="20"/>
      <c r="O28" s="20" t="n">
        <f aca="false">P28/22.8276</f>
        <v>4.90000408429587</v>
      </c>
      <c r="P28" s="20" t="n">
        <v>111.855333234672</v>
      </c>
    </row>
    <row r="29" customFormat="false" ht="12.75" hidden="false" customHeight="false" outlineLevel="0" collapsed="false">
      <c r="A29" s="18" t="n">
        <f aca="false">'[1]15- amb'!A15</f>
        <v>36291</v>
      </c>
      <c r="B29" s="18"/>
      <c r="C29" s="20" t="n">
        <v>9.3</v>
      </c>
      <c r="D29" s="20" t="n">
        <v>9.3</v>
      </c>
      <c r="E29" s="20" t="n">
        <v>212.296856955603</v>
      </c>
      <c r="F29" s="22" t="n">
        <v>100</v>
      </c>
      <c r="G29" s="76" t="n">
        <v>36291</v>
      </c>
      <c r="H29" s="20" t="n">
        <f aca="false">I29/22.8276</f>
        <v>6.48337976835059</v>
      </c>
      <c r="I29" s="20" t="n">
        <v>148</v>
      </c>
      <c r="J29" s="22" t="n">
        <v>70</v>
      </c>
      <c r="K29" s="20"/>
      <c r="L29" s="20"/>
      <c r="O29" s="20"/>
      <c r="P29" s="20"/>
      <c r="R29" s="21" t="s">
        <v>32</v>
      </c>
    </row>
    <row r="30" customFormat="false" ht="12.75" hidden="false" customHeight="false" outlineLevel="0" collapsed="false">
      <c r="A30" s="18" t="n">
        <f aca="false">'[1]15- amb'!A17</f>
        <v>36292</v>
      </c>
      <c r="B30" s="18"/>
      <c r="C30" s="20" t="n">
        <v>7.5</v>
      </c>
      <c r="D30" s="20" t="n">
        <v>7.5</v>
      </c>
      <c r="E30" s="20" t="n">
        <v>171.207142706131</v>
      </c>
      <c r="F30" s="22" t="n">
        <v>100</v>
      </c>
      <c r="G30" s="76" t="n">
        <v>36292</v>
      </c>
      <c r="H30" s="20" t="n">
        <f aca="false">I30/22.8276</f>
        <v>5.21736844871997</v>
      </c>
      <c r="I30" s="20" t="n">
        <v>119.1</v>
      </c>
      <c r="J30" s="22" t="n">
        <v>70</v>
      </c>
      <c r="K30" s="20"/>
      <c r="L30" s="20"/>
      <c r="O30" s="20"/>
      <c r="P30" s="20"/>
    </row>
    <row r="31" customFormat="false" ht="12.75" hidden="false" customHeight="false" outlineLevel="0" collapsed="false">
      <c r="A31" s="18" t="n">
        <f aca="false">'[1]15- amb'!A19</f>
        <v>36294</v>
      </c>
      <c r="B31" s="18"/>
      <c r="C31" s="20" t="n">
        <v>1.43</v>
      </c>
      <c r="E31" s="20"/>
      <c r="G31" s="76"/>
      <c r="I31" s="20"/>
      <c r="K31" s="20"/>
      <c r="L31" s="20"/>
      <c r="O31" s="20"/>
      <c r="P31" s="20"/>
    </row>
    <row r="32" customFormat="false" ht="12.75" hidden="false" customHeight="false" outlineLevel="0" collapsed="false">
      <c r="A32" s="18" t="n">
        <f aca="false">'[1]15- amb'!A20</f>
        <v>36295</v>
      </c>
      <c r="B32" s="18"/>
      <c r="C32" s="20" t="n">
        <v>11.58</v>
      </c>
      <c r="D32" s="20" t="n">
        <v>11.58</v>
      </c>
      <c r="E32" s="20" t="n">
        <v>264.343828338266</v>
      </c>
      <c r="F32" s="22" t="n">
        <v>100</v>
      </c>
      <c r="G32" s="76" t="n">
        <v>36296</v>
      </c>
      <c r="H32" s="20" t="n">
        <f aca="false">I32/22.8276</f>
        <v>9.03584549697147</v>
      </c>
      <c r="I32" s="20" t="n">
        <v>206.266666666666</v>
      </c>
      <c r="J32" s="22" t="n">
        <v>70</v>
      </c>
      <c r="K32" s="20"/>
      <c r="L32" s="20"/>
      <c r="O32" s="20"/>
      <c r="P32" s="20"/>
    </row>
    <row r="33" customFormat="false" ht="12.75" hidden="false" customHeight="false" outlineLevel="0" collapsed="false">
      <c r="A33" s="18" t="n">
        <f aca="false">'[1]15- amb'!A22</f>
        <v>36297</v>
      </c>
      <c r="B33" s="18"/>
      <c r="C33" s="20" t="n">
        <v>14.08</v>
      </c>
      <c r="D33" s="20" t="n">
        <v>14.08</v>
      </c>
      <c r="E33" s="20" t="n">
        <v>321.412875906977</v>
      </c>
      <c r="F33" s="22" t="n">
        <v>100</v>
      </c>
      <c r="G33" s="76" t="n">
        <v>36297</v>
      </c>
      <c r="H33" s="20" t="n">
        <f aca="false">I33/22.8276</f>
        <v>9.99521047620719</v>
      </c>
      <c r="I33" s="20" t="n">
        <v>228.166666666667</v>
      </c>
      <c r="J33" s="22" t="n">
        <v>70</v>
      </c>
      <c r="K33" s="20"/>
      <c r="L33" s="20"/>
      <c r="O33" s="20"/>
      <c r="P33" s="20"/>
    </row>
    <row r="34" customFormat="false" ht="12.75" hidden="false" customHeight="false" outlineLevel="0" collapsed="false">
      <c r="A34" s="18" t="n">
        <f aca="false">'[1]15- amb'!A24</f>
        <v>36300</v>
      </c>
      <c r="B34" s="18"/>
      <c r="C34" s="20" t="n">
        <v>31.58</v>
      </c>
      <c r="D34" s="20" t="n">
        <v>31.58</v>
      </c>
      <c r="E34" s="20" t="n">
        <v>720.896208887949</v>
      </c>
      <c r="F34" s="22" t="n">
        <v>100</v>
      </c>
      <c r="G34" s="76" t="n">
        <v>36301</v>
      </c>
      <c r="H34" s="20" t="n">
        <f aca="false">I34/22.8276</f>
        <v>22.0872978324484</v>
      </c>
      <c r="I34" s="20" t="n">
        <v>504.2</v>
      </c>
      <c r="J34" s="22" t="n">
        <v>70</v>
      </c>
      <c r="K34" s="20"/>
      <c r="L34" s="20"/>
      <c r="O34" s="20"/>
      <c r="P34" s="20"/>
    </row>
    <row r="35" customFormat="false" ht="12.75" hidden="false" customHeight="false" outlineLevel="0" collapsed="false">
      <c r="A35" s="18" t="n">
        <f aca="false">'[1]15- amb'!A26</f>
        <v>36303</v>
      </c>
      <c r="B35" s="18"/>
      <c r="C35" s="20" t="n">
        <v>25.9</v>
      </c>
      <c r="D35" s="20" t="n">
        <v>25.9</v>
      </c>
      <c r="E35" s="20" t="n">
        <v>591.235332811839</v>
      </c>
      <c r="F35" s="22" t="n">
        <v>100</v>
      </c>
      <c r="G35" s="76" t="n">
        <v>36303</v>
      </c>
      <c r="H35" s="20" t="n">
        <f aca="false">I35/22.8276</f>
        <v>18.1140373933309</v>
      </c>
      <c r="I35" s="20" t="n">
        <v>413.5</v>
      </c>
      <c r="J35" s="22" t="n">
        <v>70</v>
      </c>
      <c r="K35" s="20"/>
      <c r="L35" s="20"/>
      <c r="O35" s="20"/>
      <c r="P35" s="20"/>
    </row>
    <row r="36" customFormat="false" ht="12.75" hidden="false" customHeight="false" outlineLevel="0" collapsed="false">
      <c r="A36" s="18" t="n">
        <f aca="false">'[1]15- amb'!A28</f>
        <v>36305</v>
      </c>
      <c r="B36" s="18"/>
      <c r="C36" s="20" t="n">
        <v>0.45</v>
      </c>
      <c r="E36" s="20"/>
      <c r="G36" s="76"/>
      <c r="I36" s="20"/>
      <c r="K36" s="20" t="n">
        <f aca="false">L36/22.8276</f>
        <v>93.4482819043614</v>
      </c>
      <c r="L36" s="20" t="n">
        <v>2133.2</v>
      </c>
      <c r="M36" s="22" t="n">
        <v>100</v>
      </c>
      <c r="N36" s="18" t="n">
        <v>36305</v>
      </c>
      <c r="O36" s="20" t="n">
        <f aca="false">P36/22.8276</f>
        <v>61.2898421209413</v>
      </c>
      <c r="P36" s="20" t="n">
        <v>1399.1</v>
      </c>
      <c r="Q36" s="22" t="n">
        <v>70</v>
      </c>
    </row>
    <row r="37" customFormat="false" ht="12.75" hidden="false" customHeight="false" outlineLevel="0" collapsed="false">
      <c r="A37" s="18" t="n">
        <f aca="false">'[1]15- amb'!A32</f>
        <v>36310</v>
      </c>
      <c r="B37" s="18"/>
      <c r="C37" s="20" t="n">
        <v>25.42</v>
      </c>
      <c r="D37" s="20" t="n">
        <v>25.42</v>
      </c>
      <c r="E37" s="20" t="n">
        <v>580.278075678647</v>
      </c>
      <c r="F37" s="22" t="n">
        <v>100</v>
      </c>
      <c r="G37" s="76" t="n">
        <v>36311</v>
      </c>
      <c r="H37" s="20" t="n">
        <f aca="false">I37/22.8276</f>
        <v>18.0848329799599</v>
      </c>
      <c r="I37" s="20" t="n">
        <v>412.833333333333</v>
      </c>
      <c r="J37" s="22" t="n">
        <v>70</v>
      </c>
      <c r="K37" s="20"/>
      <c r="L37" s="20"/>
      <c r="O37" s="20"/>
      <c r="P37" s="20"/>
    </row>
    <row r="38" customFormat="false" ht="12.75" hidden="false" customHeight="false" outlineLevel="0" collapsed="false">
      <c r="A38" s="18" t="n">
        <f aca="false">'[1]15- amb'!A34</f>
        <v>36312</v>
      </c>
      <c r="B38" s="18"/>
      <c r="C38" s="20" t="n">
        <v>6.68</v>
      </c>
      <c r="D38" s="20" t="n">
        <v>6.68</v>
      </c>
      <c r="E38" s="20" t="n">
        <v>152.488495103594</v>
      </c>
      <c r="F38" s="22" t="n">
        <v>100</v>
      </c>
      <c r="G38" s="76" t="n">
        <v>36312</v>
      </c>
      <c r="H38" s="20" t="n">
        <f aca="false">I38/22.8276</f>
        <v>4.66248459467194</v>
      </c>
      <c r="I38" s="20" t="n">
        <v>106.433333333333</v>
      </c>
      <c r="J38" s="22" t="n">
        <v>70</v>
      </c>
      <c r="K38" s="20"/>
      <c r="L38" s="20"/>
      <c r="O38" s="20"/>
      <c r="P38" s="20"/>
    </row>
    <row r="39" customFormat="false" ht="12.75" hidden="false" customHeight="false" outlineLevel="0" collapsed="false">
      <c r="A39" s="18" t="n">
        <f aca="false">'[1]15- amb'!A36</f>
        <v>36314</v>
      </c>
      <c r="B39" s="18"/>
      <c r="C39" s="20" t="n">
        <v>2.4</v>
      </c>
      <c r="D39" s="20" t="n">
        <v>2.4</v>
      </c>
      <c r="E39" s="20" t="n">
        <v>54.7862856659619</v>
      </c>
      <c r="F39" s="22" t="n">
        <v>100</v>
      </c>
      <c r="G39" s="76" t="n">
        <v>36314</v>
      </c>
      <c r="H39" s="20" t="n">
        <f aca="false">I39/22.8276</f>
        <v>1.65589023813275</v>
      </c>
      <c r="I39" s="20" t="n">
        <v>37.7999999999993</v>
      </c>
      <c r="J39" s="22" t="n">
        <v>70</v>
      </c>
      <c r="K39" s="20"/>
      <c r="L39" s="20"/>
      <c r="O39" s="20"/>
      <c r="P39" s="20"/>
    </row>
    <row r="40" customFormat="false" ht="12.75" hidden="false" customHeight="false" outlineLevel="0" collapsed="false">
      <c r="A40" s="18" t="n">
        <v>36318</v>
      </c>
      <c r="B40" s="18"/>
      <c r="E40" s="20"/>
      <c r="G40" s="76"/>
      <c r="I40" s="20"/>
      <c r="K40" s="20" t="n">
        <f aca="false">L40/22.8276</f>
        <v>34.1238968032849</v>
      </c>
      <c r="L40" s="20" t="n">
        <v>778.966666666666</v>
      </c>
      <c r="M40" s="22" t="n">
        <v>100</v>
      </c>
      <c r="N40" s="18" t="n">
        <v>36318</v>
      </c>
      <c r="O40" s="20" t="n">
        <f aca="false">P40/22.8276</f>
        <v>24.3112139106462</v>
      </c>
      <c r="P40" s="20" t="n">
        <v>554.966666666667</v>
      </c>
      <c r="Q40" s="22" t="n">
        <v>70</v>
      </c>
    </row>
    <row r="41" customFormat="false" ht="12.75" hidden="false" customHeight="false" outlineLevel="0" collapsed="false">
      <c r="A41" s="18" t="n">
        <f aca="false">'[1]15- amb'!A40</f>
        <v>36320</v>
      </c>
      <c r="B41" s="18"/>
      <c r="C41" s="20" t="n">
        <v>0.97</v>
      </c>
      <c r="E41" s="20"/>
      <c r="G41" s="76"/>
      <c r="I41" s="20"/>
      <c r="K41" s="20"/>
      <c r="L41" s="20"/>
      <c r="O41" s="20"/>
      <c r="P41" s="20"/>
    </row>
    <row r="42" customFormat="false" ht="12.75" hidden="false" customHeight="false" outlineLevel="0" collapsed="false">
      <c r="A42" s="18" t="n">
        <f aca="false">'[1]15- amb'!A41</f>
        <v>36321</v>
      </c>
      <c r="B42" s="18"/>
      <c r="C42" s="20" t="n">
        <v>0.31</v>
      </c>
      <c r="E42" s="20"/>
      <c r="G42" s="76"/>
      <c r="I42" s="20"/>
      <c r="K42" s="20"/>
      <c r="L42" s="20"/>
      <c r="O42" s="20"/>
      <c r="P42" s="20"/>
    </row>
    <row r="43" customFormat="false" ht="12.75" hidden="false" customHeight="false" outlineLevel="0" collapsed="false">
      <c r="A43" s="18" t="n">
        <f aca="false">'[1]15- amb'!A42</f>
        <v>36323</v>
      </c>
      <c r="B43" s="18"/>
      <c r="C43" s="20" t="n">
        <v>11.42</v>
      </c>
      <c r="D43" s="20" t="n">
        <v>11.42</v>
      </c>
      <c r="E43" s="20" t="n">
        <v>260.691192</v>
      </c>
      <c r="F43" s="22" t="n">
        <v>100</v>
      </c>
      <c r="G43" s="76" t="n">
        <v>36323</v>
      </c>
      <c r="H43" s="20" t="n">
        <f aca="false">I43/22.8276</f>
        <v>8.01807169099398</v>
      </c>
      <c r="I43" s="20" t="n">
        <v>183.033333333334</v>
      </c>
      <c r="J43" s="22" t="n">
        <v>70</v>
      </c>
      <c r="K43" s="20"/>
      <c r="L43" s="20"/>
      <c r="O43" s="20"/>
      <c r="P43" s="20"/>
    </row>
    <row r="44" customFormat="false" ht="12.75" hidden="false" customHeight="false" outlineLevel="0" collapsed="false">
      <c r="A44" s="18" t="n">
        <f aca="false">'[1]15- amb'!A44</f>
        <v>36324</v>
      </c>
      <c r="B44" s="18"/>
      <c r="C44" s="20" t="n">
        <v>53.2</v>
      </c>
      <c r="D44" s="20" t="n">
        <v>53.2</v>
      </c>
      <c r="E44" s="20" t="n">
        <v>1214.42933226216</v>
      </c>
      <c r="F44" s="22" t="n">
        <v>100</v>
      </c>
      <c r="G44" s="76" t="n">
        <v>36324</v>
      </c>
      <c r="H44" s="20" t="n">
        <f aca="false">I44/22.8276</f>
        <v>37.2721325646732</v>
      </c>
      <c r="I44" s="20" t="n">
        <v>850.833333333335</v>
      </c>
      <c r="J44" s="22" t="n">
        <v>70</v>
      </c>
      <c r="K44" s="20"/>
      <c r="L44" s="20"/>
      <c r="O44" s="20"/>
      <c r="P44" s="20"/>
    </row>
    <row r="45" customFormat="false" ht="12.75" hidden="false" customHeight="false" outlineLevel="0" collapsed="false">
      <c r="A45" s="18" t="n">
        <f aca="false">'[1]15- amb'!A46</f>
        <v>36325</v>
      </c>
      <c r="B45" s="18"/>
      <c r="C45" s="20" t="n">
        <v>0.76</v>
      </c>
      <c r="E45" s="20"/>
      <c r="G45" s="76"/>
      <c r="I45" s="20"/>
      <c r="K45" s="20"/>
      <c r="L45" s="20"/>
      <c r="O45" s="20"/>
      <c r="P45" s="20"/>
    </row>
    <row r="46" customFormat="false" ht="12.75" hidden="false" customHeight="false" outlineLevel="0" collapsed="false">
      <c r="A46" s="18" t="n">
        <f aca="false">'[1]15- amb'!A47</f>
        <v>36327</v>
      </c>
      <c r="B46" s="18"/>
      <c r="C46" s="20" t="n">
        <v>14.58</v>
      </c>
      <c r="D46" s="20" t="n">
        <v>14.58</v>
      </c>
      <c r="E46" s="20" t="n">
        <v>332.826685420719</v>
      </c>
      <c r="F46" s="22" t="n">
        <v>100</v>
      </c>
      <c r="G46" s="76" t="n">
        <v>36327</v>
      </c>
      <c r="H46" s="20" t="n">
        <f aca="false">I46/22.8276</f>
        <v>10.7735080925429</v>
      </c>
      <c r="I46" s="20" t="n">
        <v>245.933333333333</v>
      </c>
      <c r="J46" s="22" t="n">
        <v>70</v>
      </c>
      <c r="K46" s="20"/>
      <c r="L46" s="20"/>
      <c r="O46" s="20"/>
      <c r="P46" s="20"/>
    </row>
    <row r="47" customFormat="false" ht="12.75" hidden="false" customHeight="false" outlineLevel="0" collapsed="false">
      <c r="A47" s="18" t="n">
        <f aca="false">'[1]15- amb'!A49</f>
        <v>36330</v>
      </c>
      <c r="B47" s="18"/>
      <c r="C47" s="20" t="n">
        <v>19.8</v>
      </c>
      <c r="D47" s="20" t="n">
        <v>19.8</v>
      </c>
      <c r="E47" s="20" t="n">
        <v>451.986856744186</v>
      </c>
      <c r="F47" s="22" t="n">
        <v>100</v>
      </c>
      <c r="G47" s="76" t="n">
        <v>36330</v>
      </c>
      <c r="H47" s="20" t="n">
        <f aca="false">I47/22.8276</f>
        <v>13.8779372338748</v>
      </c>
      <c r="I47" s="20" t="n">
        <v>316.799999999999</v>
      </c>
      <c r="J47" s="22" t="n">
        <v>70</v>
      </c>
      <c r="K47" s="20"/>
      <c r="L47" s="20"/>
      <c r="O47" s="20"/>
      <c r="P47" s="20"/>
    </row>
    <row r="48" customFormat="false" ht="12.75" hidden="false" customHeight="false" outlineLevel="0" collapsed="false">
      <c r="A48" s="18" t="n">
        <f aca="false">'[1]15- amb'!A51</f>
        <v>36333</v>
      </c>
      <c r="B48" s="18"/>
      <c r="C48" s="20" t="n">
        <v>4.67</v>
      </c>
      <c r="D48" s="20" t="n">
        <v>4.67</v>
      </c>
      <c r="E48" s="20" t="n">
        <v>106.604980858351</v>
      </c>
      <c r="F48" s="22" t="n">
        <v>100</v>
      </c>
      <c r="G48" s="76" t="n">
        <v>36333</v>
      </c>
      <c r="H48" s="20" t="n">
        <f aca="false">I48/22.8276</f>
        <v>3.26505341487209</v>
      </c>
      <c r="I48" s="20" t="n">
        <v>74.5333333333341</v>
      </c>
      <c r="J48" s="22" t="n">
        <v>70</v>
      </c>
      <c r="K48" s="20"/>
      <c r="L48" s="20"/>
      <c r="O48" s="20"/>
      <c r="P48" s="20"/>
    </row>
    <row r="49" customFormat="false" ht="12.75" hidden="false" customHeight="false" outlineLevel="0" collapsed="false">
      <c r="A49" s="18" t="n">
        <f aca="false">'[1]15- amb'!A53</f>
        <v>36334</v>
      </c>
      <c r="B49" s="18"/>
      <c r="C49" s="20" t="n">
        <v>1.85</v>
      </c>
      <c r="D49" s="20" t="n">
        <v>1.85</v>
      </c>
      <c r="E49" s="20" t="n">
        <v>42.2310952008457</v>
      </c>
      <c r="F49" s="22" t="n">
        <v>100</v>
      </c>
      <c r="G49" s="76" t="n">
        <v>36334</v>
      </c>
      <c r="H49" s="20" t="n">
        <f aca="false">I49/22.8276</f>
        <v>1.29813617433863</v>
      </c>
      <c r="I49" s="20" t="n">
        <v>29.6333333333326</v>
      </c>
      <c r="J49" s="22" t="n">
        <v>70</v>
      </c>
      <c r="K49" s="20"/>
      <c r="L49" s="20"/>
      <c r="O49" s="20"/>
      <c r="P49" s="20"/>
    </row>
    <row r="50" customFormat="false" ht="12.75" hidden="false" customHeight="false" outlineLevel="0" collapsed="false">
      <c r="A50" s="18" t="n">
        <f aca="false">'[1]15- amb'!A55</f>
        <v>36338</v>
      </c>
      <c r="B50" s="18"/>
      <c r="C50" s="20" t="n">
        <v>18.75</v>
      </c>
      <c r="D50" s="20" t="n">
        <v>18.75</v>
      </c>
      <c r="E50" s="20" t="n">
        <v>428.017856765328</v>
      </c>
      <c r="F50" s="22" t="n">
        <v>100</v>
      </c>
      <c r="G50" s="76" t="n">
        <v>36338</v>
      </c>
      <c r="H50" s="20" t="n">
        <f aca="false">I50/22.8276</f>
        <v>13.4223483852879</v>
      </c>
      <c r="I50" s="20" t="n">
        <v>306.399999999998</v>
      </c>
      <c r="J50" s="22" t="n">
        <v>70</v>
      </c>
      <c r="K50" s="20"/>
      <c r="L50" s="20"/>
      <c r="O50" s="20"/>
      <c r="P50" s="20"/>
    </row>
    <row r="51" customFormat="false" ht="12.75" hidden="false" customHeight="false" outlineLevel="0" collapsed="false">
      <c r="A51" s="18" t="n">
        <f aca="false">'[1]15- amb'!A57</f>
        <v>36339</v>
      </c>
      <c r="B51" s="18"/>
      <c r="C51" s="20" t="n">
        <v>41.6</v>
      </c>
      <c r="D51" s="20" t="n">
        <v>41.6</v>
      </c>
      <c r="E51" s="20" t="n">
        <v>949.62895154334</v>
      </c>
      <c r="F51" s="22" t="n">
        <v>100</v>
      </c>
      <c r="G51" s="76" t="n">
        <v>36339</v>
      </c>
      <c r="H51" s="20" t="n">
        <f aca="false">I51/22.8276</f>
        <v>29.1153399101672</v>
      </c>
      <c r="I51" s="20" t="n">
        <v>664.633333333334</v>
      </c>
      <c r="J51" s="22" t="n">
        <v>70</v>
      </c>
      <c r="K51" s="20"/>
      <c r="L51" s="20"/>
      <c r="O51" s="20"/>
      <c r="P51" s="20"/>
    </row>
    <row r="52" customFormat="false" ht="12.75" hidden="false" customHeight="false" outlineLevel="0" collapsed="false">
      <c r="A52" s="18" t="n">
        <v>36340</v>
      </c>
      <c r="B52" s="18"/>
      <c r="E52" s="20"/>
      <c r="G52" s="76"/>
      <c r="I52" s="20"/>
      <c r="K52" s="20" t="n">
        <f aca="false">L52/22.8276</f>
        <v>55.9454344740577</v>
      </c>
      <c r="L52" s="20" t="n">
        <v>1277.1</v>
      </c>
      <c r="M52" s="22" t="n">
        <v>100</v>
      </c>
      <c r="N52" s="18" t="n">
        <v>36340</v>
      </c>
      <c r="O52" s="20" t="n">
        <f aca="false">P52/22.8276</f>
        <v>39.6157867376918</v>
      </c>
      <c r="P52" s="20" t="n">
        <v>904.333333333334</v>
      </c>
      <c r="Q52" s="22" t="n">
        <v>70</v>
      </c>
    </row>
    <row r="53" customFormat="false" ht="12.75" hidden="false" customHeight="false" outlineLevel="0" collapsed="false">
      <c r="A53" s="18" t="n">
        <v>36341</v>
      </c>
      <c r="B53" s="18"/>
      <c r="E53" s="20"/>
      <c r="G53" s="76"/>
      <c r="I53" s="20"/>
      <c r="K53" s="20" t="n">
        <f aca="false">L53/22.8276</f>
        <v>56.7149707663822</v>
      </c>
      <c r="L53" s="20" t="n">
        <v>1294.66666666667</v>
      </c>
      <c r="M53" s="22" t="n">
        <v>100</v>
      </c>
      <c r="N53" s="18" t="n">
        <v>36341</v>
      </c>
      <c r="O53" s="20" t="n">
        <f aca="false">P53/22.8276</f>
        <v>39.144135461751</v>
      </c>
      <c r="P53" s="20" t="n">
        <v>893.566666666668</v>
      </c>
      <c r="Q53" s="22" t="n">
        <v>70</v>
      </c>
    </row>
    <row r="54" customFormat="false" ht="12.75" hidden="false" customHeight="false" outlineLevel="0" collapsed="false">
      <c r="A54" s="18" t="n">
        <v>36342</v>
      </c>
      <c r="B54" s="18"/>
      <c r="C54" s="20" t="n">
        <v>4.6</v>
      </c>
      <c r="D54" s="20" t="n">
        <v>4.6</v>
      </c>
      <c r="E54" s="20" t="n">
        <v>105.007047526427</v>
      </c>
      <c r="F54" s="22" t="n">
        <v>100</v>
      </c>
      <c r="G54" s="76" t="n">
        <v>36342</v>
      </c>
      <c r="H54" s="20" t="n">
        <f aca="false">I54/22.8276</f>
        <v>3.21832635347851</v>
      </c>
      <c r="I54" s="20" t="n">
        <v>73.4666666666659</v>
      </c>
      <c r="J54" s="22" t="n">
        <v>70</v>
      </c>
      <c r="K54" s="20" t="n">
        <f aca="false">L54/22.8276</f>
        <v>52.5956882604099</v>
      </c>
      <c r="L54" s="20" t="n">
        <v>1200.63333333333</v>
      </c>
      <c r="M54" s="22" t="n">
        <v>100</v>
      </c>
      <c r="N54" s="18" t="n">
        <v>36342</v>
      </c>
      <c r="O54" s="20" t="n">
        <f aca="false">P54/22.8276</f>
        <v>40.0684551449415</v>
      </c>
      <c r="P54" s="20" t="n">
        <v>914.666666666666</v>
      </c>
      <c r="Q54" s="22" t="n">
        <v>70</v>
      </c>
    </row>
    <row r="55" customFormat="false" ht="12.75" hidden="false" customHeight="false" outlineLevel="0" collapsed="false">
      <c r="A55" s="18" t="n">
        <f aca="false">'[1]15- amb'!A65</f>
        <v>36350</v>
      </c>
      <c r="B55" s="18"/>
      <c r="C55" s="20" t="n">
        <v>14.25</v>
      </c>
      <c r="D55" s="20" t="n">
        <v>14.25</v>
      </c>
      <c r="E55" s="20" t="n">
        <v>325.293571141649</v>
      </c>
      <c r="F55" s="22" t="n">
        <v>100</v>
      </c>
      <c r="G55" s="76" t="n">
        <v>36350</v>
      </c>
      <c r="H55" s="20" t="n">
        <f aca="false">I55/22.8276</f>
        <v>9.95578451815637</v>
      </c>
      <c r="I55" s="20" t="n">
        <v>227.266666666666</v>
      </c>
      <c r="J55" s="22" t="n">
        <v>70</v>
      </c>
      <c r="K55" s="20"/>
      <c r="L55" s="20"/>
      <c r="O55" s="20"/>
      <c r="P55" s="20"/>
    </row>
    <row r="56" customFormat="false" ht="12.75" hidden="false" customHeight="false" outlineLevel="0" collapsed="false">
      <c r="A56" s="18" t="n">
        <f aca="false">'[1]15- amb'!A67</f>
        <v>36357</v>
      </c>
      <c r="B56" s="18"/>
      <c r="C56" s="20" t="n">
        <v>4.67</v>
      </c>
      <c r="D56" s="20" t="n">
        <v>4.67</v>
      </c>
      <c r="E56" s="20" t="n">
        <v>106.604980858351</v>
      </c>
      <c r="F56" s="22" t="n">
        <v>100</v>
      </c>
      <c r="G56" s="76" t="n">
        <v>36357</v>
      </c>
      <c r="H56" s="20" t="n">
        <f aca="false">I56/22.8276</f>
        <v>3.74254557348706</v>
      </c>
      <c r="I56" s="20" t="n">
        <v>85.4333333333331</v>
      </c>
      <c r="J56" s="22" t="n">
        <v>70</v>
      </c>
      <c r="K56" s="20"/>
      <c r="L56" s="20"/>
      <c r="O56" s="20"/>
      <c r="P56" s="20"/>
    </row>
    <row r="57" customFormat="false" ht="12.75" hidden="false" customHeight="false" outlineLevel="0" collapsed="false">
      <c r="A57" s="18" t="n">
        <f aca="false">'[1]15- amb'!A69</f>
        <v>36358</v>
      </c>
      <c r="B57" s="18"/>
      <c r="C57" s="20" t="n">
        <v>4</v>
      </c>
      <c r="D57" s="20" t="n">
        <v>4</v>
      </c>
      <c r="E57" s="20" t="n">
        <v>91.3104761099366</v>
      </c>
      <c r="F57" s="22" t="n">
        <v>100</v>
      </c>
      <c r="G57" s="76" t="n">
        <v>36358</v>
      </c>
      <c r="H57" s="20" t="n">
        <f aca="false">I57/22.8276</f>
        <v>2.77733971157722</v>
      </c>
      <c r="I57" s="20" t="n">
        <v>63.4000000000002</v>
      </c>
      <c r="J57" s="22" t="n">
        <v>70</v>
      </c>
      <c r="K57" s="20"/>
      <c r="L57" s="20"/>
      <c r="O57" s="20"/>
      <c r="P57" s="20"/>
    </row>
    <row r="58" customFormat="false" ht="12.75" hidden="false" customHeight="false" outlineLevel="0" collapsed="false">
      <c r="A58" s="18" t="n">
        <v>36370</v>
      </c>
      <c r="B58" s="18"/>
      <c r="E58" s="20"/>
      <c r="G58" s="76"/>
      <c r="I58" s="20"/>
      <c r="K58" s="20" t="n">
        <f aca="false">L58/22.8276</f>
        <v>22.9094020688407</v>
      </c>
      <c r="L58" s="20" t="n">
        <v>522.966666666667</v>
      </c>
      <c r="M58" s="22" t="n">
        <v>100</v>
      </c>
      <c r="N58" s="18" t="n">
        <v>36370</v>
      </c>
      <c r="O58" s="20" t="n">
        <f aca="false">P58/22.8276</f>
        <v>16.0609671333532</v>
      </c>
      <c r="P58" s="20" t="n">
        <v>366.633333333333</v>
      </c>
      <c r="Q58" s="22" t="n">
        <v>70</v>
      </c>
    </row>
    <row r="59" customFormat="false" ht="12.75" hidden="false" customHeight="false" outlineLevel="0" collapsed="false">
      <c r="A59" s="18" t="n">
        <f aca="false">'[1]15- amb'!A73</f>
        <v>36371</v>
      </c>
      <c r="B59" s="18"/>
      <c r="C59" s="42" t="n">
        <v>0.5</v>
      </c>
      <c r="D59" s="42"/>
      <c r="E59" s="42"/>
      <c r="F59" s="43"/>
      <c r="G59" s="76"/>
      <c r="I59" s="20"/>
      <c r="J59" s="43"/>
      <c r="K59" s="20"/>
      <c r="L59" s="20"/>
      <c r="O59" s="20"/>
      <c r="P59" s="20"/>
    </row>
    <row r="60" customFormat="false" ht="12.75" hidden="false" customHeight="false" outlineLevel="0" collapsed="false">
      <c r="A60" s="18" t="n">
        <f aca="false">'[1]15- amb'!A75</f>
        <v>36372</v>
      </c>
      <c r="B60" s="18"/>
      <c r="C60" s="42" t="n">
        <v>6.96</v>
      </c>
      <c r="D60" s="42" t="n">
        <v>6.96</v>
      </c>
      <c r="E60" s="42" t="n">
        <v>146.8</v>
      </c>
      <c r="F60" s="43" t="n">
        <v>100</v>
      </c>
      <c r="G60" s="76" t="n">
        <v>36372</v>
      </c>
      <c r="H60" s="20" t="n">
        <f aca="false">I60/22.8276</f>
        <v>4.85085306091458</v>
      </c>
      <c r="I60" s="20" t="n">
        <v>110.733333333334</v>
      </c>
      <c r="J60" s="43" t="n">
        <v>70</v>
      </c>
      <c r="K60" s="20"/>
      <c r="L60" s="20"/>
      <c r="O60" s="20"/>
      <c r="P60" s="20"/>
    </row>
    <row r="61" customFormat="false" ht="12.75" hidden="false" customHeight="false" outlineLevel="0" collapsed="false">
      <c r="A61" s="18" t="n">
        <f aca="false">'[1]15- amb'!A78</f>
        <v>36373</v>
      </c>
      <c r="B61" s="18"/>
      <c r="C61" s="20" t="n">
        <v>21.67</v>
      </c>
      <c r="D61" s="20" t="n">
        <v>21.67</v>
      </c>
      <c r="E61" s="42" t="n">
        <f aca="false">C61*22.8276</f>
        <v>494.674092</v>
      </c>
      <c r="F61" s="43" t="n">
        <v>100</v>
      </c>
      <c r="G61" s="18" t="n">
        <v>36373</v>
      </c>
      <c r="H61" s="20" t="n">
        <f aca="false">I61/22.8276</f>
        <v>15.148329215511</v>
      </c>
      <c r="I61" s="20" t="n">
        <v>345.799999999999</v>
      </c>
      <c r="J61" s="43" t="n">
        <v>70</v>
      </c>
      <c r="K61" s="20"/>
      <c r="L61" s="20"/>
      <c r="O61" s="20"/>
      <c r="P61" s="20"/>
    </row>
    <row r="62" customFormat="false" ht="12.75" hidden="false" customHeight="false" outlineLevel="0" collapsed="false">
      <c r="A62" s="18" t="n">
        <f aca="false">'[1]15- amb'!A81</f>
        <v>36374</v>
      </c>
      <c r="B62" s="18"/>
      <c r="C62" s="20" t="n">
        <v>43.92</v>
      </c>
      <c r="D62" s="20" t="n">
        <v>43.92</v>
      </c>
      <c r="E62" s="20" t="n">
        <f aca="false">C62*22.8276</f>
        <v>1002.588192</v>
      </c>
      <c r="F62" s="43" t="n">
        <v>100</v>
      </c>
      <c r="G62" s="76" t="n">
        <v>36374</v>
      </c>
      <c r="H62" s="20" t="n">
        <f aca="false">I62/22.8276</f>
        <v>31.2983698096457</v>
      </c>
      <c r="I62" s="20" t="n">
        <v>714.466666666668</v>
      </c>
      <c r="J62" s="43" t="n">
        <v>70</v>
      </c>
      <c r="K62" s="20"/>
      <c r="L62" s="20"/>
      <c r="O62" s="20"/>
      <c r="P62" s="20"/>
    </row>
    <row r="63" customFormat="false" ht="12.75" hidden="false" customHeight="false" outlineLevel="0" collapsed="false">
      <c r="A63" s="18" t="n">
        <f aca="false">'[1]15- amb'!A84</f>
        <v>36375</v>
      </c>
      <c r="B63" s="18"/>
      <c r="C63" s="20" t="n">
        <v>32.08</v>
      </c>
      <c r="D63" s="20" t="n">
        <v>32.08</v>
      </c>
      <c r="E63" s="20" t="n">
        <f aca="false">C63*22.8276</f>
        <v>732.309408</v>
      </c>
      <c r="F63" s="43" t="n">
        <v>100</v>
      </c>
      <c r="G63" s="76" t="n">
        <v>36375</v>
      </c>
      <c r="H63" s="20" t="n">
        <f aca="false">I63/22.8276</f>
        <v>22.4289894688885</v>
      </c>
      <c r="I63" s="20" t="n">
        <v>512</v>
      </c>
      <c r="J63" s="43" t="n">
        <v>70</v>
      </c>
      <c r="K63" s="20"/>
      <c r="L63" s="20"/>
      <c r="O63" s="20"/>
      <c r="P63" s="20"/>
    </row>
    <row r="64" customFormat="false" ht="12.75" hidden="false" customHeight="false" outlineLevel="0" collapsed="false">
      <c r="A64" s="18" t="n">
        <f aca="false">'[1]15- amb'!A86</f>
        <v>36383</v>
      </c>
      <c r="B64" s="18"/>
      <c r="C64" s="20" t="n">
        <v>6.18</v>
      </c>
      <c r="D64" s="20" t="n">
        <v>6.18</v>
      </c>
      <c r="E64" s="20" t="n">
        <f aca="false">C64*22.8276</f>
        <v>141.074568</v>
      </c>
      <c r="F64" s="43" t="n">
        <v>100</v>
      </c>
      <c r="G64" s="76" t="n">
        <v>36383</v>
      </c>
      <c r="H64" s="20" t="n">
        <f aca="false">I64/22.8276</f>
        <v>4.30473053087776</v>
      </c>
      <c r="I64" s="20" t="n">
        <v>98.2666666666652</v>
      </c>
      <c r="J64" s="43" t="n">
        <v>70</v>
      </c>
      <c r="K64" s="20"/>
      <c r="L64" s="20"/>
      <c r="O64" s="20"/>
      <c r="P64" s="20"/>
    </row>
    <row r="65" customFormat="false" ht="12.75" hidden="false" customHeight="false" outlineLevel="0" collapsed="false">
      <c r="A65" s="76" t="n">
        <v>36390</v>
      </c>
      <c r="B65" s="18"/>
      <c r="E65" s="20"/>
      <c r="G65" s="76"/>
      <c r="I65" s="20"/>
      <c r="K65" s="20" t="n">
        <f aca="false">L65/22.8276</f>
        <v>56.2535410351212</v>
      </c>
      <c r="L65" s="20" t="n">
        <v>1284.13333333333</v>
      </c>
      <c r="M65" s="22" t="n">
        <v>100</v>
      </c>
      <c r="N65" s="76" t="n">
        <v>36390</v>
      </c>
      <c r="O65" s="20" t="n">
        <f aca="false">P65/22.8276</f>
        <v>38.9499261128341</v>
      </c>
      <c r="P65" s="20" t="n">
        <v>889.133333333333</v>
      </c>
      <c r="Q65" s="22" t="n">
        <v>70</v>
      </c>
    </row>
    <row r="66" customFormat="false" ht="12.75" hidden="false" customHeight="false" outlineLevel="0" collapsed="false">
      <c r="A66" s="76" t="n">
        <v>36391</v>
      </c>
      <c r="B66" s="18"/>
      <c r="E66" s="20"/>
      <c r="G66" s="76"/>
      <c r="I66" s="20"/>
      <c r="K66" s="20" t="n">
        <f aca="false">L66/22.8276</f>
        <v>55.2357672291437</v>
      </c>
      <c r="L66" s="20" t="n">
        <v>1260.9</v>
      </c>
      <c r="M66" s="22" t="n">
        <v>100</v>
      </c>
      <c r="N66" s="76" t="n">
        <v>36391</v>
      </c>
      <c r="O66" s="20" t="n">
        <f aca="false">P66/22.8276</f>
        <v>39.1251525930599</v>
      </c>
      <c r="P66" s="20" t="n">
        <v>893.133333333334</v>
      </c>
      <c r="Q66" s="22" t="n">
        <v>70</v>
      </c>
    </row>
    <row r="67" customFormat="false" ht="12.75" hidden="false" customHeight="false" outlineLevel="0" collapsed="false">
      <c r="A67" s="18" t="n">
        <f aca="false">'[1]15- amb'!A94</f>
        <v>36395</v>
      </c>
      <c r="B67" s="18"/>
      <c r="C67" s="20" t="n">
        <v>2.07</v>
      </c>
      <c r="D67" s="20" t="n">
        <v>2.07</v>
      </c>
      <c r="E67" s="20" t="n">
        <v>46.9666666666672</v>
      </c>
      <c r="F67" s="22" t="n">
        <v>100</v>
      </c>
      <c r="G67" s="76" t="n">
        <v>36395</v>
      </c>
      <c r="H67" s="20" t="n">
        <f aca="false">I67/22.8276</f>
        <v>1.42079471049664</v>
      </c>
      <c r="I67" s="20" t="n">
        <v>32.4333333333331</v>
      </c>
      <c r="J67" s="22" t="n">
        <v>70</v>
      </c>
      <c r="K67" s="20"/>
      <c r="L67" s="20"/>
      <c r="O67" s="20"/>
      <c r="P67" s="20"/>
    </row>
    <row r="68" customFormat="false" ht="12.75" hidden="false" customHeight="false" outlineLevel="0" collapsed="false">
      <c r="A68" s="18" t="n">
        <f aca="false">'[1]15- amb'!A96</f>
        <v>36403</v>
      </c>
      <c r="B68" s="18"/>
      <c r="C68" s="20" t="n">
        <v>3.68</v>
      </c>
      <c r="D68" s="20" t="n">
        <v>3.68</v>
      </c>
      <c r="E68" s="20" t="n">
        <v>90.6666666666655</v>
      </c>
      <c r="F68" s="22" t="n">
        <v>100</v>
      </c>
      <c r="G68" s="76" t="n">
        <v>36403</v>
      </c>
      <c r="H68" s="20" t="n">
        <f aca="false">I68/22.8276</f>
        <v>2.57728947998622</v>
      </c>
      <c r="I68" s="20" t="n">
        <v>58.8333333333333</v>
      </c>
      <c r="J68" s="22" t="n">
        <v>70</v>
      </c>
      <c r="K68" s="20"/>
      <c r="L68" s="20"/>
      <c r="O68" s="20"/>
      <c r="P68" s="20"/>
    </row>
    <row r="69" customFormat="false" ht="12.75" hidden="false" customHeight="false" outlineLevel="0" collapsed="false">
      <c r="A69" s="18" t="n">
        <f aca="false">'[1]15- amb'!A99</f>
        <v>36407</v>
      </c>
      <c r="B69" s="18"/>
      <c r="C69" s="20" t="n">
        <v>19.8</v>
      </c>
      <c r="D69" s="20" t="n">
        <v>19.8</v>
      </c>
      <c r="E69" s="20" t="n">
        <v>452.133333333333</v>
      </c>
      <c r="F69" s="22" t="n">
        <v>100</v>
      </c>
      <c r="G69" s="76" t="n">
        <v>36407</v>
      </c>
      <c r="H69" s="20" t="n">
        <f aca="false">I69/22.8276</f>
        <v>15.1395678914998</v>
      </c>
      <c r="I69" s="20" t="n">
        <v>345.600000000001</v>
      </c>
      <c r="J69" s="22" t="n">
        <v>70</v>
      </c>
      <c r="K69" s="20"/>
      <c r="L69" s="20"/>
      <c r="O69" s="20"/>
      <c r="P69" s="20"/>
    </row>
    <row r="70" customFormat="false" ht="12.75" hidden="false" customHeight="false" outlineLevel="0" collapsed="false">
      <c r="A70" s="18" t="n">
        <f aca="false">'[1]15- amb'!A101</f>
        <v>36408</v>
      </c>
      <c r="B70" s="18"/>
      <c r="C70" s="20" t="n">
        <v>0.52</v>
      </c>
      <c r="E70" s="20"/>
      <c r="G70" s="76"/>
      <c r="I70" s="20"/>
      <c r="K70" s="20"/>
      <c r="L70" s="20"/>
      <c r="O70" s="20"/>
      <c r="P70" s="20"/>
    </row>
    <row r="71" customFormat="false" ht="12.75" hidden="false" customHeight="false" outlineLevel="0" collapsed="false">
      <c r="A71" s="18" t="n">
        <f aca="false">'[1]15- amb'!A102</f>
        <v>36410</v>
      </c>
      <c r="B71" s="18"/>
      <c r="C71" s="20" t="n">
        <v>2.5</v>
      </c>
      <c r="D71" s="20" t="n">
        <v>2.5</v>
      </c>
      <c r="E71" s="20" t="n">
        <v>68.7666666666664</v>
      </c>
      <c r="F71" s="22" t="n">
        <v>100</v>
      </c>
      <c r="G71" s="76" t="n">
        <v>36411</v>
      </c>
      <c r="H71" s="20" t="n">
        <f aca="false">I71/22.8276</f>
        <v>2.09979732137119</v>
      </c>
      <c r="I71" s="20" t="n">
        <v>47.9333333333331</v>
      </c>
      <c r="J71" s="22" t="n">
        <v>70</v>
      </c>
      <c r="K71" s="20"/>
      <c r="L71" s="20"/>
      <c r="O71" s="20"/>
      <c r="P71" s="20"/>
    </row>
    <row r="72" customFormat="false" ht="12.75" hidden="false" customHeight="false" outlineLevel="0" collapsed="false">
      <c r="A72" s="18" t="n">
        <f aca="false">'[1]15- amb'!A104</f>
        <v>36415</v>
      </c>
      <c r="B72" s="18"/>
      <c r="C72" s="20" t="n">
        <v>1.2</v>
      </c>
      <c r="E72" s="20"/>
      <c r="G72" s="76"/>
      <c r="I72" s="20"/>
      <c r="K72" s="20"/>
      <c r="L72" s="20"/>
      <c r="O72" s="20"/>
      <c r="P72" s="20"/>
    </row>
    <row r="73" customFormat="false" ht="12.75" hidden="false" customHeight="false" outlineLevel="0" collapsed="false">
      <c r="A73" s="18" t="n">
        <f aca="false">'[1]15- amb'!A105</f>
        <v>36417</v>
      </c>
      <c r="B73" s="18"/>
      <c r="C73" s="20" t="n">
        <v>1.35</v>
      </c>
      <c r="D73" s="20" t="n">
        <v>1.35</v>
      </c>
      <c r="E73" s="20" t="n">
        <v>62.9333333333343</v>
      </c>
      <c r="F73" s="22" t="n">
        <v>100</v>
      </c>
      <c r="G73" s="76" t="n">
        <v>36417</v>
      </c>
      <c r="H73" s="20" t="n">
        <f aca="false">I73/22.8276</f>
        <v>1.77708855362223</v>
      </c>
      <c r="I73" s="20" t="n">
        <v>40.5666666666669</v>
      </c>
      <c r="J73" s="22" t="n">
        <v>70</v>
      </c>
      <c r="K73" s="20"/>
      <c r="L73" s="20"/>
      <c r="O73" s="20"/>
      <c r="P73" s="20"/>
    </row>
    <row r="74" customFormat="false" ht="12.75" hidden="false" customHeight="false" outlineLevel="0" collapsed="false">
      <c r="A74" s="18" t="n">
        <v>36429</v>
      </c>
      <c r="B74" s="18"/>
      <c r="E74" s="20"/>
      <c r="G74" s="76"/>
      <c r="I74" s="20"/>
      <c r="K74" s="20" t="n">
        <f aca="false">L74/22.8276</f>
        <v>33.6580864100183</v>
      </c>
      <c r="L74" s="20" t="n">
        <v>768.333333333333</v>
      </c>
      <c r="M74" s="22" t="n">
        <v>100</v>
      </c>
      <c r="N74" s="18" t="n">
        <v>36429</v>
      </c>
      <c r="O74" s="20" t="n">
        <f aca="false">P74/22.8276</f>
        <v>24.7711834212386</v>
      </c>
      <c r="P74" s="20" t="n">
        <v>565.466666666667</v>
      </c>
      <c r="Q74" s="22" t="n">
        <v>70</v>
      </c>
    </row>
    <row r="75" customFormat="false" ht="12.75" hidden="false" customHeight="false" outlineLevel="0" collapsed="false">
      <c r="A75" s="18" t="n">
        <v>36429</v>
      </c>
      <c r="B75" s="18"/>
      <c r="C75" s="20" t="n">
        <v>54.5</v>
      </c>
      <c r="D75" s="20" t="n">
        <v>54.5</v>
      </c>
      <c r="E75" s="20" t="n">
        <v>1244.73333333333</v>
      </c>
      <c r="F75" s="22" t="n">
        <v>100</v>
      </c>
      <c r="G75" s="76" t="n">
        <v>36430</v>
      </c>
      <c r="H75" s="20" t="n">
        <f aca="false">I75/22.8276</f>
        <v>54.5260999842296</v>
      </c>
      <c r="I75" s="20" t="n">
        <v>1244.7</v>
      </c>
      <c r="J75" s="22" t="n">
        <v>70</v>
      </c>
      <c r="K75" s="20" t="n">
        <f aca="false">L75/22.8276</f>
        <v>54.5319408669039</v>
      </c>
      <c r="L75" s="20" t="n">
        <v>1244.83333333333</v>
      </c>
      <c r="M75" s="22" t="n">
        <v>100</v>
      </c>
      <c r="N75" s="18" t="n">
        <v>36430</v>
      </c>
      <c r="O75" s="20" t="n">
        <f aca="false">P75/22.8276</f>
        <v>54.5246397635611</v>
      </c>
      <c r="P75" s="20" t="n">
        <v>1244.66666666667</v>
      </c>
      <c r="Q75" s="22" t="n">
        <v>70</v>
      </c>
    </row>
    <row r="76" customFormat="false" ht="12.75" hidden="false" customHeight="false" outlineLevel="0" collapsed="false">
      <c r="A76" s="18" t="n">
        <v>36430</v>
      </c>
      <c r="B76" s="18"/>
      <c r="C76" s="20" t="n">
        <v>6.33</v>
      </c>
      <c r="D76" s="20" t="n">
        <v>6.33</v>
      </c>
      <c r="E76" s="20" t="n">
        <v>144.733333333334</v>
      </c>
      <c r="F76" s="22" t="n">
        <v>100</v>
      </c>
      <c r="G76" s="76" t="n">
        <v>36431</v>
      </c>
      <c r="H76" s="20" t="n">
        <f aca="false">I76/22.8276</f>
        <v>6.34757924617568</v>
      </c>
      <c r="I76" s="20" t="n">
        <v>144.9</v>
      </c>
      <c r="J76" s="22" t="n">
        <v>70</v>
      </c>
      <c r="K76" s="20" t="n">
        <f aca="false">L76/22.8276</f>
        <v>6.4249709416087</v>
      </c>
      <c r="L76" s="20" t="n">
        <v>146.666666666667</v>
      </c>
      <c r="M76" s="22" t="n">
        <v>100</v>
      </c>
      <c r="N76" s="18" t="n">
        <v>36431</v>
      </c>
      <c r="O76" s="20" t="n">
        <f aca="false">P76/22.8276</f>
        <v>6.34319858417001</v>
      </c>
      <c r="P76" s="20" t="n">
        <v>144.799999999999</v>
      </c>
      <c r="Q76" s="22" t="n">
        <v>70</v>
      </c>
    </row>
    <row r="77" customFormat="false" ht="12.75" hidden="false" customHeight="false" outlineLevel="0" collapsed="false">
      <c r="A77" s="18" t="n">
        <v>36431</v>
      </c>
    </row>
    <row r="78" customFormat="false" ht="13.5" hidden="false" customHeight="false" outlineLevel="0" collapsed="false">
      <c r="A78" s="48" t="n">
        <v>36453</v>
      </c>
      <c r="B78" s="49"/>
      <c r="C78" s="49"/>
      <c r="D78" s="49"/>
      <c r="E78" s="50"/>
      <c r="F78" s="51"/>
      <c r="G78" s="48"/>
      <c r="H78" s="49"/>
      <c r="I78" s="50"/>
      <c r="J78" s="51"/>
      <c r="K78" s="50"/>
      <c r="L78" s="50"/>
      <c r="M78" s="51"/>
      <c r="N78" s="50"/>
      <c r="O78" s="50"/>
      <c r="P78" s="50"/>
      <c r="Q78" s="51"/>
      <c r="R78" s="50"/>
    </row>
    <row r="79" customFormat="false" ht="12.75" hidden="false" customHeight="false" outlineLevel="0" collapsed="false">
      <c r="A79" s="18" t="n">
        <v>36486</v>
      </c>
      <c r="B79" s="74"/>
      <c r="C79" s="0" t="n">
        <v>49.6</v>
      </c>
      <c r="D79" s="0" t="n">
        <v>49.6</v>
      </c>
      <c r="E79" s="0"/>
      <c r="F79" s="0"/>
      <c r="G79" s="0"/>
      <c r="H79" s="0" t="n">
        <v>49.6</v>
      </c>
      <c r="I79" s="0"/>
      <c r="J79" s="0"/>
      <c r="K79" s="0" t="n">
        <v>49.6</v>
      </c>
      <c r="L79" s="0"/>
      <c r="M79" s="0"/>
      <c r="N79" s="0"/>
      <c r="O79" s="0" t="n">
        <v>49.6</v>
      </c>
      <c r="P79" s="0"/>
      <c r="Q79" s="0"/>
      <c r="R79" s="0" t="s">
        <v>2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" t="n">
        <v>36487</v>
      </c>
      <c r="B80" s="74"/>
      <c r="C80" s="0" t="n">
        <v>0.1</v>
      </c>
      <c r="D80" s="0" t="n">
        <v>0.1</v>
      </c>
      <c r="E80" s="0"/>
      <c r="F80" s="0"/>
      <c r="G80" s="0"/>
      <c r="H80" s="0" t="n">
        <v>0.1</v>
      </c>
      <c r="I80" s="0"/>
      <c r="J80" s="0"/>
      <c r="K80" s="0" t="n">
        <v>0.1</v>
      </c>
      <c r="L80" s="0"/>
      <c r="M80" s="0"/>
      <c r="N80" s="0"/>
      <c r="O80" s="0" t="n">
        <v>0.1</v>
      </c>
      <c r="P80" s="0"/>
      <c r="Q80" s="0"/>
      <c r="R80" s="0" t="s">
        <v>28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8" t="n">
        <v>36496</v>
      </c>
      <c r="B81" s="74"/>
      <c r="C81" s="0" t="n">
        <v>13.3</v>
      </c>
      <c r="D81" s="0" t="n">
        <v>13.3</v>
      </c>
      <c r="E81" s="0"/>
      <c r="F81" s="0"/>
      <c r="G81" s="0"/>
      <c r="H81" s="0" t="n">
        <v>13.3</v>
      </c>
      <c r="I81" s="0"/>
      <c r="J81" s="0"/>
      <c r="K81" s="0" t="n">
        <v>13.3</v>
      </c>
      <c r="L81" s="0"/>
      <c r="M81" s="0"/>
      <c r="N81" s="0"/>
      <c r="O81" s="0" t="n">
        <v>13.3</v>
      </c>
      <c r="P81" s="0"/>
      <c r="Q81" s="0"/>
      <c r="R81" s="0" t="s">
        <v>2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" t="n">
        <v>36498</v>
      </c>
      <c r="B82" s="74"/>
      <c r="C82" s="0" t="n">
        <v>8.7</v>
      </c>
      <c r="D82" s="0" t="n">
        <v>8.7</v>
      </c>
      <c r="E82" s="0"/>
      <c r="F82" s="0"/>
      <c r="G82" s="0"/>
      <c r="H82" s="0" t="n">
        <v>8.7</v>
      </c>
      <c r="I82" s="0"/>
      <c r="J82" s="0"/>
      <c r="K82" s="0" t="n">
        <v>8.7</v>
      </c>
      <c r="L82" s="0"/>
      <c r="M82" s="0"/>
      <c r="N82" s="0"/>
      <c r="O82" s="0" t="n">
        <v>8.7</v>
      </c>
      <c r="P82" s="0"/>
      <c r="Q82" s="0"/>
      <c r="R82" s="0" t="s">
        <v>28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" t="n">
        <v>36499</v>
      </c>
      <c r="B83" s="74"/>
      <c r="C83" s="0" t="n">
        <v>6.8</v>
      </c>
      <c r="D83" s="0" t="n">
        <v>6.8</v>
      </c>
      <c r="E83" s="0"/>
      <c r="F83" s="0"/>
      <c r="G83" s="0"/>
      <c r="H83" s="0" t="n">
        <v>6.8</v>
      </c>
      <c r="I83" s="0"/>
      <c r="J83" s="0"/>
      <c r="K83" s="0" t="n">
        <v>6.8</v>
      </c>
      <c r="L83" s="0"/>
      <c r="M83" s="0"/>
      <c r="N83" s="0"/>
      <c r="O83" s="0" t="n">
        <v>6.8</v>
      </c>
      <c r="P83" s="0"/>
      <c r="Q83" s="0"/>
      <c r="R83" s="0" t="s">
        <v>28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" t="n">
        <v>36508</v>
      </c>
      <c r="B84" s="74"/>
      <c r="C84" s="0" t="n">
        <v>1</v>
      </c>
      <c r="D84" s="0" t="n">
        <v>1</v>
      </c>
      <c r="E84" s="0"/>
      <c r="F84" s="0"/>
      <c r="G84" s="0"/>
      <c r="H84" s="0" t="n">
        <v>1</v>
      </c>
      <c r="I84" s="0"/>
      <c r="J84" s="0"/>
      <c r="K84" s="0" t="n">
        <v>1</v>
      </c>
      <c r="L84" s="0"/>
      <c r="M84" s="0"/>
      <c r="N84" s="0"/>
      <c r="O84" s="0" t="n">
        <v>1</v>
      </c>
      <c r="P84" s="0"/>
      <c r="Q84" s="0"/>
      <c r="R84" s="0" t="s">
        <v>28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" t="n">
        <v>36511</v>
      </c>
      <c r="B85" s="74"/>
      <c r="C85" s="0" t="n">
        <v>2</v>
      </c>
      <c r="D85" s="0" t="n">
        <v>2</v>
      </c>
      <c r="E85" s="0"/>
      <c r="F85" s="0"/>
      <c r="G85" s="0"/>
      <c r="H85" s="0" t="n">
        <v>2</v>
      </c>
      <c r="I85" s="0"/>
      <c r="J85" s="0"/>
      <c r="K85" s="0" t="n">
        <v>2</v>
      </c>
      <c r="L85" s="0"/>
      <c r="M85" s="0"/>
      <c r="N85" s="0"/>
      <c r="O85" s="0" t="n">
        <v>2</v>
      </c>
      <c r="P85" s="0"/>
      <c r="Q85" s="0"/>
      <c r="R85" s="0" t="s">
        <v>28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" t="n">
        <v>36513</v>
      </c>
      <c r="B86" s="74"/>
      <c r="C86" s="0" t="n">
        <v>3.8</v>
      </c>
      <c r="D86" s="0" t="n">
        <v>3.8</v>
      </c>
      <c r="E86" s="0"/>
      <c r="F86" s="0"/>
      <c r="G86" s="0"/>
      <c r="H86" s="0" t="n">
        <v>3.8</v>
      </c>
      <c r="I86" s="0"/>
      <c r="J86" s="0"/>
      <c r="K86" s="0" t="n">
        <v>3.8</v>
      </c>
      <c r="L86" s="0"/>
      <c r="M86" s="0"/>
      <c r="N86" s="0"/>
      <c r="O86" s="0" t="n">
        <v>3.8</v>
      </c>
      <c r="P86" s="0"/>
      <c r="Q86" s="0"/>
      <c r="R86" s="0" t="s">
        <v>28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58" customFormat="true" ht="12.75" hidden="false" customHeight="false" outlineLevel="0" collapsed="false">
      <c r="A87" s="56" t="s">
        <v>29</v>
      </c>
      <c r="B87" s="57"/>
      <c r="C87" s="57" t="n">
        <f aca="false">SUM(C29:C78)</f>
        <v>535.01</v>
      </c>
      <c r="D87" s="57" t="n">
        <f aca="false">SUM(D29:D78)</f>
        <v>528.87</v>
      </c>
      <c r="E87" s="57" t="n">
        <f aca="false">SUM(E29:E78)</f>
        <v>12111.9577218196</v>
      </c>
      <c r="F87" s="60"/>
      <c r="G87" s="57"/>
      <c r="H87" s="57" t="n">
        <f aca="false">SUM(H29:H78)</f>
        <v>393.992360125462</v>
      </c>
      <c r="I87" s="57" t="n">
        <f aca="false">SUM(I29:I78)</f>
        <v>8993.9</v>
      </c>
      <c r="J87" s="60"/>
      <c r="K87" s="57" t="n">
        <f aca="false">SUM(K29:K78)</f>
        <v>521.841980760132</v>
      </c>
      <c r="L87" s="57" t="n">
        <f aca="false">SUM(L29:L78)</f>
        <v>11912.4</v>
      </c>
      <c r="M87" s="60"/>
      <c r="N87" s="57"/>
      <c r="O87" s="57" t="n">
        <f aca="false">SUM(O29:O78)</f>
        <v>384.204500984189</v>
      </c>
      <c r="P87" s="57" t="n">
        <f aca="false">SUM(P29:P78)</f>
        <v>8770.46666666667</v>
      </c>
      <c r="Q87" s="60"/>
    </row>
    <row r="89" customFormat="false" ht="12.75" hidden="false" customHeight="false" outlineLevel="0" collapsed="false">
      <c r="A89" s="56" t="s">
        <v>30</v>
      </c>
      <c r="C89" s="20" t="n">
        <f aca="false">SUM(C27:C77)</f>
        <v>546.81</v>
      </c>
      <c r="D89" s="20" t="n">
        <f aca="false">SUM(D27:D77)</f>
        <v>540.67</v>
      </c>
      <c r="H89" s="20" t="n">
        <f aca="false">SUM(H27:H77)</f>
        <v>405.792369961113</v>
      </c>
      <c r="K89" s="20" t="n">
        <f aca="false">SUM(K27:K77)</f>
        <v>521.841980760132</v>
      </c>
      <c r="O89" s="20" t="n">
        <f aca="false">SUM(O27:O77)</f>
        <v>396.00451081984</v>
      </c>
    </row>
    <row r="90" customFormat="false" ht="12.75" hidden="false" customHeight="false" outlineLevel="0" collapsed="false">
      <c r="A90" s="56" t="s">
        <v>31</v>
      </c>
      <c r="C90" s="20" t="n">
        <f aca="false">SUM(C3:C86)</f>
        <v>918.22</v>
      </c>
      <c r="D90" s="20" t="n">
        <f aca="false">SUM(D3:D86)</f>
        <v>912.08</v>
      </c>
      <c r="H90" s="20" t="n">
        <f aca="false">SUM(H3:H86)</f>
        <v>777.202442653244</v>
      </c>
      <c r="K90" s="20" t="n">
        <f aca="false">SUM(K3:K86)</f>
        <v>893.252053452264</v>
      </c>
      <c r="O90" s="20" t="n">
        <f aca="false">SUM(O3:O86)</f>
        <v>767.414583511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7" activePane="bottomLeft" state="frozen"/>
      <selection pane="topLeft" activeCell="A1" activeCellId="0" sqref="A1"/>
      <selection pane="bottomLeft" activeCell="A100" activeCellId="0" sqref="A100: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18" width="8.56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7.56"/>
    <col collapsed="false" customWidth="true" hidden="false" outlineLevel="0" max="6" min="6" style="22" width="6.7"/>
    <col collapsed="false" customWidth="false" hidden="false" outlineLevel="0" max="7" min="7" style="77" width="9.14"/>
    <col collapsed="false" customWidth="true" hidden="false" outlineLevel="0" max="8" min="8" style="21" width="9.28"/>
    <col collapsed="false" customWidth="true" hidden="false" outlineLevel="0" max="9" min="9" style="21" width="8.7"/>
    <col collapsed="false" customWidth="true" hidden="false" outlineLevel="0" max="10" min="10" style="22" width="6.99"/>
    <col collapsed="false" customWidth="true" hidden="false" outlineLevel="0" max="11" min="11" style="21" width="6.41"/>
    <col collapsed="false" customWidth="true" hidden="false" outlineLevel="0" max="12" min="12" style="21" width="11.85"/>
    <col collapsed="false" customWidth="true" hidden="false" outlineLevel="0" max="13" min="13" style="22" width="7.7"/>
    <col collapsed="false" customWidth="true" hidden="false" outlineLevel="0" max="14" min="14" style="77" width="9.56"/>
    <col collapsed="false" customWidth="true" hidden="false" outlineLevel="0" max="15" min="15" style="21" width="9.41"/>
    <col collapsed="false" customWidth="false" hidden="false" outlineLevel="0" max="16" min="16" style="21" width="9.14"/>
    <col collapsed="false" customWidth="true" hidden="false" outlineLevel="0" max="17" min="17" style="22" width="6.85"/>
    <col collapsed="false" customWidth="true" hidden="false" outlineLevel="0" max="18" min="18" style="21" width="15.13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3" t="s">
        <v>7</v>
      </c>
      <c r="B1" s="24" t="s">
        <v>8</v>
      </c>
      <c r="C1" s="25" t="s">
        <v>9</v>
      </c>
      <c r="D1" s="25" t="s">
        <v>10</v>
      </c>
      <c r="E1" s="26" t="s">
        <v>11</v>
      </c>
      <c r="F1" s="26" t="s">
        <v>12</v>
      </c>
      <c r="G1" s="27" t="s">
        <v>13</v>
      </c>
      <c r="H1" s="25" t="s">
        <v>10</v>
      </c>
      <c r="I1" s="28" t="s">
        <v>14</v>
      </c>
      <c r="J1" s="26" t="s">
        <v>12</v>
      </c>
      <c r="K1" s="25" t="s">
        <v>10</v>
      </c>
      <c r="L1" s="25" t="s">
        <v>14</v>
      </c>
      <c r="M1" s="26" t="s">
        <v>12</v>
      </c>
      <c r="N1" s="23" t="s">
        <v>15</v>
      </c>
      <c r="O1" s="25" t="s">
        <v>10</v>
      </c>
      <c r="P1" s="25" t="s">
        <v>14</v>
      </c>
      <c r="Q1" s="26" t="s">
        <v>12</v>
      </c>
      <c r="R1" s="24" t="s">
        <v>16</v>
      </c>
      <c r="T1" s="3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1"/>
      <c r="B2" s="32" t="s">
        <v>17</v>
      </c>
      <c r="C2" s="33" t="s">
        <v>33</v>
      </c>
      <c r="D2" s="33" t="s">
        <v>19</v>
      </c>
      <c r="E2" s="34" t="s">
        <v>20</v>
      </c>
      <c r="F2" s="34" t="s">
        <v>21</v>
      </c>
      <c r="G2" s="31" t="s">
        <v>21</v>
      </c>
      <c r="H2" s="33" t="s">
        <v>23</v>
      </c>
      <c r="I2" s="33" t="s">
        <v>23</v>
      </c>
      <c r="J2" s="34" t="s">
        <v>21</v>
      </c>
      <c r="K2" s="33" t="s">
        <v>24</v>
      </c>
      <c r="L2" s="33" t="s">
        <v>25</v>
      </c>
      <c r="M2" s="34" t="s">
        <v>21</v>
      </c>
      <c r="N2" s="31" t="s">
        <v>21</v>
      </c>
      <c r="O2" s="33" t="s">
        <v>26</v>
      </c>
      <c r="P2" s="33" t="s">
        <v>27</v>
      </c>
      <c r="Q2" s="34" t="s">
        <v>21</v>
      </c>
      <c r="R2" s="32"/>
      <c r="T2" s="3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7" t="n">
        <v>36528</v>
      </c>
      <c r="C3" s="0" t="n">
        <v>6</v>
      </c>
      <c r="D3" s="0" t="n">
        <v>6</v>
      </c>
      <c r="E3" s="0"/>
      <c r="F3" s="0"/>
      <c r="G3" s="0"/>
      <c r="H3" s="0" t="n">
        <v>6</v>
      </c>
      <c r="I3" s="0"/>
      <c r="J3" s="0"/>
      <c r="K3" s="0" t="n">
        <v>6</v>
      </c>
      <c r="L3" s="0"/>
      <c r="M3" s="0"/>
      <c r="N3" s="0"/>
      <c r="O3" s="0" t="n">
        <v>6</v>
      </c>
      <c r="P3" s="0"/>
      <c r="Q3" s="0"/>
      <c r="R3" s="0" t="s">
        <v>2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7" t="n">
        <v>36548</v>
      </c>
      <c r="C4" s="0" t="n">
        <v>0.2</v>
      </c>
      <c r="D4" s="0" t="n">
        <v>0.2</v>
      </c>
      <c r="E4" s="0"/>
      <c r="F4" s="0"/>
      <c r="G4" s="0"/>
      <c r="H4" s="0" t="n">
        <v>0.2</v>
      </c>
      <c r="I4" s="0"/>
      <c r="J4" s="0"/>
      <c r="K4" s="0" t="n">
        <v>0.2</v>
      </c>
      <c r="L4" s="0"/>
      <c r="M4" s="0"/>
      <c r="N4" s="0"/>
      <c r="O4" s="0" t="n">
        <v>0.2</v>
      </c>
      <c r="P4" s="0"/>
      <c r="Q4" s="0"/>
      <c r="R4" s="0" t="s">
        <v>2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7" t="n">
        <v>36552</v>
      </c>
      <c r="C5" s="0" t="n">
        <v>0.3</v>
      </c>
      <c r="D5" s="0" t="n">
        <v>0.3</v>
      </c>
      <c r="E5" s="0"/>
      <c r="F5" s="0"/>
      <c r="G5" s="0"/>
      <c r="H5" s="0" t="n">
        <v>0.3</v>
      </c>
      <c r="I5" s="0"/>
      <c r="J5" s="0"/>
      <c r="K5" s="0" t="n">
        <v>0.3</v>
      </c>
      <c r="L5" s="0"/>
      <c r="M5" s="0"/>
      <c r="N5" s="0"/>
      <c r="O5" s="0" t="n">
        <v>0.3</v>
      </c>
      <c r="P5" s="0"/>
      <c r="Q5" s="0"/>
      <c r="R5" s="0" t="s">
        <v>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7" t="n">
        <v>36553</v>
      </c>
      <c r="C6" s="0" t="n">
        <v>1.8</v>
      </c>
      <c r="D6" s="0" t="n">
        <v>1.8</v>
      </c>
      <c r="E6" s="0"/>
      <c r="F6" s="0"/>
      <c r="G6" s="0"/>
      <c r="H6" s="0" t="n">
        <v>1.8</v>
      </c>
      <c r="I6" s="0"/>
      <c r="J6" s="0"/>
      <c r="K6" s="0" t="n">
        <v>1.8</v>
      </c>
      <c r="L6" s="0"/>
      <c r="M6" s="0"/>
      <c r="N6" s="0"/>
      <c r="O6" s="0" t="n">
        <v>1.8</v>
      </c>
      <c r="P6" s="0"/>
      <c r="Q6" s="0"/>
      <c r="R6" s="0" t="s">
        <v>28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 t="n">
        <v>36567</v>
      </c>
      <c r="C7" s="0" t="n">
        <v>0.2</v>
      </c>
      <c r="D7" s="0" t="n">
        <v>0.2</v>
      </c>
      <c r="E7" s="0"/>
      <c r="F7" s="0"/>
      <c r="G7" s="0"/>
      <c r="H7" s="0" t="n">
        <v>0.2</v>
      </c>
      <c r="I7" s="0"/>
      <c r="J7" s="0"/>
      <c r="K7" s="0" t="n">
        <v>0.2</v>
      </c>
      <c r="L7" s="0"/>
      <c r="M7" s="0"/>
      <c r="N7" s="0"/>
      <c r="O7" s="0" t="n">
        <v>0.2</v>
      </c>
      <c r="P7" s="0"/>
      <c r="Q7" s="0"/>
      <c r="R7" s="0" t="s">
        <v>2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" t="n">
        <v>36569</v>
      </c>
      <c r="C8" s="0" t="n">
        <v>0.2</v>
      </c>
      <c r="D8" s="0" t="n">
        <v>0.2</v>
      </c>
      <c r="E8" s="0"/>
      <c r="F8" s="0"/>
      <c r="G8" s="0"/>
      <c r="H8" s="0" t="n">
        <v>0.2</v>
      </c>
      <c r="I8" s="0"/>
      <c r="J8" s="0"/>
      <c r="K8" s="0" t="n">
        <v>0.2</v>
      </c>
      <c r="L8" s="0"/>
      <c r="M8" s="0"/>
      <c r="N8" s="0"/>
      <c r="O8" s="0" t="n">
        <v>0.2</v>
      </c>
      <c r="P8" s="0"/>
      <c r="Q8" s="0"/>
      <c r="R8" s="0" t="s">
        <v>2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7" t="n">
        <v>36573</v>
      </c>
      <c r="C9" s="0" t="n">
        <v>11.5</v>
      </c>
      <c r="D9" s="0" t="n">
        <v>11.5</v>
      </c>
      <c r="E9" s="0"/>
      <c r="F9" s="0"/>
      <c r="G9" s="0"/>
      <c r="H9" s="0" t="n">
        <v>11.5</v>
      </c>
      <c r="I9" s="0"/>
      <c r="J9" s="0"/>
      <c r="K9" s="0" t="n">
        <v>11.5</v>
      </c>
      <c r="L9" s="0"/>
      <c r="M9" s="0"/>
      <c r="N9" s="0"/>
      <c r="O9" s="0" t="n">
        <v>11.5</v>
      </c>
      <c r="P9" s="0"/>
      <c r="Q9" s="0"/>
      <c r="R9" s="0" t="s">
        <v>2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7" t="n">
        <v>36574</v>
      </c>
      <c r="C10" s="0" t="n">
        <v>0.2</v>
      </c>
      <c r="D10" s="0" t="n">
        <v>0.2</v>
      </c>
      <c r="E10" s="0"/>
      <c r="F10" s="0"/>
      <c r="G10" s="0"/>
      <c r="H10" s="0" t="n">
        <v>0.2</v>
      </c>
      <c r="I10" s="0"/>
      <c r="J10" s="0"/>
      <c r="K10" s="0" t="n">
        <v>0.2</v>
      </c>
      <c r="L10" s="0"/>
      <c r="M10" s="0"/>
      <c r="N10" s="0"/>
      <c r="O10" s="0" t="n">
        <v>0.2</v>
      </c>
      <c r="P10" s="0"/>
      <c r="Q10" s="0"/>
      <c r="R10" s="0" t="s">
        <v>2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7" t="n">
        <v>36578</v>
      </c>
      <c r="C11" s="0" t="n">
        <v>9.8</v>
      </c>
      <c r="D11" s="0" t="n">
        <v>9.8</v>
      </c>
      <c r="E11" s="0"/>
      <c r="F11" s="0"/>
      <c r="G11" s="0"/>
      <c r="H11" s="0" t="n">
        <v>9.8</v>
      </c>
      <c r="I11" s="0"/>
      <c r="J11" s="0"/>
      <c r="K11" s="0" t="n">
        <v>9.8</v>
      </c>
      <c r="L11" s="0"/>
      <c r="M11" s="0"/>
      <c r="N11" s="0"/>
      <c r="O11" s="0" t="n">
        <v>9.8</v>
      </c>
      <c r="P11" s="0"/>
      <c r="Q11" s="0"/>
      <c r="R11" s="0" t="s">
        <v>2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7" t="n">
        <v>36579</v>
      </c>
      <c r="C12" s="0" t="n">
        <v>5</v>
      </c>
      <c r="D12" s="0" t="n">
        <v>5</v>
      </c>
      <c r="E12" s="0"/>
      <c r="F12" s="0"/>
      <c r="G12" s="0"/>
      <c r="H12" s="0" t="n">
        <v>5</v>
      </c>
      <c r="I12" s="0"/>
      <c r="J12" s="0"/>
      <c r="K12" s="0" t="n">
        <v>5</v>
      </c>
      <c r="L12" s="0"/>
      <c r="M12" s="0"/>
      <c r="N12" s="0"/>
      <c r="O12" s="0" t="n">
        <v>5</v>
      </c>
      <c r="P12" s="0"/>
      <c r="Q12" s="0"/>
      <c r="R12" s="0" t="s">
        <v>2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7" t="n">
        <v>36581</v>
      </c>
      <c r="C13" s="0" t="n">
        <v>21.2</v>
      </c>
      <c r="D13" s="0" t="n">
        <v>21.2</v>
      </c>
      <c r="E13" s="0"/>
      <c r="F13" s="0"/>
      <c r="G13" s="0"/>
      <c r="H13" s="0" t="n">
        <v>21.2</v>
      </c>
      <c r="I13" s="0"/>
      <c r="J13" s="0"/>
      <c r="K13" s="0" t="n">
        <v>21.2</v>
      </c>
      <c r="L13" s="0"/>
      <c r="M13" s="0"/>
      <c r="N13" s="0"/>
      <c r="O13" s="0" t="n">
        <v>21.2</v>
      </c>
      <c r="P13" s="0"/>
      <c r="Q13" s="0"/>
      <c r="R13" s="0" t="s">
        <v>28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7" t="n">
        <v>36587</v>
      </c>
      <c r="C14" s="0" t="n">
        <v>11.5</v>
      </c>
      <c r="D14" s="0" t="n">
        <v>11.5</v>
      </c>
      <c r="E14" s="0"/>
      <c r="F14" s="0"/>
      <c r="G14" s="0"/>
      <c r="H14" s="0" t="n">
        <v>11.5</v>
      </c>
      <c r="I14" s="0"/>
      <c r="J14" s="0"/>
      <c r="K14" s="0" t="n">
        <v>11.5</v>
      </c>
      <c r="L14" s="0"/>
      <c r="M14" s="0"/>
      <c r="N14" s="0"/>
      <c r="O14" s="0" t="n">
        <v>11.5</v>
      </c>
      <c r="P14" s="0"/>
      <c r="Q14" s="0"/>
      <c r="R14" s="0" t="s">
        <v>2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7" t="n">
        <v>36588</v>
      </c>
      <c r="C15" s="0" t="n">
        <v>10.7</v>
      </c>
      <c r="D15" s="0" t="n">
        <v>10.7</v>
      </c>
      <c r="E15" s="0"/>
      <c r="F15" s="0"/>
      <c r="G15" s="0"/>
      <c r="H15" s="0" t="n">
        <v>10.7</v>
      </c>
      <c r="I15" s="0"/>
      <c r="J15" s="0"/>
      <c r="K15" s="0" t="n">
        <v>10.7</v>
      </c>
      <c r="L15" s="0"/>
      <c r="M15" s="0"/>
      <c r="N15" s="0"/>
      <c r="O15" s="0" t="n">
        <v>10.7</v>
      </c>
      <c r="P15" s="0"/>
      <c r="Q15" s="0"/>
      <c r="R15" s="0" t="s">
        <v>2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7" t="n">
        <v>36592</v>
      </c>
      <c r="C16" s="0" t="n">
        <v>5</v>
      </c>
      <c r="D16" s="0" t="n">
        <v>5</v>
      </c>
      <c r="E16" s="0"/>
      <c r="F16" s="0"/>
      <c r="G16" s="0"/>
      <c r="H16" s="0" t="n">
        <v>5</v>
      </c>
      <c r="I16" s="0"/>
      <c r="J16" s="0"/>
      <c r="K16" s="0" t="n">
        <v>5</v>
      </c>
      <c r="L16" s="0"/>
      <c r="M16" s="0"/>
      <c r="N16" s="0"/>
      <c r="O16" s="0" t="n">
        <v>5</v>
      </c>
      <c r="P16" s="0"/>
      <c r="Q16" s="0"/>
      <c r="R16" s="0" t="s">
        <v>2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7" t="n">
        <v>36599</v>
      </c>
      <c r="C17" s="0" t="n">
        <v>2</v>
      </c>
      <c r="D17" s="0" t="n">
        <v>2</v>
      </c>
      <c r="E17" s="0"/>
      <c r="F17" s="0"/>
      <c r="G17" s="0"/>
      <c r="H17" s="0" t="n">
        <v>2</v>
      </c>
      <c r="I17" s="0"/>
      <c r="J17" s="0"/>
      <c r="K17" s="0" t="n">
        <v>2</v>
      </c>
      <c r="L17" s="0"/>
      <c r="M17" s="0"/>
      <c r="N17" s="0"/>
      <c r="O17" s="0" t="n">
        <v>2</v>
      </c>
      <c r="P17" s="0"/>
      <c r="Q17" s="0"/>
      <c r="R17" s="0" t="s">
        <v>2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7" t="n">
        <v>36600</v>
      </c>
      <c r="C18" s="0" t="n">
        <v>4.8</v>
      </c>
      <c r="D18" s="0" t="n">
        <v>4.8</v>
      </c>
      <c r="E18" s="0"/>
      <c r="F18" s="0"/>
      <c r="G18" s="0"/>
      <c r="H18" s="0" t="n">
        <v>4.8</v>
      </c>
      <c r="I18" s="0"/>
      <c r="J18" s="0"/>
      <c r="K18" s="0" t="n">
        <v>4.8</v>
      </c>
      <c r="L18" s="0"/>
      <c r="M18" s="0"/>
      <c r="N18" s="0"/>
      <c r="O18" s="0" t="n">
        <v>4.8</v>
      </c>
      <c r="P18" s="0"/>
      <c r="Q18" s="0"/>
      <c r="R18" s="0" t="s">
        <v>2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7" t="n">
        <v>36602</v>
      </c>
      <c r="C19" s="0" t="n">
        <v>0.2</v>
      </c>
      <c r="D19" s="0" t="n">
        <v>0.2</v>
      </c>
      <c r="E19" s="0"/>
      <c r="F19" s="0"/>
      <c r="G19" s="0"/>
      <c r="H19" s="0" t="n">
        <v>0.2</v>
      </c>
      <c r="I19" s="0"/>
      <c r="J19" s="0"/>
      <c r="K19" s="0" t="n">
        <v>0.2</v>
      </c>
      <c r="L19" s="0"/>
      <c r="M19" s="0"/>
      <c r="N19" s="0"/>
      <c r="O19" s="0" t="n">
        <v>0.2</v>
      </c>
      <c r="P19" s="0"/>
      <c r="Q19" s="0"/>
      <c r="R19" s="0" t="s">
        <v>2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7" t="n">
        <v>36603</v>
      </c>
      <c r="C20" s="0" t="n">
        <v>8.8</v>
      </c>
      <c r="D20" s="0" t="n">
        <v>8.8</v>
      </c>
      <c r="E20" s="0"/>
      <c r="F20" s="0"/>
      <c r="G20" s="0"/>
      <c r="H20" s="0" t="n">
        <v>8.8</v>
      </c>
      <c r="I20" s="0"/>
      <c r="J20" s="0"/>
      <c r="K20" s="0" t="n">
        <v>8.8</v>
      </c>
      <c r="L20" s="0"/>
      <c r="M20" s="0"/>
      <c r="N20" s="0"/>
      <c r="O20" s="0" t="n">
        <v>8.8</v>
      </c>
      <c r="P20" s="0"/>
      <c r="Q20" s="0"/>
      <c r="R20" s="0" t="s">
        <v>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 t="n">
        <v>36604</v>
      </c>
      <c r="C21" s="0" t="n">
        <v>1.6</v>
      </c>
      <c r="D21" s="0" t="n">
        <v>1.6</v>
      </c>
      <c r="E21" s="0"/>
      <c r="F21" s="0"/>
      <c r="G21" s="0"/>
      <c r="H21" s="0" t="n">
        <v>1.6</v>
      </c>
      <c r="I21" s="0"/>
      <c r="J21" s="0"/>
      <c r="K21" s="0" t="n">
        <v>1.6</v>
      </c>
      <c r="L21" s="0"/>
      <c r="M21" s="0"/>
      <c r="N21" s="0"/>
      <c r="O21" s="0" t="n">
        <v>1.6</v>
      </c>
      <c r="P21" s="0"/>
      <c r="Q21" s="0"/>
      <c r="R21" s="0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7" t="n">
        <v>36606</v>
      </c>
      <c r="C22" s="0" t="n">
        <v>0.7</v>
      </c>
      <c r="D22" s="0" t="n">
        <v>0.7</v>
      </c>
      <c r="E22" s="0"/>
      <c r="F22" s="0"/>
      <c r="G22" s="0"/>
      <c r="H22" s="0" t="n">
        <v>0.7</v>
      </c>
      <c r="I22" s="0"/>
      <c r="J22" s="0"/>
      <c r="K22" s="0" t="n">
        <v>0.7</v>
      </c>
      <c r="L22" s="0"/>
      <c r="M22" s="0"/>
      <c r="N22" s="0"/>
      <c r="O22" s="0" t="n">
        <v>0.7</v>
      </c>
      <c r="P22" s="0"/>
      <c r="Q22" s="0"/>
      <c r="R22" s="0" t="s">
        <v>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7" t="n">
        <v>36607</v>
      </c>
      <c r="C23" s="0" t="n">
        <v>0.3</v>
      </c>
      <c r="D23" s="0" t="n">
        <v>0.3</v>
      </c>
      <c r="E23" s="0"/>
      <c r="F23" s="0"/>
      <c r="G23" s="0"/>
      <c r="H23" s="0" t="n">
        <v>0.3</v>
      </c>
      <c r="I23" s="0"/>
      <c r="J23" s="0"/>
      <c r="K23" s="0" t="n">
        <v>0.3</v>
      </c>
      <c r="L23" s="0"/>
      <c r="M23" s="0"/>
      <c r="N23" s="0"/>
      <c r="O23" s="0" t="n">
        <v>0.3</v>
      </c>
      <c r="P23" s="0"/>
      <c r="Q23" s="0"/>
      <c r="R23" s="0" t="s">
        <v>2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7" t="n">
        <v>36608</v>
      </c>
      <c r="C24" s="0" t="n">
        <v>10.2</v>
      </c>
      <c r="D24" s="0" t="n">
        <v>10.2</v>
      </c>
      <c r="E24" s="0"/>
      <c r="F24" s="0"/>
      <c r="G24" s="0"/>
      <c r="H24" s="0" t="n">
        <v>10.2</v>
      </c>
      <c r="I24" s="0"/>
      <c r="J24" s="0"/>
      <c r="K24" s="0" t="n">
        <v>10.2</v>
      </c>
      <c r="L24" s="0"/>
      <c r="M24" s="0"/>
      <c r="N24" s="0"/>
      <c r="O24" s="0" t="n">
        <v>10.2</v>
      </c>
      <c r="P24" s="0"/>
      <c r="Q24" s="0"/>
      <c r="R24" s="0" t="s">
        <v>2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7" t="n">
        <v>36613</v>
      </c>
      <c r="C25" s="0" t="n">
        <v>0.4</v>
      </c>
      <c r="D25" s="0" t="n">
        <v>0.4</v>
      </c>
      <c r="E25" s="0"/>
      <c r="F25" s="0"/>
      <c r="G25" s="0"/>
      <c r="H25" s="0" t="n">
        <v>0.4</v>
      </c>
      <c r="I25" s="0"/>
      <c r="J25" s="0"/>
      <c r="K25" s="0" t="n">
        <v>0.4</v>
      </c>
      <c r="L25" s="0"/>
      <c r="M25" s="0"/>
      <c r="N25" s="0"/>
      <c r="O25" s="0" t="n">
        <v>0.4</v>
      </c>
      <c r="P25" s="0"/>
      <c r="Q25" s="0"/>
      <c r="R25" s="0" t="s">
        <v>2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7" t="n">
        <v>36588</v>
      </c>
      <c r="C26" s="0" t="n">
        <v>7.6</v>
      </c>
      <c r="D26" s="0" t="n">
        <v>7.6</v>
      </c>
      <c r="E26" s="0"/>
      <c r="F26" s="0"/>
      <c r="G26" s="0"/>
      <c r="H26" s="0" t="n">
        <v>7.6</v>
      </c>
      <c r="I26" s="0"/>
      <c r="J26" s="0"/>
      <c r="K26" s="0" t="n">
        <v>7.6</v>
      </c>
      <c r="L26" s="0"/>
      <c r="M26" s="0"/>
      <c r="N26" s="0"/>
      <c r="O26" s="0" t="n">
        <v>7.6</v>
      </c>
      <c r="P26" s="0"/>
      <c r="Q26" s="0"/>
      <c r="R26" s="0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7" t="n">
        <v>36617</v>
      </c>
      <c r="C27" s="0" t="n">
        <v>1.2</v>
      </c>
      <c r="D27" s="0" t="n">
        <v>1.2</v>
      </c>
      <c r="E27" s="0"/>
      <c r="F27" s="0"/>
      <c r="G27" s="0"/>
      <c r="H27" s="0" t="n">
        <v>1.2</v>
      </c>
      <c r="I27" s="0"/>
      <c r="J27" s="0"/>
      <c r="K27" s="0" t="n">
        <v>1.2</v>
      </c>
      <c r="L27" s="0"/>
      <c r="M27" s="0"/>
      <c r="N27" s="0"/>
      <c r="O27" s="0" t="n">
        <v>1.2</v>
      </c>
      <c r="P27" s="0"/>
      <c r="Q27" s="0"/>
      <c r="R27" s="0" t="s">
        <v>2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7" t="n">
        <v>36618</v>
      </c>
      <c r="C28" s="0" t="n">
        <v>0.3</v>
      </c>
      <c r="D28" s="0" t="n">
        <v>0.3</v>
      </c>
      <c r="E28" s="0"/>
      <c r="F28" s="0"/>
      <c r="G28" s="0"/>
      <c r="H28" s="0" t="n">
        <v>0.3</v>
      </c>
      <c r="I28" s="0"/>
      <c r="J28" s="0"/>
      <c r="K28" s="0" t="n">
        <v>0.3</v>
      </c>
      <c r="L28" s="0"/>
      <c r="M28" s="0"/>
      <c r="N28" s="0"/>
      <c r="O28" s="0" t="n">
        <v>0.3</v>
      </c>
      <c r="P28" s="0"/>
      <c r="Q28" s="0"/>
      <c r="R28" s="0" t="s">
        <v>2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7" t="n">
        <v>36630</v>
      </c>
      <c r="C29" s="0" t="n">
        <v>0.02</v>
      </c>
      <c r="D29" s="0" t="n">
        <v>0.02</v>
      </c>
      <c r="E29" s="0"/>
      <c r="F29" s="0"/>
      <c r="G29" s="0"/>
      <c r="H29" s="0" t="n">
        <v>0.02</v>
      </c>
      <c r="I29" s="0"/>
      <c r="J29" s="0"/>
      <c r="K29" s="0" t="n">
        <v>0.02</v>
      </c>
      <c r="L29" s="0"/>
      <c r="M29" s="0"/>
      <c r="N29" s="0"/>
      <c r="O29" s="0" t="n">
        <v>0.02</v>
      </c>
      <c r="P29" s="0"/>
      <c r="Q29" s="0"/>
      <c r="R29" s="0" t="s">
        <v>2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7" t="n">
        <v>36631</v>
      </c>
      <c r="C30" s="0" t="n">
        <v>23.7</v>
      </c>
      <c r="D30" s="0" t="n">
        <v>23.7</v>
      </c>
      <c r="E30" s="0"/>
      <c r="F30" s="0"/>
      <c r="G30" s="0"/>
      <c r="H30" s="0" t="n">
        <v>23.7</v>
      </c>
      <c r="I30" s="0"/>
      <c r="J30" s="0"/>
      <c r="K30" s="0" t="n">
        <v>23.7</v>
      </c>
      <c r="L30" s="0"/>
      <c r="M30" s="0"/>
      <c r="N30" s="0"/>
      <c r="O30" s="0" t="n">
        <v>23.7</v>
      </c>
      <c r="P30" s="0"/>
      <c r="Q30" s="0"/>
      <c r="R30" s="0" t="s">
        <v>2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7" t="n">
        <v>36636</v>
      </c>
      <c r="C31" s="0" t="n">
        <v>1.4</v>
      </c>
      <c r="D31" s="0" t="n">
        <v>1.4</v>
      </c>
      <c r="E31" s="0"/>
      <c r="F31" s="0"/>
      <c r="G31" s="0"/>
      <c r="H31" s="0" t="n">
        <v>1.4</v>
      </c>
      <c r="I31" s="0"/>
      <c r="J31" s="0"/>
      <c r="K31" s="0" t="n">
        <v>1.4</v>
      </c>
      <c r="L31" s="0"/>
      <c r="M31" s="0"/>
      <c r="N31" s="0"/>
      <c r="O31" s="0" t="n">
        <v>1.4</v>
      </c>
      <c r="P31" s="0"/>
      <c r="Q31" s="0"/>
      <c r="R31" s="0" t="s">
        <v>2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7" t="n">
        <v>36639</v>
      </c>
      <c r="C32" s="0" t="n">
        <v>10.9</v>
      </c>
      <c r="D32" s="0" t="n">
        <v>10.9</v>
      </c>
      <c r="E32" s="0"/>
      <c r="F32" s="0"/>
      <c r="G32" s="0"/>
      <c r="H32" s="0" t="n">
        <v>10.9</v>
      </c>
      <c r="I32" s="0"/>
      <c r="J32" s="0"/>
      <c r="K32" s="0" t="n">
        <v>10.9</v>
      </c>
      <c r="L32" s="0"/>
      <c r="M32" s="0"/>
      <c r="N32" s="0"/>
      <c r="O32" s="0" t="n">
        <v>10.9</v>
      </c>
      <c r="P32" s="0"/>
      <c r="Q32" s="0"/>
      <c r="R32" s="0" t="s">
        <v>28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7" t="n">
        <v>36641</v>
      </c>
      <c r="C33" s="0" t="n">
        <v>0.9</v>
      </c>
      <c r="D33" s="0" t="n">
        <v>0.9</v>
      </c>
      <c r="E33" s="0"/>
      <c r="F33" s="0"/>
      <c r="G33" s="0"/>
      <c r="H33" s="0" t="n">
        <v>0.9</v>
      </c>
      <c r="I33" s="0"/>
      <c r="J33" s="0"/>
      <c r="K33" s="0" t="n">
        <v>0.9</v>
      </c>
      <c r="L33" s="0"/>
      <c r="M33" s="0"/>
      <c r="N33" s="0"/>
      <c r="O33" s="0" t="n">
        <v>0.9</v>
      </c>
      <c r="P33" s="0"/>
      <c r="Q33" s="0"/>
      <c r="R33" s="0" t="s">
        <v>2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8" t="n">
        <v>36647</v>
      </c>
      <c r="B34" s="35"/>
      <c r="C34" s="79" t="n">
        <v>13.9</v>
      </c>
      <c r="D34" s="79" t="n">
        <f aca="false">E34/22.8276</f>
        <v>13.6808074436208</v>
      </c>
      <c r="E34" s="37" t="n">
        <v>312.299999999999</v>
      </c>
      <c r="F34" s="38" t="n">
        <v>100</v>
      </c>
      <c r="G34" s="78"/>
      <c r="H34" s="79" t="n">
        <f aca="false">I34/22.8276</f>
        <v>9.72945031453147</v>
      </c>
      <c r="I34" s="37" t="n">
        <v>222.099999999999</v>
      </c>
      <c r="J34" s="38" t="n">
        <v>70</v>
      </c>
      <c r="K34" s="79" t="n">
        <f aca="false">L34/22.8276</f>
        <v>12.2614729537928</v>
      </c>
      <c r="L34" s="37" t="n">
        <v>279.9</v>
      </c>
      <c r="M34" s="38" t="n">
        <v>100</v>
      </c>
      <c r="N34" s="78" t="n">
        <v>36647</v>
      </c>
      <c r="O34" s="79" t="n">
        <f aca="false">P34/22.8276</f>
        <v>9.63745641241304</v>
      </c>
      <c r="P34" s="37" t="n">
        <v>220</v>
      </c>
      <c r="Q34" s="38" t="n">
        <v>70</v>
      </c>
      <c r="R34" s="37"/>
    </row>
    <row r="35" customFormat="false" ht="12.75" hidden="false" customHeight="false" outlineLevel="0" collapsed="false">
      <c r="A35" s="77" t="n">
        <v>36650</v>
      </c>
      <c r="C35" s="19"/>
      <c r="D35" s="80"/>
      <c r="H35" s="19"/>
      <c r="K35" s="19"/>
      <c r="O35" s="19"/>
      <c r="R35" s="21" t="s">
        <v>32</v>
      </c>
    </row>
    <row r="36" customFormat="false" ht="12.75" hidden="false" customHeight="false" outlineLevel="0" collapsed="false">
      <c r="A36" s="77" t="n">
        <v>36655</v>
      </c>
      <c r="C36" s="19" t="n">
        <v>2.8</v>
      </c>
      <c r="D36" s="80" t="n">
        <f aca="false">E36/22.8276</f>
        <v>2.79486235959975</v>
      </c>
      <c r="E36" s="21" t="n">
        <v>63.7999999999993</v>
      </c>
      <c r="F36" s="22" t="n">
        <v>100</v>
      </c>
      <c r="G36" s="77" t="n">
        <v>36655</v>
      </c>
      <c r="H36" s="19" t="n">
        <f aca="false">I36/22.8276</f>
        <v>2.78610103558859</v>
      </c>
      <c r="I36" s="21" t="n">
        <v>63.6000000000022</v>
      </c>
      <c r="J36" s="22" t="n">
        <v>70</v>
      </c>
      <c r="K36" s="19"/>
      <c r="O36" s="19"/>
    </row>
    <row r="37" customFormat="false" ht="12.75" hidden="false" customHeight="false" outlineLevel="0" collapsed="false">
      <c r="A37" s="77" t="n">
        <v>36666</v>
      </c>
      <c r="C37" s="19" t="n">
        <v>1.71</v>
      </c>
      <c r="D37" s="80" t="n">
        <f aca="false">E37/22.8276</f>
        <v>1.6953161961836</v>
      </c>
      <c r="E37" s="21" t="n">
        <v>38.7000000000007</v>
      </c>
      <c r="F37" s="22" t="n">
        <v>100</v>
      </c>
      <c r="G37" s="77" t="n">
        <v>36667</v>
      </c>
      <c r="H37" s="19" t="n">
        <f aca="false">I37/22.8276</f>
        <v>1.16525609350079</v>
      </c>
      <c r="I37" s="21" t="n">
        <v>26.5999999999985</v>
      </c>
      <c r="J37" s="22" t="n">
        <v>70</v>
      </c>
      <c r="K37" s="19"/>
      <c r="O37" s="19"/>
    </row>
    <row r="38" customFormat="false" ht="12.75" hidden="false" customHeight="false" outlineLevel="0" collapsed="false">
      <c r="A38" s="77" t="n">
        <v>36671</v>
      </c>
      <c r="C38" s="19" t="n">
        <v>3.2</v>
      </c>
      <c r="D38" s="80" t="n">
        <f aca="false">E38/22.8276</f>
        <v>3.17159929208492</v>
      </c>
      <c r="E38" s="21" t="n">
        <v>72.3999999999978</v>
      </c>
      <c r="F38" s="22" t="n">
        <v>100</v>
      </c>
      <c r="G38" s="77" t="n">
        <v>36671</v>
      </c>
      <c r="H38" s="19" t="n">
        <f aca="false">I38/22.8276</f>
        <v>2.22975696087199</v>
      </c>
      <c r="I38" s="21" t="n">
        <v>50.9000000000015</v>
      </c>
      <c r="J38" s="22" t="n">
        <v>70</v>
      </c>
      <c r="K38" s="19"/>
      <c r="O38" s="19"/>
    </row>
    <row r="39" customFormat="false" ht="12.75" hidden="false" customHeight="false" outlineLevel="0" collapsed="false">
      <c r="A39" s="77" t="n">
        <v>36672</v>
      </c>
      <c r="C39" s="19" t="n">
        <v>25.25</v>
      </c>
      <c r="D39" s="80" t="n">
        <f aca="false">E39/22.8276</f>
        <v>25.2588971245336</v>
      </c>
      <c r="E39" s="21" t="n">
        <v>576.600000000002</v>
      </c>
      <c r="F39" s="22" t="n">
        <v>100</v>
      </c>
      <c r="G39" s="77" t="n">
        <v>36672</v>
      </c>
      <c r="H39" s="19" t="n">
        <f aca="false">I39/22.8276</f>
        <v>17.6628292067498</v>
      </c>
      <c r="I39" s="21" t="n">
        <v>403.200000000001</v>
      </c>
      <c r="J39" s="22" t="n">
        <v>70</v>
      </c>
      <c r="K39" s="19"/>
      <c r="O39" s="19"/>
    </row>
    <row r="40" customFormat="false" ht="12.75" hidden="false" customHeight="false" outlineLevel="0" collapsed="false">
      <c r="A40" s="77" t="n">
        <v>36673</v>
      </c>
      <c r="C40" s="19" t="n">
        <v>5</v>
      </c>
      <c r="D40" s="80" t="n">
        <f aca="false">E40/22.8276</f>
        <v>4.99833534843779</v>
      </c>
      <c r="E40" s="21" t="n">
        <v>114.099999999999</v>
      </c>
      <c r="F40" s="22" t="n">
        <v>100</v>
      </c>
      <c r="G40" s="77" t="n">
        <v>36673</v>
      </c>
      <c r="H40" s="19" t="n">
        <f aca="false">I40/22.8276</f>
        <v>3.51767159053073</v>
      </c>
      <c r="I40" s="21" t="n">
        <v>80.2999999999993</v>
      </c>
      <c r="J40" s="22" t="n">
        <v>70</v>
      </c>
      <c r="K40" s="19"/>
      <c r="O40" s="19"/>
    </row>
    <row r="41" customFormat="false" ht="12.75" hidden="false" customHeight="false" outlineLevel="0" collapsed="false">
      <c r="A41" s="77" t="n">
        <v>36678</v>
      </c>
      <c r="C41" s="19" t="n">
        <v>43.17</v>
      </c>
      <c r="D41" s="80" t="n">
        <f aca="false">E41/22.8276</f>
        <v>39.7851723352433</v>
      </c>
      <c r="E41" s="21" t="n">
        <v>908.2</v>
      </c>
      <c r="F41" s="22" t="n">
        <v>100</v>
      </c>
      <c r="G41" s="77" t="n">
        <v>36679</v>
      </c>
      <c r="H41" s="19" t="n">
        <f aca="false">I41/22.8276</f>
        <v>30.1652385708529</v>
      </c>
      <c r="I41" s="21" t="n">
        <v>688.600000000002</v>
      </c>
      <c r="J41" s="22" t="n">
        <v>70</v>
      </c>
      <c r="K41" s="19"/>
      <c r="L41" s="81"/>
      <c r="M41" s="82"/>
      <c r="O41" s="19"/>
    </row>
    <row r="42" s="68" customFormat="true" ht="12.75" hidden="false" customHeight="false" outlineLevel="0" collapsed="false">
      <c r="A42" s="83" t="n">
        <v>36685</v>
      </c>
      <c r="D42" s="80"/>
      <c r="F42" s="22"/>
      <c r="G42" s="83"/>
      <c r="H42" s="19"/>
      <c r="J42" s="22"/>
      <c r="K42" s="19" t="n">
        <f aca="false">L42/22.8276</f>
        <v>94.7449578580315</v>
      </c>
      <c r="L42" s="68" t="n">
        <v>2162.8</v>
      </c>
      <c r="M42" s="43" t="n">
        <v>100</v>
      </c>
      <c r="N42" s="83" t="n">
        <v>36685</v>
      </c>
      <c r="O42" s="19" t="n">
        <f aca="false">P42/22.8276</f>
        <v>66.559778513729</v>
      </c>
      <c r="P42" s="68" t="n">
        <v>1519.4</v>
      </c>
      <c r="Q42" s="43" t="n">
        <v>70</v>
      </c>
      <c r="R42" s="84"/>
    </row>
    <row r="43" customFormat="false" ht="12.75" hidden="false" customHeight="false" outlineLevel="0" collapsed="false">
      <c r="A43" s="77" t="n">
        <v>36688</v>
      </c>
      <c r="C43" s="19" t="n">
        <v>2.2</v>
      </c>
      <c r="D43" s="80" t="n">
        <f aca="false">E43/22.8276</f>
        <v>2.20785365084362</v>
      </c>
      <c r="E43" s="21" t="n">
        <v>50.3999999999978</v>
      </c>
      <c r="F43" s="22" t="n">
        <v>100</v>
      </c>
      <c r="G43" s="77" t="n">
        <v>36688</v>
      </c>
      <c r="H43" s="19" t="n">
        <f aca="false">I43/22.8276</f>
        <v>1.55513501200301</v>
      </c>
      <c r="I43" s="21" t="n">
        <v>35.5</v>
      </c>
      <c r="J43" s="22" t="n">
        <v>70</v>
      </c>
      <c r="K43" s="19"/>
      <c r="O43" s="19"/>
    </row>
    <row r="44" customFormat="false" ht="12.75" hidden="false" customHeight="false" outlineLevel="0" collapsed="false">
      <c r="A44" s="77" t="n">
        <v>36691</v>
      </c>
      <c r="C44" s="19" t="n">
        <v>23.7</v>
      </c>
      <c r="D44" s="80" t="n">
        <f aca="false">E44/22.8276</f>
        <v>23.6511941684628</v>
      </c>
      <c r="E44" s="21" t="n">
        <v>539.900000000002</v>
      </c>
      <c r="F44" s="22" t="n">
        <v>100</v>
      </c>
      <c r="G44" s="77" t="n">
        <v>36691</v>
      </c>
      <c r="H44" s="19" t="n">
        <f aca="false">I44/22.8276</f>
        <v>16.703464227514</v>
      </c>
      <c r="I44" s="21" t="n">
        <v>381.299999999999</v>
      </c>
      <c r="J44" s="22" t="n">
        <v>70</v>
      </c>
      <c r="K44" s="19"/>
      <c r="O44" s="19"/>
    </row>
    <row r="45" customFormat="false" ht="12.75" hidden="false" customHeight="false" outlineLevel="0" collapsed="false">
      <c r="A45" s="77" t="n">
        <v>36693</v>
      </c>
      <c r="C45" s="19" t="n">
        <v>0.5</v>
      </c>
      <c r="D45" s="80"/>
      <c r="H45" s="19"/>
      <c r="K45" s="19"/>
      <c r="O45" s="19"/>
    </row>
    <row r="46" customFormat="false" ht="12" hidden="false" customHeight="true" outlineLevel="0" collapsed="false">
      <c r="A46" s="77" t="n">
        <v>36697</v>
      </c>
      <c r="C46" s="19" t="n">
        <v>60.2</v>
      </c>
      <c r="D46" s="80" t="n">
        <f aca="false">E46/22.8276</f>
        <v>59.8836496171301</v>
      </c>
      <c r="E46" s="21" t="n">
        <v>1367</v>
      </c>
      <c r="F46" s="22" t="n">
        <v>100</v>
      </c>
      <c r="G46" s="83" t="n">
        <v>36697</v>
      </c>
      <c r="H46" s="19" t="n">
        <f aca="false">I46/22.8276</f>
        <v>42.0850198882055</v>
      </c>
      <c r="I46" s="21" t="n">
        <v>960.700000000001</v>
      </c>
      <c r="J46" s="22" t="n">
        <v>70</v>
      </c>
      <c r="K46" s="19"/>
      <c r="O46" s="19"/>
    </row>
    <row r="47" customFormat="false" ht="12.75" hidden="false" customHeight="false" outlineLevel="0" collapsed="false">
      <c r="A47" s="77" t="n">
        <v>36700</v>
      </c>
      <c r="C47" s="19" t="n">
        <v>2</v>
      </c>
      <c r="D47" s="80" t="n">
        <f aca="false">E47/22.8276</f>
        <v>1.97129790253903</v>
      </c>
      <c r="E47" s="21" t="n">
        <v>45</v>
      </c>
      <c r="F47" s="22" t="n">
        <v>100</v>
      </c>
      <c r="G47" s="77" t="n">
        <v>36700</v>
      </c>
      <c r="H47" s="19" t="n">
        <f aca="false">I47/22.8276</f>
        <v>1.44123779985638</v>
      </c>
      <c r="I47" s="21" t="n">
        <v>32.9000000000015</v>
      </c>
      <c r="J47" s="22" t="n">
        <v>70</v>
      </c>
      <c r="K47" s="19"/>
      <c r="O47" s="19"/>
    </row>
    <row r="48" customFormat="false" ht="12.75" hidden="false" customHeight="false" outlineLevel="0" collapsed="false">
      <c r="A48" s="77" t="n">
        <v>36701</v>
      </c>
      <c r="C48" s="19" t="n">
        <v>19.25</v>
      </c>
      <c r="D48" s="80" t="n">
        <f aca="false">E48/22.8276</f>
        <v>19.0996863446004</v>
      </c>
      <c r="E48" s="21" t="n">
        <v>436</v>
      </c>
      <c r="F48" s="22" t="n">
        <v>100</v>
      </c>
      <c r="G48" s="77" t="n">
        <v>36701</v>
      </c>
      <c r="H48" s="19" t="n">
        <f aca="false">I48/22.8276</f>
        <v>13.4924389773783</v>
      </c>
      <c r="I48" s="21" t="n">
        <v>308</v>
      </c>
      <c r="J48" s="22" t="n">
        <v>70</v>
      </c>
      <c r="K48" s="19"/>
      <c r="O48" s="19"/>
    </row>
    <row r="49" customFormat="false" ht="12.75" hidden="false" customHeight="false" outlineLevel="0" collapsed="false">
      <c r="A49" s="77" t="n">
        <v>36703</v>
      </c>
      <c r="C49" s="19" t="n">
        <v>19.6</v>
      </c>
      <c r="D49" s="80" t="n">
        <f aca="false">E49/22.8276</f>
        <v>19.4764232770857</v>
      </c>
      <c r="E49" s="21" t="n">
        <v>444.600000000002</v>
      </c>
      <c r="F49" s="22" t="n">
        <v>100</v>
      </c>
      <c r="G49" s="77" t="n">
        <v>36703</v>
      </c>
      <c r="H49" s="19" t="n">
        <f aca="false">I49/22.8276</f>
        <v>13.6939494296377</v>
      </c>
      <c r="I49" s="21" t="n">
        <v>312.599999999999</v>
      </c>
      <c r="J49" s="22" t="n">
        <v>70</v>
      </c>
      <c r="K49" s="19"/>
      <c r="O49" s="19"/>
    </row>
    <row r="50" customFormat="false" ht="12.75" hidden="false" customHeight="false" outlineLevel="0" collapsed="false">
      <c r="A50" s="77" t="n">
        <v>36704</v>
      </c>
      <c r="C50" s="19" t="n">
        <v>0.87</v>
      </c>
      <c r="D50" s="80"/>
      <c r="H50" s="19"/>
      <c r="K50" s="19"/>
      <c r="L50" s="81"/>
      <c r="M50" s="82"/>
      <c r="O50" s="19"/>
    </row>
    <row r="51" customFormat="false" ht="12.75" hidden="false" customHeight="false" outlineLevel="0" collapsed="false">
      <c r="A51" s="77" t="n">
        <v>36705</v>
      </c>
      <c r="C51" s="19" t="n">
        <v>1.67</v>
      </c>
      <c r="D51" s="80"/>
      <c r="H51" s="19"/>
      <c r="K51" s="19" t="n">
        <f aca="false">L51/22.8276</f>
        <v>43.499973716028</v>
      </c>
      <c r="L51" s="21" t="n">
        <v>993</v>
      </c>
      <c r="M51" s="22" t="n">
        <v>100</v>
      </c>
      <c r="N51" s="77" t="n">
        <v>36705</v>
      </c>
      <c r="O51" s="19" t="n">
        <f aca="false">P51/22.8276</f>
        <v>30.3798910091293</v>
      </c>
      <c r="P51" s="21" t="n">
        <v>693.5</v>
      </c>
      <c r="Q51" s="22" t="n">
        <v>70</v>
      </c>
      <c r="R51" s="81"/>
    </row>
    <row r="52" customFormat="false" ht="12.75" hidden="false" customHeight="false" outlineLevel="0" collapsed="false">
      <c r="A52" s="77" t="n">
        <v>36706</v>
      </c>
      <c r="C52" s="19" t="n">
        <v>0.35</v>
      </c>
      <c r="D52" s="80"/>
      <c r="H52" s="19"/>
      <c r="K52" s="19" t="n">
        <f aca="false">L52/22.8276</f>
        <v>43.0619075154637</v>
      </c>
      <c r="L52" s="21" t="n">
        <v>983</v>
      </c>
      <c r="M52" s="22" t="n">
        <v>100</v>
      </c>
      <c r="N52" s="77" t="n">
        <v>36706</v>
      </c>
      <c r="O52" s="19" t="n">
        <f aca="false">P52/22.8276</f>
        <v>30.3579876991011</v>
      </c>
      <c r="P52" s="21" t="n">
        <v>693</v>
      </c>
      <c r="Q52" s="22" t="n">
        <v>70</v>
      </c>
    </row>
    <row r="53" customFormat="false" ht="12.75" hidden="false" customHeight="false" outlineLevel="0" collapsed="false">
      <c r="A53" s="77" t="n">
        <v>36707</v>
      </c>
      <c r="C53" s="19" t="n">
        <v>2.8</v>
      </c>
      <c r="D53" s="80" t="n">
        <f aca="false">E53/22.8276</f>
        <v>2.80362368361107</v>
      </c>
      <c r="E53" s="21" t="n">
        <v>64</v>
      </c>
      <c r="F53" s="22" t="n">
        <v>100</v>
      </c>
      <c r="G53" s="77" t="n">
        <v>36707</v>
      </c>
      <c r="H53" s="19" t="n">
        <f aca="false">I53/22.8276</f>
        <v>1.94939459251082</v>
      </c>
      <c r="I53" s="21" t="n">
        <v>44.5</v>
      </c>
      <c r="J53" s="22" t="n">
        <v>70</v>
      </c>
      <c r="K53" s="19" t="n">
        <f aca="false">L53/22.8276</f>
        <v>42.0587359161717</v>
      </c>
      <c r="L53" s="21" t="n">
        <v>960.1</v>
      </c>
      <c r="M53" s="22" t="n">
        <v>100</v>
      </c>
      <c r="N53" s="77" t="n">
        <v>36707</v>
      </c>
      <c r="O53" s="19" t="n">
        <f aca="false">P53/22.8276</f>
        <v>30.3798910091293</v>
      </c>
      <c r="P53" s="21" t="n">
        <v>693.5</v>
      </c>
      <c r="Q53" s="22" t="n">
        <v>70</v>
      </c>
      <c r="R53" s="85"/>
      <c r="S53" s="86"/>
    </row>
    <row r="54" customFormat="false" ht="12.75" hidden="false" customHeight="false" outlineLevel="0" collapsed="false">
      <c r="A54" s="77" t="n">
        <v>36711</v>
      </c>
      <c r="C54" s="19" t="n">
        <v>41</v>
      </c>
      <c r="D54" s="80" t="n">
        <f aca="false">E54/22.8276</f>
        <v>41.0161383588288</v>
      </c>
      <c r="E54" s="21" t="n">
        <v>936.299999999999</v>
      </c>
      <c r="F54" s="22" t="n">
        <v>100</v>
      </c>
      <c r="G54" s="77" t="n">
        <v>36711</v>
      </c>
      <c r="H54" s="19" t="n">
        <f aca="false">I54/22.8276</f>
        <v>28.6845748129457</v>
      </c>
      <c r="I54" s="21" t="n">
        <v>654.799999999999</v>
      </c>
      <c r="J54" s="22" t="n">
        <v>70</v>
      </c>
      <c r="K54" s="19"/>
      <c r="L54" s="81"/>
      <c r="M54" s="82"/>
      <c r="O54" s="19"/>
    </row>
    <row r="55" customFormat="false" ht="12.75" hidden="false" customHeight="false" outlineLevel="0" collapsed="false">
      <c r="A55" s="77" t="n">
        <v>36719</v>
      </c>
      <c r="D55" s="80"/>
      <c r="H55" s="19"/>
      <c r="K55" s="19" t="n">
        <f aca="false">L55/22.8276</f>
        <v>40.670066060383</v>
      </c>
      <c r="L55" s="21" t="n">
        <v>928.4</v>
      </c>
      <c r="M55" s="22" t="n">
        <v>100</v>
      </c>
      <c r="N55" s="77" t="n">
        <v>36719</v>
      </c>
      <c r="O55" s="19" t="n">
        <f aca="false">P55/22.8276</f>
        <v>28.7108587849797</v>
      </c>
      <c r="P55" s="21" t="n">
        <v>655.400000000002</v>
      </c>
      <c r="Q55" s="22" t="n">
        <v>70</v>
      </c>
      <c r="R55" s="85"/>
    </row>
    <row r="56" customFormat="false" ht="12.75" hidden="false" customHeight="false" outlineLevel="0" collapsed="false">
      <c r="A56" s="77" t="n">
        <v>36723</v>
      </c>
      <c r="C56" s="19" t="n">
        <v>6.6</v>
      </c>
      <c r="D56" s="80" t="n">
        <f aca="false">E56/22.8276</f>
        <v>6.64108360055365</v>
      </c>
      <c r="E56" s="21" t="n">
        <v>151.599999999999</v>
      </c>
      <c r="F56" s="22" t="n">
        <v>100</v>
      </c>
      <c r="G56" s="77" t="n">
        <v>36724</v>
      </c>
      <c r="H56" s="19" t="n">
        <f aca="false">I56/22.8276</f>
        <v>4.5777917958962</v>
      </c>
      <c r="I56" s="21" t="n">
        <v>104.5</v>
      </c>
      <c r="J56" s="22" t="n">
        <v>70</v>
      </c>
      <c r="K56" s="19"/>
      <c r="O56" s="19"/>
    </row>
    <row r="57" customFormat="false" ht="12.75" hidden="false" customHeight="false" outlineLevel="0" collapsed="false">
      <c r="A57" s="77" t="n">
        <v>36724</v>
      </c>
      <c r="C57" s="19" t="n">
        <v>2.3</v>
      </c>
      <c r="D57" s="80" t="n">
        <f aca="false">E57/22.8276</f>
        <v>2.28232490493973</v>
      </c>
      <c r="E57" s="21" t="n">
        <v>52.1000000000022</v>
      </c>
      <c r="F57" s="22" t="n">
        <v>100</v>
      </c>
      <c r="G57" s="77" t="n">
        <v>36725</v>
      </c>
      <c r="H57" s="19" t="n">
        <f aca="false">I57/22.8276</f>
        <v>1.58579964604254</v>
      </c>
      <c r="I57" s="21" t="n">
        <v>36.2000000000007</v>
      </c>
      <c r="J57" s="22" t="n">
        <v>70</v>
      </c>
      <c r="K57" s="19"/>
      <c r="O57" s="19"/>
    </row>
    <row r="58" customFormat="false" ht="12.75" hidden="false" customHeight="false" outlineLevel="0" collapsed="false">
      <c r="A58" s="77" t="n">
        <v>36726</v>
      </c>
      <c r="C58" s="19" t="n">
        <v>0.52</v>
      </c>
      <c r="D58" s="80"/>
      <c r="H58" s="19"/>
      <c r="K58" s="19"/>
      <c r="O58" s="19"/>
    </row>
    <row r="59" customFormat="false" ht="12.75" hidden="false" customHeight="false" outlineLevel="0" collapsed="false">
      <c r="A59" s="77" t="n">
        <v>36731</v>
      </c>
      <c r="C59" s="19" t="n">
        <v>0.5</v>
      </c>
      <c r="D59" s="80"/>
      <c r="H59" s="19"/>
      <c r="K59" s="19"/>
      <c r="L59" s="81"/>
      <c r="M59" s="82"/>
      <c r="O59" s="19"/>
    </row>
    <row r="60" customFormat="false" ht="12.75" hidden="false" customHeight="false" outlineLevel="0" collapsed="false">
      <c r="A60" s="77" t="n">
        <v>36734</v>
      </c>
      <c r="D60" s="80"/>
      <c r="H60" s="19"/>
      <c r="K60" s="19" t="n">
        <f aca="false">L60/22.8276</f>
        <v>7.42084143755804</v>
      </c>
      <c r="L60" s="21" t="n">
        <v>169.4</v>
      </c>
      <c r="M60" s="22" t="n">
        <v>100</v>
      </c>
      <c r="N60" s="77" t="n">
        <v>36734</v>
      </c>
      <c r="O60" s="19" t="n">
        <f aca="false">P60/22.8276</f>
        <v>6.96087192696567</v>
      </c>
      <c r="P60" s="21" t="n">
        <v>158.900000000001</v>
      </c>
      <c r="Q60" s="22" t="n">
        <v>70</v>
      </c>
      <c r="R60" s="85"/>
    </row>
    <row r="61" customFormat="false" ht="12.75" hidden="false" customHeight="false" outlineLevel="0" collapsed="false">
      <c r="A61" s="77" t="n">
        <v>36735</v>
      </c>
      <c r="C61" s="19" t="n">
        <v>18.6</v>
      </c>
      <c r="D61" s="80" t="n">
        <f aca="false">E61/22.8276</f>
        <v>9.70754700450326</v>
      </c>
      <c r="E61" s="21" t="n">
        <v>221.599999999999</v>
      </c>
      <c r="F61" s="22" t="n">
        <v>100</v>
      </c>
      <c r="G61" s="77" t="n">
        <v>36735</v>
      </c>
      <c r="H61" s="19" t="n">
        <f aca="false">I61/22.8276</f>
        <v>6.78564544673998</v>
      </c>
      <c r="I61" s="21" t="n">
        <v>154.900000000001</v>
      </c>
      <c r="J61" s="22" t="n">
        <v>70</v>
      </c>
      <c r="K61" s="19"/>
      <c r="O61" s="19"/>
    </row>
    <row r="62" customFormat="false" ht="12.75" hidden="false" customHeight="false" outlineLevel="0" collapsed="false">
      <c r="A62" s="77" t="n">
        <v>36737</v>
      </c>
      <c r="D62" s="80" t="n">
        <f aca="false">E62/22.8276</f>
        <v>8.91026651947633</v>
      </c>
      <c r="E62" s="21" t="n">
        <v>203.399999999998</v>
      </c>
      <c r="F62" s="22" t="n">
        <v>100</v>
      </c>
      <c r="G62" s="77" t="n">
        <v>36737</v>
      </c>
      <c r="H62" s="19" t="n">
        <f aca="false">I62/22.8276</f>
        <v>6.20301739998942</v>
      </c>
      <c r="I62" s="21" t="n">
        <v>141.599999999999</v>
      </c>
      <c r="J62" s="22" t="n">
        <v>70</v>
      </c>
      <c r="K62" s="19"/>
      <c r="O62" s="19"/>
    </row>
    <row r="63" customFormat="false" ht="12.75" hidden="false" customHeight="false" outlineLevel="0" collapsed="false">
      <c r="A63" s="77" t="n">
        <v>36738</v>
      </c>
      <c r="C63" s="19" t="n">
        <v>0.4</v>
      </c>
      <c r="D63" s="80"/>
      <c r="H63" s="19"/>
      <c r="K63" s="19"/>
      <c r="O63" s="19"/>
    </row>
    <row r="64" customFormat="false" ht="12.75" hidden="false" customHeight="false" outlineLevel="0" collapsed="false">
      <c r="A64" s="77" t="n">
        <v>36745</v>
      </c>
      <c r="C64" s="19" t="n">
        <v>8</v>
      </c>
      <c r="D64" s="80" t="n">
        <f aca="false">E64/22.8276</f>
        <v>7.41208011354679</v>
      </c>
      <c r="E64" s="21" t="n">
        <v>169.200000000001</v>
      </c>
      <c r="F64" s="22" t="n">
        <v>100</v>
      </c>
      <c r="G64" s="77" t="n">
        <v>36746</v>
      </c>
      <c r="H64" s="19"/>
      <c r="J64" s="22" t="n">
        <v>70</v>
      </c>
      <c r="K64" s="19"/>
      <c r="O64" s="19"/>
    </row>
    <row r="65" customFormat="false" ht="12.75" hidden="false" customHeight="false" outlineLevel="0" collapsed="false">
      <c r="A65" s="77" t="n">
        <v>36746</v>
      </c>
      <c r="C65" s="19"/>
      <c r="H65" s="19" t="n">
        <f aca="false">I65/22.8276</f>
        <v>5.60724736722214</v>
      </c>
      <c r="I65" s="21" t="n">
        <v>128</v>
      </c>
      <c r="K65" s="19"/>
      <c r="O65" s="19"/>
    </row>
    <row r="66" customFormat="false" ht="12.75" hidden="false" customHeight="false" outlineLevel="0" collapsed="false">
      <c r="A66" s="77" t="n">
        <v>36752</v>
      </c>
      <c r="C66" s="19" t="n">
        <v>5.4</v>
      </c>
      <c r="D66" s="80" t="n">
        <f aca="false">E66/22.8276</f>
        <v>5.62038935323919</v>
      </c>
      <c r="E66" s="21" t="n">
        <v>128.300000000003</v>
      </c>
      <c r="F66" s="22" t="n">
        <v>100</v>
      </c>
      <c r="G66" s="77" t="n">
        <v>36752</v>
      </c>
      <c r="H66" s="19" t="n">
        <f aca="false">I66/22.8276</f>
        <v>3.77174998685795</v>
      </c>
      <c r="I66" s="21" t="n">
        <v>86.0999999999985</v>
      </c>
      <c r="J66" s="22" t="n">
        <v>70</v>
      </c>
      <c r="K66" s="19"/>
      <c r="L66" s="81"/>
      <c r="M66" s="82"/>
      <c r="O66" s="19"/>
    </row>
    <row r="67" customFormat="false" ht="12.75" hidden="false" customHeight="false" outlineLevel="0" collapsed="false">
      <c r="A67" s="77" t="n">
        <v>36753</v>
      </c>
      <c r="C67" s="19"/>
      <c r="D67" s="80"/>
      <c r="H67" s="19"/>
      <c r="K67" s="19" t="n">
        <f aca="false">L67/22.8276</f>
        <v>32.4212795037586</v>
      </c>
      <c r="L67" s="21" t="n">
        <v>740.1</v>
      </c>
      <c r="M67" s="22" t="n">
        <v>100</v>
      </c>
      <c r="N67" s="77" t="n">
        <v>36753</v>
      </c>
      <c r="O67" s="19" t="n">
        <f aca="false">P67/22.8276</f>
        <v>22.6918291892271</v>
      </c>
      <c r="P67" s="21" t="n">
        <v>518</v>
      </c>
      <c r="Q67" s="22" t="n">
        <v>70</v>
      </c>
      <c r="R67" s="85"/>
    </row>
    <row r="68" customFormat="false" ht="12.75" hidden="false" customHeight="false" outlineLevel="0" collapsed="false">
      <c r="A68" s="77" t="n">
        <v>36757</v>
      </c>
      <c r="C68" s="19" t="n">
        <v>2.3</v>
      </c>
      <c r="D68" s="80" t="n">
        <f aca="false">E68/22.8276</f>
        <v>2.30422821496778</v>
      </c>
      <c r="E68" s="21" t="n">
        <v>52.5999999999985</v>
      </c>
      <c r="F68" s="22" t="n">
        <v>100</v>
      </c>
      <c r="G68" s="77" t="n">
        <v>36757</v>
      </c>
      <c r="H68" s="19" t="n">
        <f aca="false">I68/22.8276</f>
        <v>1.56827699802007</v>
      </c>
      <c r="I68" s="21" t="n">
        <v>35.8000000000029</v>
      </c>
      <c r="J68" s="22" t="n">
        <v>70</v>
      </c>
      <c r="K68" s="19"/>
      <c r="O68" s="19"/>
    </row>
    <row r="69" customFormat="false" ht="12.75" hidden="false" customHeight="false" outlineLevel="0" collapsed="false">
      <c r="A69" s="77" t="n">
        <v>36764</v>
      </c>
      <c r="C69" s="19" t="n">
        <v>2.9</v>
      </c>
      <c r="D69" s="80" t="n">
        <f aca="false">E69/22.8276</f>
        <v>2.89999824773507</v>
      </c>
      <c r="E69" s="21" t="n">
        <v>66.1999999999971</v>
      </c>
      <c r="F69" s="22" t="n">
        <v>100</v>
      </c>
      <c r="G69" s="77" t="n">
        <v>36766</v>
      </c>
      <c r="H69" s="19" t="n">
        <f aca="false">I69/22.8276</f>
        <v>2.0019625365784</v>
      </c>
      <c r="I69" s="21" t="n">
        <v>45.6999999999971</v>
      </c>
      <c r="J69" s="22" t="n">
        <v>70</v>
      </c>
      <c r="K69" s="19"/>
      <c r="O69" s="19"/>
    </row>
    <row r="70" customFormat="false" ht="12.75" hidden="false" customHeight="false" outlineLevel="0" collapsed="false">
      <c r="A70" s="77" t="n">
        <v>36774</v>
      </c>
      <c r="C70" s="19" t="n">
        <v>17.3</v>
      </c>
      <c r="D70" s="80" t="n">
        <f aca="false">E70/22.8276</f>
        <v>17.2992342602815</v>
      </c>
      <c r="E70" s="21" t="n">
        <v>394.900000000001</v>
      </c>
      <c r="F70" s="22" t="n">
        <v>100</v>
      </c>
      <c r="G70" s="77" t="n">
        <v>36774</v>
      </c>
      <c r="H70" s="19" t="n">
        <f aca="false">I70/22.8276</f>
        <v>12.1519564036516</v>
      </c>
      <c r="I70" s="21" t="n">
        <v>277.399999999998</v>
      </c>
      <c r="J70" s="22" t="n">
        <v>70</v>
      </c>
      <c r="K70" s="19"/>
      <c r="O70" s="19"/>
    </row>
    <row r="71" customFormat="false" ht="12.75" hidden="false" customHeight="false" outlineLevel="0" collapsed="false">
      <c r="A71" s="77" t="n">
        <v>36779</v>
      </c>
      <c r="C71" s="19" t="n">
        <v>0.18</v>
      </c>
      <c r="D71" s="80"/>
      <c r="H71" s="19"/>
      <c r="K71" s="19"/>
      <c r="L71" s="81"/>
      <c r="M71" s="82"/>
      <c r="O71" s="19"/>
    </row>
    <row r="72" customFormat="false" ht="12.75" hidden="false" customHeight="false" outlineLevel="0" collapsed="false">
      <c r="A72" s="77" t="n">
        <v>36787</v>
      </c>
      <c r="C72" s="19"/>
      <c r="D72" s="80"/>
      <c r="H72" s="19"/>
      <c r="K72" s="19" t="n">
        <f aca="false">L72/22.8276</f>
        <v>22.6567838931819</v>
      </c>
      <c r="L72" s="21" t="n">
        <v>517.2</v>
      </c>
      <c r="M72" s="22" t="n">
        <v>100</v>
      </c>
      <c r="N72" s="77" t="n">
        <v>36787</v>
      </c>
      <c r="O72" s="19" t="n">
        <f aca="false">P72/22.8276</f>
        <v>15.8930417564702</v>
      </c>
      <c r="P72" s="21" t="n">
        <v>362.799999999999</v>
      </c>
      <c r="Q72" s="22" t="n">
        <v>70</v>
      </c>
      <c r="R72" s="85"/>
    </row>
    <row r="73" customFormat="false" ht="12.75" hidden="false" customHeight="false" outlineLevel="0" collapsed="false">
      <c r="A73" s="77" t="n">
        <v>36789</v>
      </c>
      <c r="C73" s="19" t="n">
        <v>3.7</v>
      </c>
      <c r="D73" s="80" t="n">
        <f aca="false">E73/22.8276</f>
        <v>3.69727873276216</v>
      </c>
      <c r="E73" s="21" t="n">
        <v>84.4000000000015</v>
      </c>
      <c r="F73" s="22" t="n">
        <v>100</v>
      </c>
      <c r="G73" s="77" t="n">
        <v>36789</v>
      </c>
      <c r="H73" s="19" t="n">
        <f aca="false">I73/22.8276</f>
        <v>2.57144859731206</v>
      </c>
      <c r="I73" s="21" t="n">
        <v>58.7000000000007</v>
      </c>
      <c r="J73" s="22" t="n">
        <v>70</v>
      </c>
      <c r="K73" s="19"/>
      <c r="O73" s="19"/>
    </row>
    <row r="74" customFormat="false" ht="12.75" hidden="false" customHeight="false" outlineLevel="0" collapsed="false">
      <c r="A74" s="77" t="n">
        <v>36792</v>
      </c>
      <c r="C74" s="19" t="n">
        <v>1.8</v>
      </c>
      <c r="D74" s="80" t="n">
        <f aca="false">E74/22.8276</f>
        <v>1.79169076030744</v>
      </c>
      <c r="E74" s="21" t="n">
        <v>40.8999999999942</v>
      </c>
      <c r="F74" s="22" t="n">
        <v>100</v>
      </c>
      <c r="G74" s="77" t="n">
        <v>36792</v>
      </c>
      <c r="H74" s="19" t="n">
        <f aca="false">I74/22.8276</f>
        <v>1.23972734759674</v>
      </c>
      <c r="I74" s="21" t="n">
        <v>28.2999999999993</v>
      </c>
      <c r="J74" s="22" t="n">
        <v>70</v>
      </c>
      <c r="K74" s="19"/>
      <c r="O74" s="19"/>
    </row>
    <row r="75" customFormat="false" ht="12.75" hidden="false" customHeight="false" outlineLevel="0" collapsed="false">
      <c r="A75" s="77" t="n">
        <v>36793</v>
      </c>
      <c r="C75" s="19" t="n">
        <v>17.4</v>
      </c>
      <c r="D75" s="80" t="n">
        <f aca="false">E75/22.8276</f>
        <v>17.4087508104225</v>
      </c>
      <c r="E75" s="21" t="n">
        <v>397.400000000001</v>
      </c>
      <c r="F75" s="22" t="n">
        <v>100</v>
      </c>
      <c r="G75" s="77" t="n">
        <v>36794</v>
      </c>
      <c r="H75" s="19" t="n">
        <f aca="false">I75/22.8276</f>
        <v>12.1694790516744</v>
      </c>
      <c r="I75" s="21" t="n">
        <v>277.800000000003</v>
      </c>
      <c r="J75" s="22" t="n">
        <v>70</v>
      </c>
      <c r="K75" s="19"/>
      <c r="O75" s="19"/>
    </row>
    <row r="76" customFormat="false" ht="12.75" hidden="false" customHeight="false" outlineLevel="0" collapsed="false">
      <c r="A76" s="77" t="n">
        <v>36803</v>
      </c>
      <c r="C76" s="19" t="n">
        <v>22.8</v>
      </c>
      <c r="D76" s="80" t="n">
        <f aca="false">E76/22.8276</f>
        <v>21.1147908671959</v>
      </c>
      <c r="E76" s="21" t="n">
        <v>482</v>
      </c>
      <c r="F76" s="22" t="n">
        <v>100</v>
      </c>
      <c r="G76" s="77" t="n">
        <v>36810</v>
      </c>
      <c r="H76" s="19" t="n">
        <f aca="false">I76/22.8276</f>
        <v>15.9368483765265</v>
      </c>
      <c r="I76" s="21" t="n">
        <v>363.799999999996</v>
      </c>
      <c r="J76" s="22" t="n">
        <v>70</v>
      </c>
      <c r="K76" s="19"/>
      <c r="O76" s="19"/>
    </row>
    <row r="77" customFormat="false" ht="12.75" hidden="false" customHeight="false" outlineLevel="0" collapsed="false">
      <c r="A77" s="77" t="n">
        <v>36812</v>
      </c>
      <c r="C77" s="19" t="n">
        <v>0.43</v>
      </c>
      <c r="D77" s="80"/>
      <c r="H77" s="19"/>
      <c r="K77" s="19"/>
      <c r="O77" s="19"/>
    </row>
    <row r="78" customFormat="false" ht="12.75" hidden="false" customHeight="false" outlineLevel="0" collapsed="false">
      <c r="A78" s="77" t="n">
        <v>36813</v>
      </c>
      <c r="C78" s="19" t="n">
        <v>0.43</v>
      </c>
      <c r="D78" s="80"/>
      <c r="H78" s="19"/>
      <c r="K78" s="19"/>
      <c r="L78" s="81"/>
      <c r="M78" s="82"/>
      <c r="N78" s="81"/>
      <c r="O78" s="19"/>
    </row>
    <row r="79" customFormat="false" ht="12.75" hidden="false" customHeight="false" outlineLevel="0" collapsed="false">
      <c r="A79" s="77" t="n">
        <v>36818</v>
      </c>
      <c r="C79" s="19"/>
      <c r="D79" s="80"/>
      <c r="H79" s="19"/>
      <c r="K79" s="19" t="n">
        <f aca="false">L79/22.8276</f>
        <v>46.5839597680001</v>
      </c>
      <c r="L79" s="21" t="n">
        <v>1063.4</v>
      </c>
      <c r="M79" s="22" t="n">
        <v>100</v>
      </c>
      <c r="N79" s="77" t="n">
        <v>36818</v>
      </c>
      <c r="O79" s="19" t="n">
        <f aca="false">P79/22.8276</f>
        <v>32.5921253219787</v>
      </c>
      <c r="P79" s="21" t="n">
        <v>744</v>
      </c>
      <c r="Q79" s="22" t="n">
        <v>70</v>
      </c>
      <c r="R79" s="85"/>
    </row>
    <row r="80" customFormat="false" ht="12.75" hidden="false" customHeight="false" outlineLevel="0" collapsed="false">
      <c r="A80" s="77" t="n">
        <v>36822</v>
      </c>
      <c r="C80" s="19" t="n">
        <v>9.78</v>
      </c>
      <c r="D80" s="80" t="n">
        <f aca="false">E80/22.8276</f>
        <v>9.5498431723002</v>
      </c>
      <c r="E80" s="21" t="n">
        <v>218</v>
      </c>
      <c r="F80" s="22" t="n">
        <v>100</v>
      </c>
      <c r="G80" s="77" t="n">
        <v>36822</v>
      </c>
      <c r="H80" s="19" t="n">
        <f aca="false">I80/22.8276</f>
        <v>10.0448579789379</v>
      </c>
      <c r="I80" s="21" t="n">
        <v>229.300000000003</v>
      </c>
      <c r="J80" s="22" t="n">
        <v>70</v>
      </c>
      <c r="K80" s="19" t="n">
        <f aca="false">L80/22.8276</f>
        <v>10.1587551910845</v>
      </c>
      <c r="L80" s="21" t="n">
        <v>231.9</v>
      </c>
      <c r="M80" s="22" t="n">
        <v>100</v>
      </c>
      <c r="N80" s="77" t="n">
        <v>36822</v>
      </c>
      <c r="O80" s="19" t="n">
        <f aca="false">P80/22.8276</f>
        <v>9.79077958261052</v>
      </c>
      <c r="P80" s="21" t="n">
        <v>223.5</v>
      </c>
      <c r="Q80" s="22" t="n">
        <v>70</v>
      </c>
      <c r="R80" s="21" t="s">
        <v>34</v>
      </c>
    </row>
    <row r="81" customFormat="false" ht="13.5" hidden="false" customHeight="false" outlineLevel="0" collapsed="false">
      <c r="A81" s="87" t="n">
        <v>36828</v>
      </c>
      <c r="B81" s="48"/>
      <c r="C81" s="88" t="n">
        <v>13.2</v>
      </c>
      <c r="D81" s="88"/>
      <c r="E81" s="50"/>
      <c r="F81" s="51"/>
      <c r="G81" s="87"/>
      <c r="H81" s="50"/>
      <c r="I81" s="50"/>
      <c r="J81" s="51"/>
      <c r="K81" s="50"/>
      <c r="L81" s="50"/>
      <c r="M81" s="51"/>
      <c r="N81" s="87"/>
      <c r="O81" s="50"/>
      <c r="P81" s="50"/>
      <c r="Q81" s="51"/>
      <c r="R81" s="50" t="s">
        <v>35</v>
      </c>
    </row>
    <row r="82" customFormat="false" ht="12.75" hidden="false" customHeight="false" outlineLevel="0" collapsed="false">
      <c r="A82" s="77" t="n">
        <v>36831</v>
      </c>
      <c r="C82" s="0" t="n">
        <v>23.7</v>
      </c>
      <c r="D82" s="0" t="n">
        <v>23.7</v>
      </c>
      <c r="E82" s="0"/>
      <c r="F82" s="0"/>
      <c r="G82" s="0"/>
      <c r="H82" s="0" t="n">
        <v>23.7</v>
      </c>
      <c r="I82" s="0"/>
      <c r="J82" s="0"/>
      <c r="K82" s="0" t="n">
        <v>23.7</v>
      </c>
      <c r="L82" s="0"/>
      <c r="M82" s="0"/>
      <c r="N82" s="0"/>
      <c r="O82" s="0" t="n">
        <v>23.7</v>
      </c>
      <c r="P82" s="0"/>
      <c r="Q82" s="0"/>
      <c r="R82" s="0" t="s">
        <v>28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7" t="n">
        <v>36835</v>
      </c>
      <c r="C83" s="0" t="n">
        <v>2.3</v>
      </c>
      <c r="D83" s="0" t="n">
        <v>2.3</v>
      </c>
      <c r="E83" s="0"/>
      <c r="F83" s="0"/>
      <c r="G83" s="0"/>
      <c r="H83" s="0" t="n">
        <v>2.3</v>
      </c>
      <c r="I83" s="0"/>
      <c r="J83" s="0"/>
      <c r="K83" s="0" t="n">
        <v>2.3</v>
      </c>
      <c r="L83" s="0"/>
      <c r="M83" s="0"/>
      <c r="N83" s="0"/>
      <c r="O83" s="0" t="n">
        <v>2.3</v>
      </c>
      <c r="P83" s="0"/>
      <c r="Q83" s="0"/>
      <c r="R83" s="0" t="s">
        <v>28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7" t="n">
        <v>36836</v>
      </c>
      <c r="C84" s="0" t="n">
        <v>16.5</v>
      </c>
      <c r="D84" s="0" t="n">
        <v>16.5</v>
      </c>
      <c r="E84" s="0"/>
      <c r="F84" s="0"/>
      <c r="G84" s="0"/>
      <c r="H84" s="0" t="n">
        <v>16.5</v>
      </c>
      <c r="I84" s="0"/>
      <c r="J84" s="0"/>
      <c r="K84" s="0" t="n">
        <v>16.5</v>
      </c>
      <c r="L84" s="0"/>
      <c r="M84" s="0"/>
      <c r="N84" s="0"/>
      <c r="O84" s="0" t="n">
        <v>16.5</v>
      </c>
      <c r="P84" s="0"/>
      <c r="Q84" s="0"/>
      <c r="R84" s="0" t="s">
        <v>28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7" t="n">
        <v>36841</v>
      </c>
      <c r="C85" s="0" t="n">
        <v>1.3</v>
      </c>
      <c r="D85" s="0" t="n">
        <v>1.3</v>
      </c>
      <c r="E85" s="0"/>
      <c r="F85" s="0"/>
      <c r="G85" s="0"/>
      <c r="H85" s="0" t="n">
        <v>1.3</v>
      </c>
      <c r="I85" s="0"/>
      <c r="J85" s="0"/>
      <c r="K85" s="0" t="n">
        <v>1.3</v>
      </c>
      <c r="L85" s="0"/>
      <c r="M85" s="0"/>
      <c r="N85" s="0"/>
      <c r="O85" s="0" t="n">
        <v>1.3</v>
      </c>
      <c r="P85" s="0"/>
      <c r="Q85" s="0"/>
      <c r="R85" s="0" t="s">
        <v>28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7" t="n">
        <v>36842</v>
      </c>
      <c r="C86" s="0" t="n">
        <v>0.2</v>
      </c>
      <c r="D86" s="0" t="n">
        <v>0.2</v>
      </c>
      <c r="E86" s="0"/>
      <c r="F86" s="0"/>
      <c r="G86" s="0"/>
      <c r="H86" s="0" t="n">
        <v>0.2</v>
      </c>
      <c r="I86" s="0"/>
      <c r="J86" s="0"/>
      <c r="K86" s="0" t="n">
        <v>0.2</v>
      </c>
      <c r="L86" s="0"/>
      <c r="M86" s="0"/>
      <c r="N86" s="0"/>
      <c r="O86" s="0" t="n">
        <v>0.2</v>
      </c>
      <c r="P86" s="0"/>
      <c r="Q86" s="0"/>
      <c r="R86" s="0" t="s">
        <v>28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7" t="n">
        <v>36862</v>
      </c>
      <c r="C87" s="0" t="n">
        <v>0.2</v>
      </c>
      <c r="D87" s="0" t="n">
        <v>0.2</v>
      </c>
      <c r="E87" s="0"/>
      <c r="F87" s="0"/>
      <c r="G87" s="0"/>
      <c r="H87" s="0" t="n">
        <v>0.2</v>
      </c>
      <c r="I87" s="0"/>
      <c r="J87" s="0"/>
      <c r="K87" s="0" t="n">
        <v>0.2</v>
      </c>
      <c r="L87" s="0"/>
      <c r="M87" s="0"/>
      <c r="N87" s="0"/>
      <c r="O87" s="0" t="n">
        <v>0.2</v>
      </c>
      <c r="P87" s="0"/>
      <c r="Q87" s="0"/>
      <c r="R87" s="0" t="s">
        <v>28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7" t="n">
        <v>36865</v>
      </c>
      <c r="C88" s="0" t="n">
        <v>0.4</v>
      </c>
      <c r="D88" s="0" t="n">
        <v>0.4</v>
      </c>
      <c r="E88" s="0"/>
      <c r="F88" s="0"/>
      <c r="G88" s="0"/>
      <c r="H88" s="0" t="n">
        <v>0.4</v>
      </c>
      <c r="I88" s="0"/>
      <c r="J88" s="0"/>
      <c r="K88" s="0" t="n">
        <v>0.4</v>
      </c>
      <c r="L88" s="0"/>
      <c r="M88" s="0"/>
      <c r="N88" s="0"/>
      <c r="O88" s="0" t="n">
        <v>0.4</v>
      </c>
      <c r="P88" s="0"/>
      <c r="Q88" s="0"/>
      <c r="R88" s="0" t="s">
        <v>28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7" t="n">
        <v>36870</v>
      </c>
      <c r="C89" s="0" t="n">
        <v>0.6</v>
      </c>
      <c r="D89" s="0" t="n">
        <v>0.6</v>
      </c>
      <c r="E89" s="0"/>
      <c r="F89" s="0"/>
      <c r="G89" s="0"/>
      <c r="H89" s="0" t="n">
        <v>0.6</v>
      </c>
      <c r="I89" s="0"/>
      <c r="J89" s="0"/>
      <c r="K89" s="0" t="n">
        <v>0.6</v>
      </c>
      <c r="L89" s="0"/>
      <c r="M89" s="0"/>
      <c r="N89" s="0"/>
      <c r="O89" s="0" t="n">
        <v>0.6</v>
      </c>
      <c r="P89" s="0"/>
      <c r="Q89" s="0"/>
      <c r="R89" s="0" t="s">
        <v>28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7" t="n">
        <v>36871</v>
      </c>
      <c r="C90" s="0" t="n">
        <v>0.7</v>
      </c>
      <c r="D90" s="0" t="n">
        <v>0.7</v>
      </c>
      <c r="E90" s="0"/>
      <c r="F90" s="0"/>
      <c r="G90" s="0"/>
      <c r="H90" s="0" t="n">
        <v>0.7</v>
      </c>
      <c r="I90" s="0"/>
      <c r="J90" s="0"/>
      <c r="K90" s="0" t="n">
        <v>0.7</v>
      </c>
      <c r="L90" s="0"/>
      <c r="M90" s="0"/>
      <c r="N90" s="0"/>
      <c r="O90" s="0" t="n">
        <v>0.7</v>
      </c>
      <c r="P90" s="0"/>
      <c r="Q90" s="0"/>
      <c r="R90" s="0" t="s">
        <v>28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7" t="n">
        <v>36872</v>
      </c>
      <c r="C91" s="0" t="n">
        <v>0.7</v>
      </c>
      <c r="D91" s="0" t="n">
        <v>0.7</v>
      </c>
      <c r="E91" s="0"/>
      <c r="F91" s="0"/>
      <c r="G91" s="0"/>
      <c r="H91" s="0" t="n">
        <v>0.7</v>
      </c>
      <c r="I91" s="0"/>
      <c r="J91" s="0"/>
      <c r="K91" s="0" t="n">
        <v>0.7</v>
      </c>
      <c r="L91" s="0"/>
      <c r="M91" s="0"/>
      <c r="N91" s="0"/>
      <c r="O91" s="0" t="n">
        <v>0.7</v>
      </c>
      <c r="P91" s="0"/>
      <c r="Q91" s="0"/>
      <c r="R91" s="0" t="s">
        <v>28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7" t="n">
        <v>36873</v>
      </c>
      <c r="C92" s="0" t="n">
        <v>7.2</v>
      </c>
      <c r="D92" s="0" t="n">
        <v>7.2</v>
      </c>
      <c r="E92" s="0"/>
      <c r="F92" s="0"/>
      <c r="G92" s="0"/>
      <c r="H92" s="0" t="n">
        <v>7.2</v>
      </c>
      <c r="I92" s="0"/>
      <c r="J92" s="0"/>
      <c r="K92" s="0" t="n">
        <v>7.2</v>
      </c>
      <c r="L92" s="0"/>
      <c r="M92" s="0"/>
      <c r="N92" s="0"/>
      <c r="O92" s="0" t="n">
        <v>7.2</v>
      </c>
      <c r="P92" s="0"/>
      <c r="Q92" s="0"/>
      <c r="R92" s="0" t="s">
        <v>28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7" t="n">
        <v>36876</v>
      </c>
      <c r="C93" s="0" t="n">
        <v>0.4</v>
      </c>
      <c r="D93" s="0" t="n">
        <v>0.4</v>
      </c>
      <c r="E93" s="0"/>
      <c r="F93" s="0"/>
      <c r="G93" s="0"/>
      <c r="H93" s="0" t="n">
        <v>0.4</v>
      </c>
      <c r="I93" s="0"/>
      <c r="J93" s="0"/>
      <c r="K93" s="0" t="n">
        <v>0.4</v>
      </c>
      <c r="L93" s="0"/>
      <c r="M93" s="0"/>
      <c r="N93" s="0"/>
      <c r="O93" s="0" t="n">
        <v>0.4</v>
      </c>
      <c r="P93" s="0"/>
      <c r="Q93" s="0"/>
      <c r="R93" s="0" t="s">
        <v>28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7" t="n">
        <v>36878</v>
      </c>
      <c r="C94" s="0" t="n">
        <v>0.6</v>
      </c>
      <c r="D94" s="0" t="n">
        <v>0.6</v>
      </c>
      <c r="E94" s="0"/>
      <c r="F94" s="0"/>
      <c r="G94" s="0"/>
      <c r="H94" s="0" t="n">
        <v>0.6</v>
      </c>
      <c r="I94" s="0"/>
      <c r="J94" s="0"/>
      <c r="K94" s="0" t="n">
        <v>0.6</v>
      </c>
      <c r="L94" s="0"/>
      <c r="M94" s="0"/>
      <c r="N94" s="0"/>
      <c r="O94" s="0" t="n">
        <v>0.6</v>
      </c>
      <c r="P94" s="0"/>
      <c r="Q94" s="0"/>
      <c r="R94" s="0" t="s">
        <v>28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7" t="n">
        <v>36880</v>
      </c>
      <c r="C95" s="0" t="n">
        <v>0.2</v>
      </c>
      <c r="D95" s="0" t="n">
        <v>0.2</v>
      </c>
      <c r="E95" s="0"/>
      <c r="F95" s="0"/>
      <c r="G95" s="0"/>
      <c r="H95" s="0" t="n">
        <v>0.2</v>
      </c>
      <c r="I95" s="0"/>
      <c r="J95" s="0"/>
      <c r="K95" s="0" t="n">
        <v>0.2</v>
      </c>
      <c r="L95" s="0"/>
      <c r="M95" s="0"/>
      <c r="N95" s="0"/>
      <c r="O95" s="0" t="n">
        <v>0.2</v>
      </c>
      <c r="P95" s="0"/>
      <c r="Q95" s="0"/>
      <c r="R95" s="0" t="s">
        <v>28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7" t="n">
        <v>36885</v>
      </c>
      <c r="C96" s="0" t="n">
        <v>0.1</v>
      </c>
      <c r="D96" s="0" t="n">
        <v>0.1</v>
      </c>
      <c r="E96" s="0"/>
      <c r="F96" s="0"/>
      <c r="G96" s="0"/>
      <c r="H96" s="0" t="n">
        <v>0.1</v>
      </c>
      <c r="I96" s="0"/>
      <c r="J96" s="0"/>
      <c r="K96" s="0" t="n">
        <v>0.1</v>
      </c>
      <c r="L96" s="0"/>
      <c r="M96" s="0"/>
      <c r="N96" s="0"/>
      <c r="O96" s="0" t="n">
        <v>0.1</v>
      </c>
      <c r="P96" s="0"/>
      <c r="Q96" s="0"/>
      <c r="R96" s="0" t="s">
        <v>2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7" t="n">
        <v>36886</v>
      </c>
      <c r="C97" s="0" t="n">
        <v>1</v>
      </c>
      <c r="D97" s="0" t="n">
        <v>1</v>
      </c>
      <c r="E97" s="0"/>
      <c r="F97" s="0"/>
      <c r="G97" s="0"/>
      <c r="H97" s="0" t="n">
        <v>1</v>
      </c>
      <c r="I97" s="0"/>
      <c r="J97" s="0"/>
      <c r="K97" s="0" t="n">
        <v>1</v>
      </c>
      <c r="L97" s="0"/>
      <c r="M97" s="0"/>
      <c r="N97" s="0"/>
      <c r="O97" s="0" t="n">
        <v>1</v>
      </c>
      <c r="P97" s="0"/>
      <c r="Q97" s="0"/>
      <c r="R97" s="0" t="s">
        <v>28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8" customFormat="true" ht="12.75" hidden="false" customHeight="false" outlineLevel="0" collapsed="false">
      <c r="A98" s="89" t="s">
        <v>29</v>
      </c>
      <c r="B98" s="59"/>
      <c r="C98" s="59" t="n">
        <v>408.22</v>
      </c>
      <c r="D98" s="59" t="n">
        <f aca="false">SUM(D36:D81)</f>
        <v>364.453556221416</v>
      </c>
      <c r="E98" s="59" t="n">
        <f aca="false">SUM(E36:E81)</f>
        <v>8319.6</v>
      </c>
      <c r="F98" s="60"/>
      <c r="G98" s="59"/>
      <c r="H98" s="59" t="n">
        <f aca="false">SUM(H36:H81)</f>
        <v>263.347877131192</v>
      </c>
      <c r="I98" s="59" t="n">
        <f aca="false">SUM(I36:I81)</f>
        <v>6011.6</v>
      </c>
      <c r="J98" s="60"/>
      <c r="K98" s="59" t="n">
        <f aca="false">SUM(K36:K81)</f>
        <v>383.277260859661</v>
      </c>
      <c r="L98" s="59" t="n">
        <f aca="false">SUM(L36:L81)</f>
        <v>8749.3</v>
      </c>
      <c r="M98" s="60"/>
      <c r="N98" s="59"/>
      <c r="O98" s="59" t="n">
        <f aca="false">SUM(O36:O81)</f>
        <v>274.31705479332</v>
      </c>
      <c r="P98" s="59" t="n">
        <f aca="false">SUM(P36:P81)</f>
        <v>6262</v>
      </c>
      <c r="Q98" s="60"/>
      <c r="R98" s="90"/>
    </row>
    <row r="99" customFormat="false" ht="12.75" hidden="false" customHeight="false" outlineLevel="0" collapsed="false">
      <c r="B99" s="91"/>
      <c r="C99" s="19"/>
      <c r="D99" s="92"/>
    </row>
    <row r="100" customFormat="false" ht="12.75" hidden="false" customHeight="false" outlineLevel="0" collapsed="false">
      <c r="A100" s="56" t="s">
        <v>30</v>
      </c>
      <c r="B100" s="91"/>
      <c r="C100" s="19" t="n">
        <f aca="false">SUM(C34:C75)</f>
        <v>357.07</v>
      </c>
      <c r="D100" s="19" t="n">
        <f aca="false">SUM(D34:D75)</f>
        <v>347.469729625541</v>
      </c>
      <c r="H100" s="19" t="n">
        <f aca="false">SUM(H34:H75)</f>
        <v>247.095621090259</v>
      </c>
      <c r="K100" s="19" t="n">
        <f aca="false">SUM(K34:K75)</f>
        <v>338.796018854369</v>
      </c>
      <c r="O100" s="19" t="n">
        <f aca="false">SUM(O34:O75)</f>
        <v>241.571606301144</v>
      </c>
    </row>
    <row r="101" customFormat="false" ht="12.75" hidden="false" customHeight="false" outlineLevel="0" collapsed="false">
      <c r="A101" s="56" t="s">
        <v>31</v>
      </c>
      <c r="B101" s="91"/>
      <c r="C101" s="19" t="n">
        <f aca="false">SUM(C3:C97)</f>
        <v>618.43</v>
      </c>
      <c r="D101" s="19" t="n">
        <f aca="false">SUM(D3:D97)</f>
        <v>592.854363665037</v>
      </c>
      <c r="H101" s="19" t="n">
        <f aca="false">SUM(H3:H97)</f>
        <v>487.797327445724</v>
      </c>
      <c r="K101" s="19" t="n">
        <f aca="false">SUM(K3:K97)</f>
        <v>610.258733813454</v>
      </c>
      <c r="O101" s="19" t="n">
        <f aca="false">SUM(O3:O97)</f>
        <v>498.674511205734</v>
      </c>
    </row>
    <row r="102" customFormat="false" ht="12.75" hidden="false" customHeight="false" outlineLevel="0" collapsed="false">
      <c r="B102" s="91"/>
      <c r="C102" s="19"/>
      <c r="D102" s="92"/>
    </row>
    <row r="103" customFormat="false" ht="12.75" hidden="false" customHeight="false" outlineLevel="0" collapsed="false">
      <c r="B103" s="91"/>
      <c r="C103" s="19"/>
      <c r="D103" s="92"/>
    </row>
    <row r="104" customFormat="false" ht="12.75" hidden="false" customHeight="false" outlineLevel="0" collapsed="false">
      <c r="B104" s="91"/>
      <c r="C104" s="19"/>
      <c r="D104" s="92"/>
    </row>
    <row r="105" customFormat="false" ht="12.75" hidden="false" customHeight="false" outlineLevel="0" collapsed="false">
      <c r="B105" s="91"/>
      <c r="C105" s="19"/>
      <c r="D105" s="92"/>
    </row>
    <row r="106" customFormat="false" ht="12.75" hidden="false" customHeight="false" outlineLevel="0" collapsed="false">
      <c r="B106" s="91"/>
      <c r="C106" s="19"/>
      <c r="D106" s="92"/>
    </row>
    <row r="107" customFormat="false" ht="12.75" hidden="false" customHeight="false" outlineLevel="0" collapsed="false">
      <c r="B107" s="91"/>
      <c r="C107" s="19"/>
      <c r="D107" s="92"/>
    </row>
    <row r="108" customFormat="false" ht="12.75" hidden="false" customHeight="false" outlineLevel="0" collapsed="false">
      <c r="B108" s="91"/>
      <c r="C108" s="19"/>
      <c r="D108" s="92"/>
    </row>
    <row r="109" customFormat="false" ht="12.75" hidden="false" customHeight="false" outlineLevel="0" collapsed="false">
      <c r="B109" s="91"/>
      <c r="C109" s="19"/>
      <c r="D109" s="92"/>
    </row>
    <row r="110" customFormat="false" ht="12.75" hidden="false" customHeight="false" outlineLevel="0" collapsed="false">
      <c r="B110" s="91"/>
      <c r="C110" s="19"/>
      <c r="D110" s="92"/>
    </row>
    <row r="111" customFormat="false" ht="12.75" hidden="false" customHeight="false" outlineLevel="0" collapsed="false">
      <c r="B111" s="91"/>
      <c r="C111" s="19"/>
      <c r="D111" s="92"/>
    </row>
    <row r="112" customFormat="false" ht="12.75" hidden="false" customHeight="false" outlineLevel="0" collapsed="false">
      <c r="B112" s="91"/>
      <c r="C112" s="19"/>
      <c r="D112" s="92"/>
    </row>
    <row r="113" customFormat="false" ht="12.75" hidden="false" customHeight="false" outlineLevel="0" collapsed="false">
      <c r="B113" s="91"/>
      <c r="C113" s="19"/>
      <c r="D113" s="92"/>
    </row>
    <row r="114" customFormat="false" ht="12.75" hidden="false" customHeight="false" outlineLevel="0" collapsed="false">
      <c r="B114" s="91"/>
      <c r="C114" s="19"/>
      <c r="D114" s="92"/>
    </row>
    <row r="115" customFormat="false" ht="12.75" hidden="false" customHeight="false" outlineLevel="0" collapsed="false">
      <c r="B115" s="19"/>
      <c r="C115" s="19"/>
      <c r="D115" s="92"/>
    </row>
    <row r="116" customFormat="false" ht="12.75" hidden="false" customHeight="false" outlineLevel="0" collapsed="false">
      <c r="B116" s="19"/>
      <c r="C116" s="19"/>
      <c r="D116" s="92"/>
    </row>
    <row r="117" customFormat="false" ht="12.75" hidden="false" customHeight="false" outlineLevel="0" collapsed="false">
      <c r="B117" s="19"/>
      <c r="C117" s="19"/>
      <c r="D117" s="92"/>
    </row>
    <row r="118" customFormat="false" ht="12.75" hidden="false" customHeight="false" outlineLevel="0" collapsed="false">
      <c r="B118" s="19"/>
      <c r="C118" s="19"/>
      <c r="D118" s="92"/>
    </row>
    <row r="119" customFormat="false" ht="12.75" hidden="false" customHeight="false" outlineLevel="0" collapsed="false">
      <c r="B119" s="19"/>
      <c r="C119" s="19"/>
      <c r="D119" s="92"/>
    </row>
    <row r="120" customFormat="false" ht="12.75" hidden="false" customHeight="false" outlineLevel="0" collapsed="false">
      <c r="B120" s="19"/>
      <c r="C120" s="19"/>
      <c r="D120" s="92"/>
    </row>
    <row r="121" customFormat="false" ht="12.75" hidden="false" customHeight="false" outlineLevel="0" collapsed="false">
      <c r="B121" s="19"/>
      <c r="C121" s="19"/>
      <c r="D121" s="92"/>
    </row>
    <row r="122" customFormat="false" ht="12.75" hidden="false" customHeight="false" outlineLevel="0" collapsed="false">
      <c r="B122" s="19"/>
      <c r="C122" s="19"/>
      <c r="D122" s="92"/>
    </row>
    <row r="123" customFormat="false" ht="12.75" hidden="false" customHeight="false" outlineLevel="0" collapsed="false">
      <c r="B123" s="19"/>
      <c r="C123" s="19"/>
      <c r="D123" s="92"/>
    </row>
    <row r="124" customFormat="false" ht="12.75" hidden="false" customHeight="false" outlineLevel="0" collapsed="false">
      <c r="B124" s="19"/>
      <c r="C124" s="19"/>
      <c r="D124" s="92"/>
    </row>
    <row r="125" customFormat="false" ht="12.75" hidden="false" customHeight="false" outlineLevel="0" collapsed="false">
      <c r="B125" s="19"/>
      <c r="C125" s="19"/>
      <c r="D125" s="92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3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28"/>
    <col collapsed="false" customWidth="true" hidden="false" outlineLevel="0" max="2" min="2" style="22" width="6.85"/>
    <col collapsed="false" customWidth="true" hidden="false" outlineLevel="0" max="3" min="3" style="20" width="10.41"/>
    <col collapsed="false" customWidth="true" hidden="false" outlineLevel="0" max="4" min="4" style="20" width="10.28"/>
    <col collapsed="false" customWidth="true" hidden="false" outlineLevel="0" max="5" min="5" style="22" width="9.28"/>
    <col collapsed="false" customWidth="true" hidden="false" outlineLevel="0" max="6" min="6" style="22" width="7.14"/>
    <col collapsed="false" customWidth="false" hidden="false" outlineLevel="0" max="7" min="7" style="77" width="9.14"/>
    <col collapsed="false" customWidth="true" hidden="false" outlineLevel="0" max="8" min="8" style="20" width="10.13"/>
    <col collapsed="false" customWidth="false" hidden="false" outlineLevel="0" max="9" min="9" style="22" width="9.14"/>
    <col collapsed="false" customWidth="true" hidden="false" outlineLevel="0" max="10" min="10" style="22" width="6.99"/>
    <col collapsed="false" customWidth="false" hidden="false" outlineLevel="0" max="11" min="11" style="20" width="9.14"/>
    <col collapsed="false" customWidth="true" hidden="false" outlineLevel="0" max="12" min="12" style="22" width="10.85"/>
    <col collapsed="false" customWidth="true" hidden="false" outlineLevel="0" max="13" min="13" style="22" width="7.14"/>
    <col collapsed="false" customWidth="false" hidden="false" outlineLevel="0" max="14" min="14" style="77" width="9.14"/>
    <col collapsed="false" customWidth="false" hidden="false" outlineLevel="0" max="15" min="15" style="20" width="9.14"/>
    <col collapsed="false" customWidth="false" hidden="false" outlineLevel="0" max="16" min="16" style="22" width="9.14"/>
    <col collapsed="false" customWidth="true" hidden="false" outlineLevel="0" max="17" min="17" style="22" width="6.99"/>
    <col collapsed="false" customWidth="true" hidden="false" outlineLevel="0" max="18" min="18" style="21" width="20.41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3" t="s">
        <v>7</v>
      </c>
      <c r="B1" s="29" t="s">
        <v>8</v>
      </c>
      <c r="C1" s="25" t="s">
        <v>9</v>
      </c>
      <c r="D1" s="25" t="s">
        <v>10</v>
      </c>
      <c r="E1" s="26" t="s">
        <v>11</v>
      </c>
      <c r="F1" s="26" t="s">
        <v>12</v>
      </c>
      <c r="G1" s="27" t="s">
        <v>13</v>
      </c>
      <c r="H1" s="25" t="s">
        <v>10</v>
      </c>
      <c r="I1" s="26" t="s">
        <v>14</v>
      </c>
      <c r="J1" s="26" t="s">
        <v>12</v>
      </c>
      <c r="K1" s="25" t="s">
        <v>10</v>
      </c>
      <c r="L1" s="29" t="s">
        <v>14</v>
      </c>
      <c r="M1" s="29" t="s">
        <v>12</v>
      </c>
      <c r="N1" s="23" t="s">
        <v>15</v>
      </c>
      <c r="O1" s="25" t="s">
        <v>10</v>
      </c>
      <c r="P1" s="29" t="s">
        <v>14</v>
      </c>
      <c r="Q1" s="29" t="s">
        <v>12</v>
      </c>
      <c r="R1" s="24" t="s">
        <v>16</v>
      </c>
      <c r="T1" s="3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1"/>
      <c r="B2" s="34" t="s">
        <v>17</v>
      </c>
      <c r="C2" s="33" t="s">
        <v>18</v>
      </c>
      <c r="D2" s="33" t="s">
        <v>19</v>
      </c>
      <c r="E2" s="34" t="s">
        <v>20</v>
      </c>
      <c r="F2" s="34" t="s">
        <v>21</v>
      </c>
      <c r="G2" s="31" t="s">
        <v>21</v>
      </c>
      <c r="H2" s="33" t="s">
        <v>22</v>
      </c>
      <c r="I2" s="34" t="s">
        <v>23</v>
      </c>
      <c r="J2" s="34" t="s">
        <v>21</v>
      </c>
      <c r="K2" s="33" t="s">
        <v>24</v>
      </c>
      <c r="L2" s="34" t="s">
        <v>36</v>
      </c>
      <c r="M2" s="34" t="s">
        <v>21</v>
      </c>
      <c r="N2" s="31" t="s">
        <v>21</v>
      </c>
      <c r="O2" s="33" t="s">
        <v>26</v>
      </c>
      <c r="P2" s="34" t="s">
        <v>27</v>
      </c>
      <c r="Q2" s="34" t="s">
        <v>21</v>
      </c>
      <c r="R2" s="32"/>
      <c r="T2" s="3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7" t="n">
        <v>36904</v>
      </c>
      <c r="C3" s="0" t="n">
        <v>1.7</v>
      </c>
      <c r="D3" s="0" t="n">
        <v>1.7</v>
      </c>
      <c r="E3" s="0"/>
      <c r="F3" s="0"/>
      <c r="G3" s="0"/>
      <c r="H3" s="0" t="n">
        <v>1.7</v>
      </c>
      <c r="I3" s="0"/>
      <c r="J3" s="0"/>
      <c r="K3" s="0" t="n">
        <v>1.7</v>
      </c>
      <c r="L3" s="0"/>
      <c r="M3" s="0"/>
      <c r="N3" s="0"/>
      <c r="O3" s="0" t="n">
        <v>1.7</v>
      </c>
      <c r="P3" s="0"/>
      <c r="Q3" s="0"/>
      <c r="R3" s="0" t="s">
        <v>2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7" t="n">
        <v>36916</v>
      </c>
      <c r="C4" s="0" t="n">
        <v>3</v>
      </c>
      <c r="D4" s="0" t="n">
        <v>3</v>
      </c>
      <c r="E4" s="0"/>
      <c r="F4" s="0"/>
      <c r="G4" s="0"/>
      <c r="H4" s="0" t="n">
        <v>3</v>
      </c>
      <c r="I4" s="0"/>
      <c r="J4" s="0"/>
      <c r="K4" s="0" t="n">
        <v>3</v>
      </c>
      <c r="L4" s="0"/>
      <c r="M4" s="0"/>
      <c r="N4" s="0"/>
      <c r="O4" s="0" t="n">
        <v>3</v>
      </c>
      <c r="P4" s="0"/>
      <c r="Q4" s="0"/>
      <c r="R4" s="0" t="s">
        <v>2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7" t="n">
        <v>36919</v>
      </c>
      <c r="C5" s="0" t="n">
        <v>10</v>
      </c>
      <c r="D5" s="0" t="n">
        <v>10</v>
      </c>
      <c r="E5" s="0"/>
      <c r="F5" s="0"/>
      <c r="G5" s="0"/>
      <c r="H5" s="0" t="n">
        <v>10</v>
      </c>
      <c r="I5" s="0"/>
      <c r="J5" s="0"/>
      <c r="K5" s="0" t="n">
        <v>10</v>
      </c>
      <c r="L5" s="0"/>
      <c r="M5" s="0"/>
      <c r="N5" s="0"/>
      <c r="O5" s="0" t="n">
        <v>10</v>
      </c>
      <c r="P5" s="0"/>
      <c r="Q5" s="0"/>
      <c r="R5" s="0" t="s">
        <v>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7" t="n">
        <v>36920</v>
      </c>
      <c r="C6" s="0" t="n">
        <v>8.3</v>
      </c>
      <c r="D6" s="0" t="n">
        <v>8.3</v>
      </c>
      <c r="E6" s="0"/>
      <c r="F6" s="0"/>
      <c r="G6" s="0"/>
      <c r="H6" s="0" t="n">
        <v>8.3</v>
      </c>
      <c r="I6" s="0"/>
      <c r="J6" s="0"/>
      <c r="K6" s="0" t="n">
        <v>8.3</v>
      </c>
      <c r="L6" s="0"/>
      <c r="M6" s="0"/>
      <c r="N6" s="0"/>
      <c r="O6" s="0" t="n">
        <v>8.3</v>
      </c>
      <c r="P6" s="0"/>
      <c r="Q6" s="0"/>
      <c r="R6" s="0" t="s">
        <v>28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 t="n">
        <v>36921</v>
      </c>
      <c r="C7" s="0" t="n">
        <v>0.7</v>
      </c>
      <c r="D7" s="0" t="n">
        <v>0.7</v>
      </c>
      <c r="E7" s="0"/>
      <c r="F7" s="0"/>
      <c r="G7" s="0"/>
      <c r="H7" s="0" t="n">
        <v>0.7</v>
      </c>
      <c r="I7" s="0"/>
      <c r="J7" s="0"/>
      <c r="K7" s="0" t="n">
        <v>0.7</v>
      </c>
      <c r="L7" s="0"/>
      <c r="M7" s="0"/>
      <c r="N7" s="0"/>
      <c r="O7" s="0" t="n">
        <v>0.7</v>
      </c>
      <c r="P7" s="0"/>
      <c r="Q7" s="0"/>
      <c r="R7" s="0" t="s">
        <v>2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" t="n">
        <v>36930</v>
      </c>
      <c r="C8" s="0" t="n">
        <v>20</v>
      </c>
      <c r="D8" s="0" t="n">
        <v>20</v>
      </c>
      <c r="E8" s="0"/>
      <c r="F8" s="0"/>
      <c r="G8" s="0"/>
      <c r="H8" s="0" t="n">
        <v>20</v>
      </c>
      <c r="I8" s="0"/>
      <c r="J8" s="0"/>
      <c r="K8" s="0" t="n">
        <v>20</v>
      </c>
      <c r="L8" s="0"/>
      <c r="M8" s="0"/>
      <c r="N8" s="0"/>
      <c r="O8" s="0" t="n">
        <v>20</v>
      </c>
      <c r="P8" s="0"/>
      <c r="Q8" s="0"/>
      <c r="R8" s="0" t="s">
        <v>2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7" t="n">
        <v>36931</v>
      </c>
      <c r="C9" s="0" t="n">
        <v>15</v>
      </c>
      <c r="D9" s="0" t="n">
        <v>15</v>
      </c>
      <c r="E9" s="0"/>
      <c r="F9" s="0"/>
      <c r="G9" s="0"/>
      <c r="H9" s="0" t="n">
        <v>15</v>
      </c>
      <c r="I9" s="0"/>
      <c r="J9" s="0"/>
      <c r="K9" s="0" t="n">
        <v>15</v>
      </c>
      <c r="L9" s="0"/>
      <c r="M9" s="0"/>
      <c r="N9" s="0"/>
      <c r="O9" s="0" t="n">
        <v>15</v>
      </c>
      <c r="P9" s="0"/>
      <c r="Q9" s="0"/>
      <c r="R9" s="0" t="s">
        <v>2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7" t="n">
        <v>36935</v>
      </c>
      <c r="C10" s="0" t="n">
        <v>1</v>
      </c>
      <c r="D10" s="0" t="n">
        <v>1</v>
      </c>
      <c r="E10" s="0"/>
      <c r="F10" s="0"/>
      <c r="G10" s="0"/>
      <c r="H10" s="0" t="n">
        <v>1</v>
      </c>
      <c r="I10" s="0"/>
      <c r="J10" s="0"/>
      <c r="K10" s="0" t="n">
        <v>1</v>
      </c>
      <c r="L10" s="0"/>
      <c r="M10" s="0"/>
      <c r="N10" s="0"/>
      <c r="O10" s="0" t="n">
        <v>1</v>
      </c>
      <c r="P10" s="0"/>
      <c r="Q10" s="0"/>
      <c r="R10" s="0" t="s">
        <v>2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7" t="n">
        <v>36936</v>
      </c>
      <c r="C11" s="0" t="n">
        <v>1.7</v>
      </c>
      <c r="D11" s="0" t="n">
        <v>1.7</v>
      </c>
      <c r="E11" s="0"/>
      <c r="F11" s="0"/>
      <c r="G11" s="0"/>
      <c r="H11" s="0" t="n">
        <v>1.7</v>
      </c>
      <c r="I11" s="0"/>
      <c r="J11" s="0"/>
      <c r="K11" s="0" t="n">
        <v>1.7</v>
      </c>
      <c r="L11" s="0"/>
      <c r="M11" s="0"/>
      <c r="N11" s="0"/>
      <c r="O11" s="0" t="n">
        <v>1.7</v>
      </c>
      <c r="P11" s="0"/>
      <c r="Q11" s="0"/>
      <c r="R11" s="0" t="s">
        <v>2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7" t="n">
        <v>36945</v>
      </c>
      <c r="C12" s="0" t="n">
        <v>13.6</v>
      </c>
      <c r="D12" s="0" t="n">
        <v>13.6</v>
      </c>
      <c r="E12" s="0"/>
      <c r="F12" s="0"/>
      <c r="G12" s="0"/>
      <c r="H12" s="0" t="n">
        <v>13.6</v>
      </c>
      <c r="I12" s="0"/>
      <c r="J12" s="0"/>
      <c r="K12" s="0" t="n">
        <v>13.6</v>
      </c>
      <c r="L12" s="0"/>
      <c r="M12" s="0"/>
      <c r="N12" s="0"/>
      <c r="O12" s="0" t="n">
        <v>13.6</v>
      </c>
      <c r="P12" s="0"/>
      <c r="Q12" s="0"/>
      <c r="R12" s="0" t="s">
        <v>2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7" t="n">
        <v>36946</v>
      </c>
      <c r="C13" s="0" t="n">
        <v>35.4</v>
      </c>
      <c r="D13" s="0" t="n">
        <v>35.4</v>
      </c>
      <c r="E13" s="0"/>
      <c r="F13" s="0"/>
      <c r="G13" s="0"/>
      <c r="H13" s="0" t="n">
        <v>35.4</v>
      </c>
      <c r="I13" s="0"/>
      <c r="J13" s="0"/>
      <c r="K13" s="0" t="n">
        <v>35.4</v>
      </c>
      <c r="L13" s="0"/>
      <c r="M13" s="0"/>
      <c r="N13" s="0"/>
      <c r="O13" s="0" t="n">
        <v>35.4</v>
      </c>
      <c r="P13" s="0"/>
      <c r="Q13" s="0"/>
      <c r="R13" s="0" t="s">
        <v>28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7" t="n">
        <v>36949</v>
      </c>
      <c r="C14" s="0" t="n">
        <v>5.8</v>
      </c>
      <c r="D14" s="0" t="n">
        <v>5.8</v>
      </c>
      <c r="E14" s="0"/>
      <c r="F14" s="0"/>
      <c r="G14" s="0"/>
      <c r="H14" s="0" t="n">
        <v>5.8</v>
      </c>
      <c r="I14" s="0"/>
      <c r="J14" s="0"/>
      <c r="K14" s="0" t="n">
        <v>5.8</v>
      </c>
      <c r="L14" s="0"/>
      <c r="M14" s="0"/>
      <c r="N14" s="0"/>
      <c r="O14" s="0" t="n">
        <v>5.8</v>
      </c>
      <c r="P14" s="0"/>
      <c r="Q14" s="0"/>
      <c r="R14" s="0" t="s">
        <v>2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7" t="n">
        <v>36951</v>
      </c>
      <c r="C15" s="0" t="n">
        <v>0.4</v>
      </c>
      <c r="D15" s="0" t="n">
        <v>0.4</v>
      </c>
      <c r="E15" s="0"/>
      <c r="F15" s="0"/>
      <c r="G15" s="0"/>
      <c r="H15" s="0" t="n">
        <v>0.4</v>
      </c>
      <c r="I15" s="0"/>
      <c r="J15" s="0"/>
      <c r="K15" s="0" t="n">
        <v>0.4</v>
      </c>
      <c r="L15" s="0"/>
      <c r="M15" s="0"/>
      <c r="N15" s="0"/>
      <c r="O15" s="0" t="n">
        <v>0.4</v>
      </c>
      <c r="P15" s="0"/>
      <c r="Q15" s="0"/>
      <c r="R15" s="0" t="s">
        <v>2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7" t="n">
        <v>36960</v>
      </c>
      <c r="C16" s="0" t="n">
        <v>1.5</v>
      </c>
      <c r="D16" s="0" t="n">
        <v>1.5</v>
      </c>
      <c r="E16" s="0"/>
      <c r="F16" s="0"/>
      <c r="G16" s="0"/>
      <c r="H16" s="0" t="n">
        <v>1.5</v>
      </c>
      <c r="I16" s="0"/>
      <c r="J16" s="0"/>
      <c r="K16" s="0" t="n">
        <v>1.5</v>
      </c>
      <c r="L16" s="0"/>
      <c r="M16" s="0"/>
      <c r="N16" s="0"/>
      <c r="O16" s="0" t="n">
        <v>1.5</v>
      </c>
      <c r="P16" s="0"/>
      <c r="Q16" s="0"/>
      <c r="R16" s="0" t="s">
        <v>2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7" t="n">
        <v>36961</v>
      </c>
      <c r="C17" s="0" t="n">
        <v>23.8</v>
      </c>
      <c r="D17" s="0" t="n">
        <v>23.8</v>
      </c>
      <c r="E17" s="0"/>
      <c r="F17" s="0"/>
      <c r="G17" s="0"/>
      <c r="H17" s="0" t="n">
        <v>23.8</v>
      </c>
      <c r="I17" s="0"/>
      <c r="J17" s="0"/>
      <c r="K17" s="0" t="n">
        <v>23.8</v>
      </c>
      <c r="L17" s="0"/>
      <c r="M17" s="0"/>
      <c r="N17" s="0"/>
      <c r="O17" s="0" t="n">
        <v>23.8</v>
      </c>
      <c r="P17" s="0"/>
      <c r="Q17" s="0"/>
      <c r="R17" s="0" t="s">
        <v>2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7" t="n">
        <v>36965</v>
      </c>
      <c r="C18" s="0" t="n">
        <v>13.2</v>
      </c>
      <c r="D18" s="0" t="n">
        <v>13.2</v>
      </c>
      <c r="E18" s="0"/>
      <c r="F18" s="0"/>
      <c r="G18" s="0"/>
      <c r="H18" s="0" t="n">
        <v>13.2</v>
      </c>
      <c r="I18" s="0"/>
      <c r="J18" s="0"/>
      <c r="K18" s="0" t="n">
        <v>13.2</v>
      </c>
      <c r="L18" s="0"/>
      <c r="M18" s="0"/>
      <c r="N18" s="0"/>
      <c r="O18" s="0" t="n">
        <v>13.2</v>
      </c>
      <c r="P18" s="0"/>
      <c r="Q18" s="0"/>
      <c r="R18" s="0" t="s">
        <v>2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7" t="n">
        <v>36973</v>
      </c>
      <c r="C19" s="0" t="n">
        <v>0.2</v>
      </c>
      <c r="D19" s="0" t="n">
        <v>0.2</v>
      </c>
      <c r="E19" s="0"/>
      <c r="F19" s="0"/>
      <c r="G19" s="0"/>
      <c r="H19" s="0" t="n">
        <v>0.2</v>
      </c>
      <c r="I19" s="0"/>
      <c r="J19" s="0"/>
      <c r="K19" s="0" t="n">
        <v>0.2</v>
      </c>
      <c r="L19" s="0"/>
      <c r="M19" s="0"/>
      <c r="N19" s="0"/>
      <c r="O19" s="0" t="n">
        <v>0.2</v>
      </c>
      <c r="P19" s="0"/>
      <c r="Q19" s="0"/>
      <c r="R19" s="0" t="s">
        <v>2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7" t="n">
        <v>36978</v>
      </c>
      <c r="C20" s="0" t="n">
        <v>0.2</v>
      </c>
      <c r="D20" s="0" t="n">
        <v>0.2</v>
      </c>
      <c r="E20" s="0"/>
      <c r="F20" s="0"/>
      <c r="G20" s="0"/>
      <c r="H20" s="0" t="n">
        <v>0.2</v>
      </c>
      <c r="I20" s="0"/>
      <c r="J20" s="0"/>
      <c r="K20" s="0" t="n">
        <v>0.2</v>
      </c>
      <c r="L20" s="0"/>
      <c r="M20" s="0"/>
      <c r="N20" s="0"/>
      <c r="O20" s="0" t="n">
        <v>0.2</v>
      </c>
      <c r="P20" s="0"/>
      <c r="Q20" s="0"/>
      <c r="R20" s="0" t="s">
        <v>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 t="n">
        <v>36981</v>
      </c>
      <c r="C21" s="0" t="n">
        <v>2.7</v>
      </c>
      <c r="D21" s="0" t="n">
        <v>2.7</v>
      </c>
      <c r="E21" s="0"/>
      <c r="F21" s="0"/>
      <c r="G21" s="0"/>
      <c r="H21" s="0" t="n">
        <v>2.7</v>
      </c>
      <c r="I21" s="0"/>
      <c r="J21" s="0"/>
      <c r="K21" s="0" t="n">
        <v>2.7</v>
      </c>
      <c r="L21" s="0"/>
      <c r="M21" s="0"/>
      <c r="N21" s="0"/>
      <c r="O21" s="0" t="n">
        <v>2.7</v>
      </c>
      <c r="P21" s="0"/>
      <c r="Q21" s="0"/>
      <c r="R21" s="0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8" t="n">
        <v>36984</v>
      </c>
      <c r="B22" s="78"/>
      <c r="C22" s="36" t="n">
        <v>2.5</v>
      </c>
      <c r="D22" s="36" t="n">
        <v>2.5</v>
      </c>
      <c r="E22" s="38" t="n">
        <v>57.069</v>
      </c>
      <c r="F22" s="93" t="n">
        <v>100</v>
      </c>
      <c r="G22" s="78"/>
      <c r="H22" s="36" t="n">
        <v>2.5</v>
      </c>
      <c r="I22" s="38" t="n">
        <v>57.069</v>
      </c>
      <c r="J22" s="93" t="n">
        <v>100</v>
      </c>
      <c r="K22" s="36" t="n">
        <v>2.5</v>
      </c>
      <c r="L22" s="94" t="n">
        <v>57.069</v>
      </c>
      <c r="M22" s="93" t="n">
        <v>100</v>
      </c>
      <c r="N22" s="78"/>
      <c r="O22" s="36" t="n">
        <v>2.5</v>
      </c>
      <c r="P22" s="38" t="n">
        <v>57.069</v>
      </c>
      <c r="Q22" s="93" t="n">
        <v>100</v>
      </c>
      <c r="R22" s="37" t="s">
        <v>37</v>
      </c>
    </row>
    <row r="23" customFormat="false" ht="12.75" hidden="false" customHeight="false" outlineLevel="0" collapsed="false">
      <c r="A23" s="77" t="n">
        <v>36987</v>
      </c>
      <c r="B23" s="77"/>
      <c r="C23" s="20" t="n">
        <v>0.3</v>
      </c>
      <c r="D23" s="20" t="n">
        <v>0.3</v>
      </c>
      <c r="E23" s="22" t="n">
        <v>6.84828</v>
      </c>
      <c r="F23" s="95" t="n">
        <v>100</v>
      </c>
      <c r="H23" s="20" t="n">
        <v>0.3</v>
      </c>
      <c r="I23" s="22" t="n">
        <v>6.84828</v>
      </c>
      <c r="J23" s="95" t="n">
        <v>100</v>
      </c>
      <c r="K23" s="20" t="n">
        <v>0.3</v>
      </c>
      <c r="L23" s="43" t="n">
        <v>6.84828</v>
      </c>
      <c r="M23" s="95" t="n">
        <v>100</v>
      </c>
      <c r="O23" s="20" t="n">
        <v>0.3</v>
      </c>
      <c r="P23" s="22" t="n">
        <v>6.84828</v>
      </c>
      <c r="Q23" s="95" t="n">
        <v>100</v>
      </c>
      <c r="R23" s="21" t="s">
        <v>37</v>
      </c>
    </row>
    <row r="24" customFormat="false" ht="12.75" hidden="false" customHeight="false" outlineLevel="0" collapsed="false">
      <c r="A24" s="77" t="n">
        <v>36991</v>
      </c>
      <c r="B24" s="77"/>
      <c r="C24" s="20" t="n">
        <v>7.6</v>
      </c>
      <c r="D24" s="20" t="n">
        <v>7.6</v>
      </c>
      <c r="E24" s="22" t="n">
        <v>173.48976</v>
      </c>
      <c r="F24" s="95" t="n">
        <v>100</v>
      </c>
      <c r="H24" s="20" t="n">
        <v>7.6</v>
      </c>
      <c r="I24" s="22" t="n">
        <v>173.48976</v>
      </c>
      <c r="J24" s="95" t="n">
        <v>100</v>
      </c>
      <c r="K24" s="20" t="n">
        <v>7.6</v>
      </c>
      <c r="L24" s="43" t="n">
        <v>173.48976</v>
      </c>
      <c r="M24" s="95" t="n">
        <v>100</v>
      </c>
      <c r="O24" s="20" t="n">
        <v>7.6</v>
      </c>
      <c r="P24" s="22" t="n">
        <v>173.48976</v>
      </c>
      <c r="Q24" s="95" t="n">
        <v>100</v>
      </c>
      <c r="R24" s="21" t="s">
        <v>37</v>
      </c>
    </row>
    <row r="25" customFormat="false" ht="12.75" hidden="false" customHeight="false" outlineLevel="0" collapsed="false">
      <c r="A25" s="77" t="n">
        <v>36992</v>
      </c>
      <c r="B25" s="77"/>
      <c r="C25" s="20" t="n">
        <v>18.4</v>
      </c>
      <c r="D25" s="20" t="n">
        <v>18.4</v>
      </c>
      <c r="E25" s="22" t="n">
        <v>420.02784</v>
      </c>
      <c r="F25" s="95" t="n">
        <v>100</v>
      </c>
      <c r="H25" s="20" t="n">
        <v>18.4</v>
      </c>
      <c r="I25" s="22" t="n">
        <v>420.02784</v>
      </c>
      <c r="J25" s="95" t="n">
        <v>100</v>
      </c>
      <c r="K25" s="20" t="n">
        <v>18.4</v>
      </c>
      <c r="L25" s="43" t="n">
        <v>420.02784</v>
      </c>
      <c r="M25" s="95" t="n">
        <v>100</v>
      </c>
      <c r="O25" s="20" t="n">
        <v>18.4</v>
      </c>
      <c r="P25" s="22" t="n">
        <v>420.02784</v>
      </c>
      <c r="Q25" s="95" t="n">
        <v>100</v>
      </c>
      <c r="R25" s="21" t="s">
        <v>37</v>
      </c>
    </row>
    <row r="26" customFormat="false" ht="12.75" hidden="false" customHeight="false" outlineLevel="0" collapsed="false">
      <c r="A26" s="77" t="n">
        <v>36995</v>
      </c>
      <c r="B26" s="77"/>
      <c r="C26" s="20" t="n">
        <v>17.6</v>
      </c>
      <c r="D26" s="20" t="n">
        <v>17.6</v>
      </c>
      <c r="E26" s="22" t="n">
        <v>401.76576</v>
      </c>
      <c r="F26" s="95" t="n">
        <v>100</v>
      </c>
      <c r="H26" s="20" t="n">
        <v>17.6</v>
      </c>
      <c r="I26" s="22" t="n">
        <v>401.76576</v>
      </c>
      <c r="J26" s="95" t="n">
        <v>100</v>
      </c>
      <c r="K26" s="20" t="n">
        <v>17.6</v>
      </c>
      <c r="L26" s="43" t="n">
        <v>401.76576</v>
      </c>
      <c r="M26" s="95" t="n">
        <v>100</v>
      </c>
      <c r="O26" s="20" t="n">
        <v>17.6</v>
      </c>
      <c r="P26" s="22" t="n">
        <v>401.76576</v>
      </c>
      <c r="Q26" s="95" t="n">
        <v>100</v>
      </c>
      <c r="R26" s="21" t="s">
        <v>37</v>
      </c>
    </row>
    <row r="27" customFormat="false" ht="12.75" hidden="false" customHeight="false" outlineLevel="0" collapsed="false">
      <c r="A27" s="77" t="n">
        <v>37001</v>
      </c>
      <c r="B27" s="77"/>
      <c r="C27" s="20" t="n">
        <v>15.8</v>
      </c>
      <c r="D27" s="20" t="n">
        <v>15.8</v>
      </c>
      <c r="E27" s="22" t="n">
        <v>360.67608</v>
      </c>
      <c r="F27" s="95" t="n">
        <v>100</v>
      </c>
      <c r="H27" s="20" t="n">
        <v>15.8</v>
      </c>
      <c r="I27" s="22" t="n">
        <v>360.67608</v>
      </c>
      <c r="J27" s="95" t="n">
        <v>100</v>
      </c>
      <c r="K27" s="20" t="n">
        <v>15.8</v>
      </c>
      <c r="L27" s="43" t="n">
        <v>360.67608</v>
      </c>
      <c r="M27" s="95" t="n">
        <v>100</v>
      </c>
      <c r="O27" s="20" t="n">
        <v>15.8</v>
      </c>
      <c r="P27" s="22" t="n">
        <v>360.67608</v>
      </c>
      <c r="Q27" s="95" t="n">
        <v>100</v>
      </c>
      <c r="R27" s="21" t="s">
        <v>37</v>
      </c>
    </row>
    <row r="28" customFormat="false" ht="12.75" hidden="false" customHeight="false" outlineLevel="0" collapsed="false">
      <c r="A28" s="77" t="n">
        <v>37002</v>
      </c>
      <c r="B28" s="77"/>
      <c r="C28" s="20" t="n">
        <v>18.4</v>
      </c>
      <c r="D28" s="20" t="n">
        <v>18.4</v>
      </c>
      <c r="E28" s="22" t="n">
        <v>420.02784</v>
      </c>
      <c r="F28" s="95" t="n">
        <v>100</v>
      </c>
      <c r="H28" s="20" t="n">
        <v>18.4</v>
      </c>
      <c r="I28" s="22" t="n">
        <v>420.02784</v>
      </c>
      <c r="J28" s="95" t="n">
        <v>100</v>
      </c>
      <c r="K28" s="20" t="n">
        <v>18.4</v>
      </c>
      <c r="L28" s="43" t="n">
        <v>420.02784</v>
      </c>
      <c r="M28" s="95" t="n">
        <v>100</v>
      </c>
      <c r="O28" s="20" t="n">
        <v>18.4</v>
      </c>
      <c r="P28" s="22" t="n">
        <v>420.02784</v>
      </c>
      <c r="Q28" s="95" t="n">
        <v>100</v>
      </c>
      <c r="R28" s="21" t="s">
        <v>37</v>
      </c>
    </row>
    <row r="29" customFormat="false" ht="12.75" hidden="false" customHeight="false" outlineLevel="0" collapsed="false">
      <c r="A29" s="77" t="n">
        <v>37003</v>
      </c>
      <c r="B29" s="77"/>
      <c r="C29" s="20" t="n">
        <v>1</v>
      </c>
      <c r="D29" s="20" t="n">
        <v>1</v>
      </c>
      <c r="E29" s="22" t="n">
        <v>22.8276</v>
      </c>
      <c r="F29" s="95" t="n">
        <v>100</v>
      </c>
      <c r="H29" s="20" t="n">
        <v>1</v>
      </c>
      <c r="I29" s="22" t="n">
        <v>22.8276</v>
      </c>
      <c r="J29" s="95" t="n">
        <v>100</v>
      </c>
      <c r="K29" s="20" t="n">
        <v>9.79450606575674</v>
      </c>
      <c r="L29" s="43" t="n">
        <v>223.585066666669</v>
      </c>
      <c r="M29" s="95" t="n">
        <v>100</v>
      </c>
      <c r="O29" s="20" t="n">
        <v>10.2442540316693</v>
      </c>
      <c r="P29" s="22" t="n">
        <v>233.851733333334</v>
      </c>
      <c r="Q29" s="95" t="n">
        <v>100</v>
      </c>
      <c r="R29" s="21" t="s">
        <v>37</v>
      </c>
    </row>
    <row r="30" customFormat="false" ht="12.75" hidden="false" customHeight="false" outlineLevel="0" collapsed="false">
      <c r="A30" s="77" t="n">
        <v>37014</v>
      </c>
      <c r="B30" s="77"/>
      <c r="C30" s="20" t="n">
        <v>25</v>
      </c>
      <c r="D30" s="20" t="n">
        <v>25.0264299941007</v>
      </c>
      <c r="E30" s="22" t="n">
        <v>571.293333333333</v>
      </c>
      <c r="F30" s="95" t="n">
        <v>100</v>
      </c>
      <c r="H30" s="20" t="n">
        <v>24.803016231813</v>
      </c>
      <c r="I30" s="22" t="n">
        <v>566.193333333335</v>
      </c>
      <c r="J30" s="95" t="n">
        <v>100</v>
      </c>
      <c r="K30" s="20" t="n">
        <v>24.8322206451839</v>
      </c>
      <c r="L30" s="43" t="n">
        <v>566.859999999999</v>
      </c>
      <c r="M30" s="95" t="n">
        <v>100</v>
      </c>
      <c r="O30" s="20" t="n">
        <v>25.019128890758</v>
      </c>
      <c r="P30" s="22" t="n">
        <v>571.126666666667</v>
      </c>
      <c r="Q30" s="95" t="n">
        <v>100</v>
      </c>
      <c r="R30" s="21" t="s">
        <v>37</v>
      </c>
    </row>
    <row r="31" customFormat="false" ht="12.75" hidden="false" customHeight="false" outlineLevel="0" collapsed="false">
      <c r="A31" s="77" t="n">
        <v>37015</v>
      </c>
      <c r="B31" s="77"/>
      <c r="C31" s="20" t="n">
        <v>15.2</v>
      </c>
      <c r="D31" s="20" t="n">
        <v>15.1900775085131</v>
      </c>
      <c r="E31" s="22" t="n">
        <v>346.753013333333</v>
      </c>
      <c r="F31" s="95" t="n">
        <v>100</v>
      </c>
      <c r="H31" s="20" t="n">
        <v>15.187157067176</v>
      </c>
      <c r="I31" s="22" t="n">
        <v>346.686346666666</v>
      </c>
      <c r="J31" s="95" t="n">
        <v>100</v>
      </c>
      <c r="K31" s="20" t="n">
        <v>15.4222525948121</v>
      </c>
      <c r="L31" s="43" t="n">
        <v>352.053013333332</v>
      </c>
      <c r="M31" s="95" t="n">
        <v>100</v>
      </c>
      <c r="O31" s="20" t="n">
        <v>15.4894227455654</v>
      </c>
      <c r="P31" s="22" t="n">
        <v>353.586346666668</v>
      </c>
      <c r="Q31" s="95" t="n">
        <v>100</v>
      </c>
      <c r="R31" s="21" t="s">
        <v>37</v>
      </c>
    </row>
    <row r="32" customFormat="false" ht="12.75" hidden="false" customHeight="false" outlineLevel="0" collapsed="false">
      <c r="A32" s="77" t="n">
        <v>37016</v>
      </c>
      <c r="B32" s="77"/>
      <c r="C32" s="20" t="n">
        <v>15.7</v>
      </c>
      <c r="D32" s="20" t="n">
        <v>14.7699369768759</v>
      </c>
      <c r="E32" s="22" t="n">
        <v>337.162213333333</v>
      </c>
      <c r="F32" s="95" t="n">
        <v>100</v>
      </c>
      <c r="H32" s="20" t="n">
        <v>15.6884157773923</v>
      </c>
      <c r="I32" s="22" t="n">
        <v>358.12888</v>
      </c>
      <c r="J32" s="95" t="n">
        <v>100</v>
      </c>
      <c r="K32" s="20" t="n">
        <v>15.2007020740975</v>
      </c>
      <c r="L32" s="43" t="n">
        <v>346.995546666668</v>
      </c>
      <c r="M32" s="95" t="n">
        <v>100</v>
      </c>
      <c r="O32" s="20" t="n">
        <v>15.7555859281454</v>
      </c>
      <c r="P32" s="22" t="n">
        <v>359.662213333332</v>
      </c>
      <c r="Q32" s="95" t="n">
        <v>100</v>
      </c>
      <c r="R32" s="21" t="s">
        <v>37</v>
      </c>
    </row>
    <row r="33" customFormat="false" ht="12.75" hidden="false" customHeight="false" outlineLevel="0" collapsed="false">
      <c r="A33" s="77" t="n">
        <v>37017</v>
      </c>
      <c r="B33" s="77"/>
      <c r="C33" s="20" t="n">
        <v>21.2</v>
      </c>
      <c r="D33" s="20" t="n">
        <v>21.5030670474922</v>
      </c>
      <c r="E33" s="22" t="n">
        <v>490.863413333333</v>
      </c>
      <c r="F33" s="95" t="n">
        <v>100</v>
      </c>
      <c r="H33" s="20" t="n">
        <v>19.98735799354</v>
      </c>
      <c r="I33" s="22" t="n">
        <v>456.263413333334</v>
      </c>
      <c r="J33" s="95" t="n">
        <v>100</v>
      </c>
      <c r="K33" s="20" t="n">
        <v>20.1202380743778</v>
      </c>
      <c r="L33" s="43" t="n">
        <v>459.296746666667</v>
      </c>
      <c r="M33" s="95" t="n">
        <v>100</v>
      </c>
      <c r="O33" s="20" t="n">
        <v>21.1847389417489</v>
      </c>
      <c r="P33" s="22" t="n">
        <v>483.596746666667</v>
      </c>
      <c r="Q33" s="95" t="n">
        <v>100</v>
      </c>
      <c r="R33" s="21" t="s">
        <v>37</v>
      </c>
    </row>
    <row r="34" customFormat="false" ht="12.75" hidden="false" customHeight="false" outlineLevel="0" collapsed="false">
      <c r="A34" s="77" t="n">
        <v>37021</v>
      </c>
      <c r="B34" s="77"/>
      <c r="C34" s="20" t="n">
        <v>24.4</v>
      </c>
      <c r="D34" s="20" t="n">
        <v>24.6892194828482</v>
      </c>
      <c r="E34" s="22" t="n">
        <v>563.595626666667</v>
      </c>
      <c r="F34" s="95" t="n">
        <v>100</v>
      </c>
      <c r="H34" s="20" t="n">
        <v>23.9138423078496</v>
      </c>
      <c r="I34" s="22" t="n">
        <v>545.895626666668</v>
      </c>
      <c r="J34" s="95" t="n">
        <v>100</v>
      </c>
      <c r="K34" s="20" t="n">
        <v>24.5447534271378</v>
      </c>
      <c r="L34" s="43" t="n">
        <v>560.297813333331</v>
      </c>
      <c r="M34" s="95" t="n">
        <v>100</v>
      </c>
      <c r="O34" s="20" t="n">
        <v>25.0544662309369</v>
      </c>
      <c r="P34" s="22" t="n">
        <v>571.933333333334</v>
      </c>
      <c r="Q34" s="95" t="n">
        <v>100</v>
      </c>
      <c r="R34" s="21" t="s">
        <v>37</v>
      </c>
    </row>
    <row r="35" customFormat="false" ht="12.75" hidden="false" customHeight="false" outlineLevel="0" collapsed="false">
      <c r="A35" s="77" t="n">
        <v>37023</v>
      </c>
      <c r="B35" s="77"/>
      <c r="F35" s="95"/>
      <c r="L35" s="43"/>
      <c r="M35" s="43"/>
      <c r="R35" s="21" t="s">
        <v>32</v>
      </c>
    </row>
    <row r="36" customFormat="false" ht="12.75" hidden="false" customHeight="false" outlineLevel="0" collapsed="false">
      <c r="A36" s="77" t="n">
        <v>37029</v>
      </c>
      <c r="B36" s="77"/>
      <c r="C36" s="20" t="n">
        <v>26.2</v>
      </c>
      <c r="D36" s="20" t="n">
        <v>25.7203268557945</v>
      </c>
      <c r="E36" s="22" t="n">
        <v>587.133333333334</v>
      </c>
      <c r="F36" s="95" t="n">
        <v>100</v>
      </c>
      <c r="G36" s="77" t="n">
        <v>37029</v>
      </c>
      <c r="H36" s="20" t="n">
        <v>20.7730992307558</v>
      </c>
      <c r="I36" s="22" t="n">
        <v>474.2</v>
      </c>
      <c r="J36" s="22" t="n">
        <v>70</v>
      </c>
      <c r="L36" s="43"/>
      <c r="M36" s="43"/>
    </row>
    <row r="37" customFormat="false" ht="12.75" hidden="false" customHeight="false" outlineLevel="0" collapsed="false">
      <c r="A37" s="77" t="n">
        <v>37032</v>
      </c>
      <c r="B37" s="77"/>
      <c r="C37" s="20" t="n">
        <v>9.1</v>
      </c>
      <c r="D37" s="20" t="n">
        <v>9.928040325454</v>
      </c>
      <c r="E37" s="22" t="n">
        <v>226.633333333334</v>
      </c>
      <c r="F37" s="95" t="n">
        <v>100</v>
      </c>
      <c r="G37" s="77" t="n">
        <v>37032</v>
      </c>
      <c r="H37" s="20" t="n">
        <v>6.46001623765375</v>
      </c>
      <c r="I37" s="22" t="n">
        <v>147.466666666665</v>
      </c>
      <c r="J37" s="22" t="n">
        <v>70</v>
      </c>
      <c r="L37" s="43"/>
      <c r="M37" s="43"/>
    </row>
    <row r="38" customFormat="false" ht="12.75" hidden="false" customHeight="false" outlineLevel="0" collapsed="false">
      <c r="A38" s="77" t="n">
        <v>37040</v>
      </c>
      <c r="B38" s="77"/>
      <c r="C38" s="20" t="n">
        <v>1.3</v>
      </c>
      <c r="L38" s="43"/>
      <c r="M38" s="43"/>
    </row>
    <row r="39" customFormat="false" ht="12.75" hidden="false" customHeight="false" outlineLevel="0" collapsed="false">
      <c r="A39" s="77" t="n">
        <v>37041</v>
      </c>
      <c r="B39" s="77"/>
      <c r="C39" s="20" t="n">
        <v>13.6</v>
      </c>
      <c r="D39" s="20" t="n">
        <v>10.8158544919308</v>
      </c>
      <c r="E39" s="22" t="n">
        <v>246.899999999999</v>
      </c>
      <c r="F39" s="95" t="n">
        <v>70</v>
      </c>
      <c r="G39" s="77" t="n">
        <v>37041</v>
      </c>
      <c r="H39" s="20" t="n">
        <v>7.26897848802905</v>
      </c>
      <c r="I39" s="22" t="n">
        <v>165.933333333332</v>
      </c>
      <c r="J39" s="22" t="n">
        <v>53</v>
      </c>
      <c r="K39" s="96"/>
      <c r="L39" s="43"/>
      <c r="M39" s="43"/>
    </row>
    <row r="40" customFormat="false" ht="12.75" hidden="false" customHeight="false" outlineLevel="0" collapsed="false">
      <c r="A40" s="77" t="n">
        <v>37042</v>
      </c>
      <c r="B40" s="77"/>
      <c r="C40" s="20" t="n">
        <v>21.7</v>
      </c>
      <c r="D40" s="20" t="n">
        <v>17.426273458445</v>
      </c>
      <c r="E40" s="22" t="n">
        <v>397.8</v>
      </c>
      <c r="F40" s="95" t="n">
        <v>70</v>
      </c>
      <c r="G40" s="77" t="n">
        <v>37042</v>
      </c>
      <c r="H40" s="20" t="n">
        <v>13.6997903123121</v>
      </c>
      <c r="I40" s="22" t="n">
        <v>312.733333333335</v>
      </c>
      <c r="J40" s="22" t="n">
        <v>53</v>
      </c>
      <c r="K40" s="20" t="n">
        <v>50.2943804867792</v>
      </c>
      <c r="L40" s="43" t="n">
        <v>1148.1</v>
      </c>
      <c r="M40" s="43" t="s">
        <v>38</v>
      </c>
      <c r="N40" s="77" t="n">
        <v>37042</v>
      </c>
      <c r="O40" s="20" t="n">
        <v>38.960147657514</v>
      </c>
      <c r="P40" s="22" t="n">
        <v>889.366666666666</v>
      </c>
      <c r="Q40" s="22" t="s">
        <v>38</v>
      </c>
    </row>
    <row r="41" customFormat="false" ht="12.75" hidden="false" customHeight="false" outlineLevel="0" collapsed="false">
      <c r="A41" s="77" t="n">
        <v>37045</v>
      </c>
      <c r="B41" s="77"/>
      <c r="C41" s="20" t="n">
        <v>25.3</v>
      </c>
      <c r="D41" s="20" t="n">
        <v>17.6993347234634</v>
      </c>
      <c r="E41" s="22" t="n">
        <v>404.033333333333</v>
      </c>
      <c r="F41" s="95" t="n">
        <v>70</v>
      </c>
      <c r="G41" s="77" t="n">
        <v>37045</v>
      </c>
      <c r="H41" s="20" t="n">
        <v>12.3490861939056</v>
      </c>
      <c r="I41" s="22" t="n">
        <v>281.899999999999</v>
      </c>
      <c r="J41" s="22" t="n">
        <v>53</v>
      </c>
      <c r="L41" s="43"/>
      <c r="M41" s="43"/>
    </row>
    <row r="42" customFormat="false" ht="12.75" hidden="false" customHeight="false" outlineLevel="0" collapsed="false">
      <c r="A42" s="77" t="n">
        <v>37046</v>
      </c>
      <c r="B42" s="77"/>
      <c r="C42" s="20" t="n">
        <v>12.5</v>
      </c>
      <c r="D42" s="20" t="n">
        <v>8.75548312861037</v>
      </c>
      <c r="E42" s="22" t="n">
        <v>199.866666666666</v>
      </c>
      <c r="F42" s="95" t="n">
        <v>70</v>
      </c>
      <c r="G42" s="77" t="n">
        <v>37046</v>
      </c>
      <c r="H42" s="20" t="n">
        <v>6.111023497871</v>
      </c>
      <c r="I42" s="22" t="n">
        <v>139.5</v>
      </c>
      <c r="J42" s="22" t="n">
        <v>53</v>
      </c>
      <c r="L42" s="43"/>
      <c r="M42" s="43"/>
    </row>
    <row r="43" customFormat="false" ht="12.75" hidden="false" customHeight="false" outlineLevel="0" collapsed="false">
      <c r="A43" s="77" t="n">
        <v>37047</v>
      </c>
      <c r="B43" s="77"/>
      <c r="C43" s="20" t="n">
        <v>5.8</v>
      </c>
      <c r="D43" s="20" t="n">
        <v>4.08423720992712</v>
      </c>
      <c r="E43" s="22" t="n">
        <v>93.2333333333324</v>
      </c>
      <c r="F43" s="95" t="n">
        <v>70</v>
      </c>
      <c r="G43" s="77" t="n">
        <v>37047</v>
      </c>
      <c r="H43" s="20" t="n">
        <v>2.84012920032475</v>
      </c>
      <c r="I43" s="22" t="n">
        <v>64.8333333333333</v>
      </c>
      <c r="J43" s="22" t="n">
        <v>53</v>
      </c>
      <c r="L43" s="43"/>
      <c r="M43" s="43"/>
    </row>
    <row r="44" customFormat="false" ht="12.75" hidden="false" customHeight="false" outlineLevel="0" collapsed="false">
      <c r="A44" s="77" t="n">
        <v>37048</v>
      </c>
      <c r="B44" s="77"/>
      <c r="C44" s="20" t="n">
        <v>3.2</v>
      </c>
      <c r="D44" s="20" t="n">
        <v>2.39768233775495</v>
      </c>
      <c r="E44" s="22" t="n">
        <v>54.7333333333348</v>
      </c>
      <c r="F44" s="95" t="n">
        <v>70</v>
      </c>
      <c r="G44" s="77" t="n">
        <v>37048</v>
      </c>
      <c r="H44" s="20" t="n">
        <v>1.57849854269986</v>
      </c>
      <c r="I44" s="22" t="n">
        <v>36.0333333333353</v>
      </c>
      <c r="J44" s="22" t="n">
        <v>53</v>
      </c>
      <c r="L44" s="43"/>
      <c r="M44" s="43"/>
    </row>
    <row r="45" customFormat="false" ht="12.75" hidden="false" customHeight="false" outlineLevel="0" collapsed="false">
      <c r="A45" s="77" t="n">
        <v>37050</v>
      </c>
      <c r="B45" s="77"/>
      <c r="C45" s="20" t="n">
        <v>2</v>
      </c>
      <c r="D45" s="20" t="n">
        <v>1.40911294514827</v>
      </c>
      <c r="E45" s="22" t="n">
        <v>32.1666666666667</v>
      </c>
      <c r="F45" s="95" t="n">
        <v>70</v>
      </c>
      <c r="G45" s="77" t="n">
        <v>37050</v>
      </c>
      <c r="H45" s="20" t="n">
        <v>0.978347847926673</v>
      </c>
      <c r="I45" s="22" t="n">
        <v>22.3333333333309</v>
      </c>
      <c r="J45" s="22" t="n">
        <v>53</v>
      </c>
      <c r="L45" s="43"/>
      <c r="M45" s="43"/>
    </row>
    <row r="46" customFormat="false" ht="12.75" hidden="false" customHeight="false" outlineLevel="0" collapsed="false">
      <c r="A46" s="77" t="n">
        <v>37056</v>
      </c>
      <c r="B46" s="77"/>
      <c r="C46" s="20" t="n">
        <v>8</v>
      </c>
      <c r="D46" s="20" t="n">
        <v>5.59848604321077</v>
      </c>
      <c r="E46" s="22" t="n">
        <v>127.799999999998</v>
      </c>
      <c r="F46" s="95" t="n">
        <v>70</v>
      </c>
      <c r="G46" s="77" t="n">
        <v>37056</v>
      </c>
      <c r="H46" s="20" t="n">
        <v>3.92361293638701</v>
      </c>
      <c r="I46" s="22" t="n">
        <v>89.5666666666681</v>
      </c>
      <c r="J46" s="22" t="n">
        <v>53</v>
      </c>
      <c r="L46" s="43"/>
      <c r="M46" s="43"/>
    </row>
    <row r="47" customFormat="false" ht="12.75" hidden="false" customHeight="false" outlineLevel="0" collapsed="false">
      <c r="A47" s="77" t="n">
        <v>37058</v>
      </c>
      <c r="B47" s="77"/>
      <c r="C47" s="20" t="n">
        <v>16.2</v>
      </c>
      <c r="D47" s="20" t="n">
        <v>11.6204360803005</v>
      </c>
      <c r="E47" s="22" t="n">
        <v>265.266666666668</v>
      </c>
      <c r="F47" s="95" t="n">
        <v>70</v>
      </c>
      <c r="G47" s="77" t="n">
        <v>37059</v>
      </c>
      <c r="H47" s="20" t="n">
        <v>7.94360043689802</v>
      </c>
      <c r="I47" s="22" t="n">
        <v>181.333333333333</v>
      </c>
      <c r="J47" s="22" t="n">
        <v>53</v>
      </c>
      <c r="L47" s="43"/>
      <c r="M47" s="43"/>
    </row>
    <row r="48" customFormat="false" ht="12.75" hidden="false" customHeight="false" outlineLevel="0" collapsed="false">
      <c r="A48" s="77" t="n">
        <v>37061</v>
      </c>
      <c r="B48" s="77"/>
      <c r="C48" s="20" t="n">
        <v>109.6</v>
      </c>
      <c r="D48" s="20" t="n">
        <v>76.6674259814142</v>
      </c>
      <c r="E48" s="22" t="n">
        <v>1750.13333333333</v>
      </c>
      <c r="F48" s="95" t="n">
        <v>70</v>
      </c>
      <c r="G48" s="77" t="n">
        <v>37062</v>
      </c>
      <c r="H48" s="20" t="n">
        <v>53.6952344238262</v>
      </c>
      <c r="I48" s="22" t="n">
        <v>1225.73333333333</v>
      </c>
      <c r="J48" s="22" t="n">
        <v>53</v>
      </c>
      <c r="L48" s="43"/>
      <c r="M48" s="43"/>
    </row>
    <row r="49" customFormat="false" ht="12.75" hidden="false" customHeight="false" outlineLevel="0" collapsed="false">
      <c r="A49" s="77" t="n">
        <v>37063</v>
      </c>
      <c r="B49" s="77"/>
      <c r="C49" s="20" t="n">
        <v>8.1</v>
      </c>
      <c r="D49" s="20" t="n">
        <v>5.64375288393582</v>
      </c>
      <c r="E49" s="22" t="n">
        <v>128.833333333333</v>
      </c>
      <c r="F49" s="95" t="n">
        <v>70</v>
      </c>
      <c r="G49" s="77" t="n">
        <v>37063</v>
      </c>
      <c r="H49" s="20" t="n">
        <v>4.43761061171556</v>
      </c>
      <c r="I49" s="22" t="n">
        <v>101.299999999998</v>
      </c>
      <c r="J49" s="22" t="n">
        <v>53</v>
      </c>
      <c r="K49" s="20" t="n">
        <v>67.4607346662228</v>
      </c>
      <c r="L49" s="43" t="n">
        <v>1539.96666666667</v>
      </c>
      <c r="M49" s="43" t="n">
        <v>70</v>
      </c>
      <c r="N49" s="77" t="n">
        <v>37063</v>
      </c>
      <c r="O49" s="20" t="n">
        <v>46.7139194075008</v>
      </c>
      <c r="P49" s="22" t="n">
        <v>1066.36666666667</v>
      </c>
      <c r="Q49" s="22" t="n">
        <v>53</v>
      </c>
    </row>
    <row r="50" customFormat="false" ht="12.75" hidden="false" customHeight="false" outlineLevel="0" collapsed="false">
      <c r="A50" s="77" t="n">
        <v>37064</v>
      </c>
      <c r="B50" s="77"/>
      <c r="F50" s="95" t="n">
        <v>70</v>
      </c>
      <c r="K50" s="20" t="n">
        <v>65.4923572050209</v>
      </c>
      <c r="L50" s="43" t="n">
        <v>1495.03333333334</v>
      </c>
      <c r="M50" s="43" t="n">
        <v>70</v>
      </c>
      <c r="N50" s="77" t="n">
        <v>37064</v>
      </c>
      <c r="O50" s="20" t="n">
        <v>44.7951894490296</v>
      </c>
      <c r="P50" s="22" t="n">
        <v>1022.56666666667</v>
      </c>
      <c r="Q50" s="22" t="n">
        <v>53</v>
      </c>
    </row>
    <row r="51" customFormat="false" ht="12.75" hidden="false" customHeight="false" outlineLevel="0" collapsed="false">
      <c r="A51" s="77" t="n">
        <v>37077</v>
      </c>
      <c r="B51" s="77"/>
      <c r="C51" s="20" t="n">
        <v>0.6</v>
      </c>
      <c r="F51" s="95" t="n">
        <v>70</v>
      </c>
      <c r="L51" s="43"/>
      <c r="M51" s="43"/>
    </row>
    <row r="52" customFormat="false" ht="12.75" hidden="false" customHeight="false" outlineLevel="0" collapsed="false">
      <c r="A52" s="77" t="n">
        <v>37088</v>
      </c>
      <c r="B52" s="77"/>
      <c r="C52" s="20" t="n">
        <v>5.9</v>
      </c>
      <c r="D52" s="20" t="n">
        <v>4.13826537466355</v>
      </c>
      <c r="E52" s="22" t="n">
        <v>94.4666666666696</v>
      </c>
      <c r="F52" s="95" t="n">
        <v>70</v>
      </c>
      <c r="G52" s="77" t="n">
        <v>37088</v>
      </c>
      <c r="H52" s="20" t="n">
        <v>2.87371427570128</v>
      </c>
      <c r="I52" s="22" t="n">
        <v>65.5999999999985</v>
      </c>
      <c r="J52" s="22" t="n">
        <v>53</v>
      </c>
      <c r="L52" s="43"/>
      <c r="M52" s="43"/>
    </row>
    <row r="53" customFormat="false" ht="12.75" hidden="false" customHeight="false" outlineLevel="0" collapsed="false">
      <c r="A53" s="77" t="n">
        <v>37096</v>
      </c>
      <c r="B53" s="77"/>
      <c r="C53" s="20" t="n">
        <v>0.9</v>
      </c>
      <c r="F53" s="95"/>
      <c r="L53" s="43"/>
      <c r="M53" s="43"/>
    </row>
    <row r="54" customFormat="false" ht="12.75" hidden="false" customHeight="false" outlineLevel="0" collapsed="false">
      <c r="A54" s="77" t="n">
        <v>37098</v>
      </c>
      <c r="B54" s="77"/>
      <c r="C54" s="20" t="n">
        <v>47.1</v>
      </c>
      <c r="D54" s="20" t="n">
        <v>32.955720268447</v>
      </c>
      <c r="E54" s="22" t="n">
        <v>752.300000000001</v>
      </c>
      <c r="F54" s="95" t="n">
        <v>70</v>
      </c>
      <c r="G54" s="77" t="n">
        <v>37098</v>
      </c>
      <c r="H54" s="20" t="n">
        <v>23.0627252390382</v>
      </c>
      <c r="I54" s="22" t="n">
        <v>526.46666666667</v>
      </c>
      <c r="J54" s="22" t="n">
        <v>53</v>
      </c>
      <c r="L54" s="43"/>
      <c r="M54" s="43"/>
    </row>
    <row r="55" customFormat="false" ht="12.75" hidden="false" customHeight="false" outlineLevel="0" collapsed="false">
      <c r="A55" s="77" t="n">
        <v>37100</v>
      </c>
      <c r="B55" s="77"/>
      <c r="C55" s="20" t="n">
        <v>40.3</v>
      </c>
      <c r="D55" s="20" t="n">
        <v>29.2496802116736</v>
      </c>
      <c r="E55" s="22" t="n">
        <v>667.7</v>
      </c>
      <c r="F55" s="95" t="n">
        <v>70</v>
      </c>
      <c r="G55" s="77" t="n">
        <v>37100</v>
      </c>
      <c r="H55" s="20" t="n">
        <v>19.7524049834412</v>
      </c>
      <c r="I55" s="22" t="n">
        <v>450.900000000001</v>
      </c>
      <c r="J55" s="22" t="n">
        <v>53</v>
      </c>
      <c r="L55" s="43"/>
      <c r="M55" s="43"/>
    </row>
    <row r="56" customFormat="false" ht="12.75" hidden="false" customHeight="false" outlineLevel="0" collapsed="false">
      <c r="A56" s="77" t="n">
        <v>37102</v>
      </c>
      <c r="B56" s="77"/>
      <c r="F56" s="95" t="n">
        <v>70</v>
      </c>
      <c r="K56" s="20" t="n">
        <v>67.4928595209308</v>
      </c>
      <c r="L56" s="43" t="n">
        <v>1540.7</v>
      </c>
      <c r="M56" s="43" t="n">
        <v>70</v>
      </c>
      <c r="N56" s="77" t="n">
        <v>37102</v>
      </c>
      <c r="O56" s="20" t="n">
        <v>46.4481592458252</v>
      </c>
      <c r="P56" s="22" t="n">
        <v>1060.3</v>
      </c>
      <c r="Q56" s="22" t="n">
        <v>53</v>
      </c>
    </row>
    <row r="57" customFormat="false" ht="12.75" hidden="false" customHeight="false" outlineLevel="0" collapsed="false">
      <c r="A57" s="77" t="n">
        <v>37113</v>
      </c>
      <c r="B57" s="77"/>
      <c r="C57" s="20" t="n">
        <v>4.8</v>
      </c>
      <c r="D57" s="20" t="n">
        <v>3.36288819966478</v>
      </c>
      <c r="E57" s="22" t="n">
        <v>76.7666666666676</v>
      </c>
      <c r="F57" s="95" t="n">
        <v>70</v>
      </c>
      <c r="G57" s="77" t="n">
        <v>37113</v>
      </c>
      <c r="H57" s="20" t="n">
        <v>2.34657461435568</v>
      </c>
      <c r="I57" s="22" t="n">
        <v>53.5666666666657</v>
      </c>
      <c r="J57" s="22" t="n">
        <v>53</v>
      </c>
      <c r="L57" s="43"/>
      <c r="M57" s="43"/>
    </row>
    <row r="58" customFormat="false" ht="12.75" hidden="false" customHeight="false" outlineLevel="0" collapsed="false">
      <c r="A58" s="77" t="n">
        <v>37119</v>
      </c>
      <c r="B58" s="77"/>
      <c r="C58" s="20" t="n">
        <v>3.3</v>
      </c>
      <c r="F58" s="95"/>
      <c r="L58" s="43"/>
      <c r="M58" s="43"/>
    </row>
    <row r="59" customFormat="false" ht="12.75" hidden="false" customHeight="false" outlineLevel="0" collapsed="false">
      <c r="A59" s="77" t="n">
        <v>37126</v>
      </c>
      <c r="B59" s="77"/>
      <c r="C59" s="20" t="n">
        <v>33.6</v>
      </c>
      <c r="D59" s="20" t="n">
        <v>23.5679615903556</v>
      </c>
      <c r="E59" s="22" t="n">
        <v>538.000000000002</v>
      </c>
      <c r="F59" s="95" t="n">
        <v>70</v>
      </c>
      <c r="G59" s="77" t="n">
        <v>37126</v>
      </c>
      <c r="H59" s="20" t="n">
        <v>16.4829709065634</v>
      </c>
      <c r="I59" s="22" t="n">
        <v>376.266666666668</v>
      </c>
      <c r="J59" s="22" t="n">
        <v>53</v>
      </c>
      <c r="K59" s="20" t="n">
        <v>26.9746564100766</v>
      </c>
      <c r="L59" s="43" t="n">
        <v>615.766666666665</v>
      </c>
      <c r="M59" s="43" t="n">
        <v>70</v>
      </c>
      <c r="N59" s="77" t="n">
        <v>37126</v>
      </c>
      <c r="O59" s="20" t="n">
        <v>18.8441477276047</v>
      </c>
      <c r="P59" s="22" t="n">
        <v>430.166666666669</v>
      </c>
      <c r="Q59" s="22" t="n">
        <v>53</v>
      </c>
    </row>
    <row r="60" customFormat="false" ht="12.75" hidden="false" customHeight="false" outlineLevel="0" collapsed="false">
      <c r="A60" s="77" t="n">
        <v>37127</v>
      </c>
      <c r="B60" s="77"/>
      <c r="C60" s="20" t="n">
        <v>64.8</v>
      </c>
      <c r="D60" s="20" t="n">
        <v>45.3661357304316</v>
      </c>
      <c r="E60" s="22" t="n">
        <v>1035.6</v>
      </c>
      <c r="F60" s="95" t="n">
        <v>70</v>
      </c>
      <c r="G60" s="77" t="n">
        <v>37127</v>
      </c>
      <c r="H60" s="20" t="n">
        <v>33.339758304275</v>
      </c>
      <c r="I60" s="22" t="n">
        <v>761.066666666668</v>
      </c>
      <c r="J60" s="22" t="n">
        <v>53</v>
      </c>
      <c r="L60" s="43"/>
      <c r="M60" s="43"/>
    </row>
    <row r="61" customFormat="false" ht="12.75" hidden="false" customHeight="false" outlineLevel="0" collapsed="false">
      <c r="A61" s="77" t="n">
        <v>37128</v>
      </c>
      <c r="B61" s="77"/>
      <c r="C61" s="20" t="n">
        <v>6.6</v>
      </c>
      <c r="D61" s="20" t="n">
        <v>4.61721775394704</v>
      </c>
      <c r="E61" s="22" t="n">
        <v>105.400000000001</v>
      </c>
      <c r="F61" s="95" t="n">
        <v>70</v>
      </c>
      <c r="G61" s="77" t="n">
        <v>37128</v>
      </c>
      <c r="H61" s="20" t="n">
        <v>3.22270701548414</v>
      </c>
      <c r="I61" s="22" t="n">
        <v>73.5666666666657</v>
      </c>
      <c r="J61" s="22" t="n">
        <v>53</v>
      </c>
      <c r="L61" s="43"/>
      <c r="M61" s="43"/>
    </row>
    <row r="62" customFormat="false" ht="12.75" hidden="false" customHeight="false" outlineLevel="0" collapsed="false">
      <c r="A62" s="77" t="n">
        <v>37140</v>
      </c>
      <c r="B62" s="77"/>
      <c r="C62" s="20" t="n">
        <v>1.1</v>
      </c>
      <c r="F62" s="95"/>
      <c r="L62" s="43"/>
      <c r="M62" s="43"/>
    </row>
    <row r="63" customFormat="false" ht="12.75" hidden="false" customHeight="false" outlineLevel="0" collapsed="false">
      <c r="A63" s="77" t="n">
        <v>37142</v>
      </c>
      <c r="B63" s="77"/>
      <c r="C63" s="20" t="n">
        <v>2.9</v>
      </c>
      <c r="D63" s="20" t="n">
        <v>2.06913268733167</v>
      </c>
      <c r="E63" s="22" t="n">
        <v>47.2333333333324</v>
      </c>
      <c r="F63" s="95" t="n">
        <v>70</v>
      </c>
      <c r="G63" s="77" t="n">
        <v>37142</v>
      </c>
      <c r="H63" s="20" t="n">
        <v>1.87638355908345</v>
      </c>
      <c r="I63" s="22" t="n">
        <v>42.8333333333333</v>
      </c>
      <c r="J63" s="22" t="n">
        <v>53</v>
      </c>
      <c r="L63" s="43"/>
      <c r="M63" s="43"/>
    </row>
    <row r="64" customFormat="false" ht="12.75" hidden="false" customHeight="false" outlineLevel="0" collapsed="false">
      <c r="A64" s="77" t="n">
        <v>37149</v>
      </c>
      <c r="B64" s="77"/>
      <c r="C64" s="20" t="n">
        <v>1.6</v>
      </c>
      <c r="F64" s="95"/>
      <c r="L64" s="43"/>
      <c r="M64" s="43"/>
    </row>
    <row r="65" customFormat="false" ht="12.75" hidden="false" customHeight="false" outlineLevel="0" collapsed="false">
      <c r="A65" s="77" t="n">
        <v>37150</v>
      </c>
      <c r="B65" s="77"/>
      <c r="C65" s="20" t="n">
        <v>1.2</v>
      </c>
      <c r="D65" s="20" t="n">
        <v>1.99466143323588</v>
      </c>
      <c r="E65" s="22" t="n">
        <v>45.5333333333353</v>
      </c>
      <c r="F65" s="95" t="n">
        <v>70</v>
      </c>
      <c r="G65" s="77" t="n">
        <v>37150</v>
      </c>
      <c r="H65" s="20" t="n">
        <v>1.37552786977164</v>
      </c>
      <c r="I65" s="22" t="n">
        <v>31.399999999999</v>
      </c>
      <c r="J65" s="22" t="n">
        <v>53</v>
      </c>
      <c r="L65" s="43"/>
      <c r="M65" s="43"/>
    </row>
    <row r="66" customFormat="false" ht="12.75" hidden="false" customHeight="false" outlineLevel="0" collapsed="false">
      <c r="A66" s="77" t="n">
        <v>37151</v>
      </c>
      <c r="B66" s="77"/>
      <c r="C66" s="20" t="n">
        <v>41.3</v>
      </c>
      <c r="D66" s="20" t="n">
        <v>29.0043631393577</v>
      </c>
      <c r="E66" s="22" t="n">
        <v>662.100000000001</v>
      </c>
      <c r="F66" s="95" t="n">
        <v>70</v>
      </c>
      <c r="G66" s="77" t="n">
        <v>37151</v>
      </c>
      <c r="H66" s="20" t="n">
        <v>20.2430391280731</v>
      </c>
      <c r="I66" s="22" t="n">
        <v>462.100000000001</v>
      </c>
      <c r="J66" s="22" t="n">
        <v>53</v>
      </c>
      <c r="L66" s="43"/>
      <c r="M66" s="43"/>
    </row>
    <row r="67" customFormat="false" ht="12.75" hidden="false" customHeight="false" outlineLevel="0" collapsed="false">
      <c r="A67" s="77" t="n">
        <v>37152</v>
      </c>
      <c r="B67" s="77"/>
      <c r="C67" s="20" t="n">
        <v>26.5</v>
      </c>
      <c r="D67" s="20" t="n">
        <v>18.5900693312772</v>
      </c>
      <c r="E67" s="22" t="n">
        <v>424.366666666664</v>
      </c>
      <c r="F67" s="95" t="n">
        <v>70</v>
      </c>
      <c r="G67" s="77" t="n">
        <v>37152</v>
      </c>
      <c r="H67" s="20" t="n">
        <v>12.9609186540271</v>
      </c>
      <c r="I67" s="22" t="n">
        <v>295.866666666669</v>
      </c>
      <c r="J67" s="22" t="n">
        <v>53</v>
      </c>
      <c r="L67" s="43"/>
      <c r="M67" s="43"/>
    </row>
    <row r="68" customFormat="false" ht="12.75" hidden="false" customHeight="false" outlineLevel="0" collapsed="false">
      <c r="A68" s="77" t="n">
        <v>37156</v>
      </c>
      <c r="B68" s="77"/>
      <c r="C68" s="20" t="n">
        <v>10</v>
      </c>
      <c r="D68" s="20" t="n">
        <v>7.00905920902777</v>
      </c>
      <c r="E68" s="22" t="n">
        <v>160.000000000002</v>
      </c>
      <c r="F68" s="95" t="n">
        <v>70</v>
      </c>
      <c r="G68" s="77" t="n">
        <v>37156</v>
      </c>
      <c r="H68" s="20" t="n">
        <v>5.2115275660457</v>
      </c>
      <c r="I68" s="22" t="n">
        <v>118.966666666665</v>
      </c>
      <c r="J68" s="22" t="n">
        <v>53</v>
      </c>
      <c r="L68" s="43"/>
      <c r="M68" s="43"/>
    </row>
    <row r="69" customFormat="false" ht="12.75" hidden="false" customHeight="false" outlineLevel="0" collapsed="false">
      <c r="A69" s="77" t="n">
        <v>37165</v>
      </c>
      <c r="B69" s="77"/>
      <c r="F69" s="95" t="n">
        <v>70</v>
      </c>
      <c r="K69" s="20" t="n">
        <v>54.5918099143143</v>
      </c>
      <c r="L69" s="43" t="n">
        <v>1246.2</v>
      </c>
      <c r="M69" s="43" t="n">
        <v>70</v>
      </c>
      <c r="N69" s="77" t="n">
        <v>37165</v>
      </c>
      <c r="O69" s="20" t="n">
        <v>38.7133703645294</v>
      </c>
      <c r="P69" s="22" t="n">
        <v>883.733333333332</v>
      </c>
      <c r="Q69" s="22" t="n">
        <v>53</v>
      </c>
    </row>
    <row r="70" customFormat="false" ht="12.75" hidden="false" customHeight="false" outlineLevel="0" collapsed="false">
      <c r="A70" s="77" t="n">
        <v>37166</v>
      </c>
      <c r="B70" s="77"/>
      <c r="F70" s="95" t="n">
        <v>70</v>
      </c>
      <c r="K70" s="20" t="n">
        <v>55.1569153130421</v>
      </c>
      <c r="L70" s="43" t="n">
        <v>1259.1</v>
      </c>
      <c r="M70" s="43" t="n">
        <v>70</v>
      </c>
      <c r="N70" s="77" t="n">
        <v>37166</v>
      </c>
      <c r="O70" s="20" t="n">
        <v>39.3427254726735</v>
      </c>
      <c r="P70" s="22" t="n">
        <v>898.100000000001</v>
      </c>
      <c r="Q70" s="22" t="n">
        <v>53</v>
      </c>
    </row>
    <row r="71" customFormat="false" ht="12.75" hidden="false" customHeight="false" outlineLevel="0" collapsed="false">
      <c r="A71" s="77" t="n">
        <v>37169</v>
      </c>
      <c r="B71" s="77"/>
      <c r="C71" s="20" t="n">
        <v>29.6</v>
      </c>
      <c r="D71" s="20" t="n">
        <v>20.717610845351</v>
      </c>
      <c r="E71" s="22" t="n">
        <v>472.933333333334</v>
      </c>
      <c r="F71" s="95" t="n">
        <v>70</v>
      </c>
      <c r="G71" s="77" t="n">
        <v>37169</v>
      </c>
      <c r="H71" s="20" t="n">
        <v>14.4795481493164</v>
      </c>
      <c r="I71" s="22" t="n">
        <v>330.533333333335</v>
      </c>
      <c r="J71" s="22" t="n">
        <v>53</v>
      </c>
      <c r="L71" s="43"/>
      <c r="M71" s="43"/>
    </row>
    <row r="72" customFormat="false" ht="12.75" hidden="false" customHeight="false" outlineLevel="0" collapsed="false">
      <c r="A72" s="77" t="n">
        <v>37174</v>
      </c>
      <c r="B72" s="77"/>
      <c r="C72" s="20" t="n">
        <v>3.1</v>
      </c>
      <c r="F72" s="95" t="n">
        <v>70</v>
      </c>
      <c r="L72" s="43"/>
      <c r="M72" s="43"/>
    </row>
    <row r="73" customFormat="false" ht="12.75" hidden="false" customHeight="false" outlineLevel="0" collapsed="false">
      <c r="A73" s="77" t="n">
        <v>37179</v>
      </c>
      <c r="B73" s="77"/>
      <c r="C73" s="20" t="n">
        <v>17.1</v>
      </c>
      <c r="D73" s="20" t="n">
        <v>11.9854912474376</v>
      </c>
      <c r="E73" s="22" t="n">
        <v>273.600000000006</v>
      </c>
      <c r="F73" s="95" t="n">
        <v>70</v>
      </c>
      <c r="G73" s="77" t="n">
        <v>37179</v>
      </c>
      <c r="H73" s="20" t="n">
        <v>8.57295554504194</v>
      </c>
      <c r="I73" s="22" t="n">
        <v>195.7</v>
      </c>
      <c r="J73" s="22" t="n">
        <v>53</v>
      </c>
      <c r="L73" s="43"/>
      <c r="M73" s="43"/>
    </row>
    <row r="74" customFormat="false" ht="12.75" hidden="false" customHeight="false" outlineLevel="0" collapsed="false">
      <c r="A74" s="77" t="n">
        <v>37190</v>
      </c>
      <c r="B74" s="77"/>
      <c r="F74" s="95"/>
      <c r="L74" s="43"/>
      <c r="M74" s="43"/>
      <c r="R74" s="21" t="s">
        <v>35</v>
      </c>
    </row>
    <row r="75" customFormat="false" ht="13.5" hidden="false" customHeight="false" outlineLevel="0" collapsed="false">
      <c r="A75" s="87" t="n">
        <v>37203</v>
      </c>
      <c r="B75" s="87"/>
      <c r="C75" s="49"/>
      <c r="D75" s="49"/>
      <c r="E75" s="51"/>
      <c r="F75" s="97"/>
      <c r="G75" s="87"/>
      <c r="H75" s="49"/>
      <c r="I75" s="51"/>
      <c r="J75" s="51"/>
      <c r="K75" s="49" t="n">
        <v>32.8710274696712</v>
      </c>
      <c r="L75" s="54" t="n">
        <v>750.366666666666</v>
      </c>
      <c r="M75" s="54" t="n">
        <v>70</v>
      </c>
      <c r="N75" s="87" t="n">
        <v>37203</v>
      </c>
      <c r="O75" s="49" t="n">
        <v>22.9911744262794</v>
      </c>
      <c r="P75" s="51" t="n">
        <v>524.833333333336</v>
      </c>
      <c r="Q75" s="51" t="n">
        <v>53</v>
      </c>
      <c r="R75" s="50" t="s">
        <v>39</v>
      </c>
    </row>
    <row r="76" customFormat="false" ht="12.75" hidden="false" customHeight="false" outlineLevel="0" collapsed="false">
      <c r="A76" s="77" t="n">
        <v>37207</v>
      </c>
      <c r="C76" s="0" t="n">
        <v>5.3</v>
      </c>
      <c r="D76" s="0" t="n">
        <v>5.3</v>
      </c>
      <c r="E76" s="0"/>
      <c r="F76" s="0"/>
      <c r="G76" s="0"/>
      <c r="H76" s="0" t="n">
        <v>5.3</v>
      </c>
      <c r="I76" s="0"/>
      <c r="J76" s="0"/>
      <c r="K76" s="0" t="n">
        <v>5.3</v>
      </c>
      <c r="L76" s="0"/>
      <c r="M76" s="0"/>
      <c r="N76" s="0"/>
      <c r="O76" s="0" t="n">
        <v>5.3</v>
      </c>
      <c r="P76" s="0"/>
      <c r="Q76" s="0"/>
      <c r="R76" s="0" t="s">
        <v>2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7" t="n">
        <v>37213</v>
      </c>
      <c r="C77" s="0" t="n">
        <v>1.5</v>
      </c>
      <c r="D77" s="0" t="n">
        <v>1.5</v>
      </c>
      <c r="E77" s="0"/>
      <c r="F77" s="0"/>
      <c r="G77" s="0"/>
      <c r="H77" s="0" t="n">
        <v>1.5</v>
      </c>
      <c r="I77" s="0"/>
      <c r="J77" s="0"/>
      <c r="K77" s="0" t="n">
        <v>1.5</v>
      </c>
      <c r="L77" s="0"/>
      <c r="M77" s="0"/>
      <c r="N77" s="0"/>
      <c r="O77" s="0" t="n">
        <v>1.5</v>
      </c>
      <c r="P77" s="0"/>
      <c r="Q77" s="0"/>
      <c r="R77" s="0" t="s">
        <v>28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7" t="n">
        <v>37218</v>
      </c>
      <c r="C78" s="0" t="n">
        <v>2.8</v>
      </c>
      <c r="D78" s="0" t="n">
        <v>2.8</v>
      </c>
      <c r="E78" s="0"/>
      <c r="F78" s="0"/>
      <c r="G78" s="0"/>
      <c r="H78" s="0" t="n">
        <v>2.8</v>
      </c>
      <c r="I78" s="0"/>
      <c r="J78" s="0"/>
      <c r="K78" s="0" t="n">
        <v>2.8</v>
      </c>
      <c r="L78" s="0"/>
      <c r="M78" s="0"/>
      <c r="N78" s="0"/>
      <c r="O78" s="0" t="n">
        <v>2.8</v>
      </c>
      <c r="P78" s="0"/>
      <c r="Q78" s="0"/>
      <c r="R78" s="0" t="s">
        <v>28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7" t="n">
        <v>37219</v>
      </c>
      <c r="C79" s="0" t="n">
        <v>5.6</v>
      </c>
      <c r="D79" s="0" t="n">
        <v>5.6</v>
      </c>
      <c r="E79" s="0"/>
      <c r="F79" s="0"/>
      <c r="G79" s="0"/>
      <c r="H79" s="0" t="n">
        <v>5.6</v>
      </c>
      <c r="I79" s="0"/>
      <c r="J79" s="0"/>
      <c r="K79" s="0" t="n">
        <v>5.6</v>
      </c>
      <c r="L79" s="0"/>
      <c r="M79" s="0"/>
      <c r="N79" s="0"/>
      <c r="O79" s="0" t="n">
        <v>5.6</v>
      </c>
      <c r="P79" s="0"/>
      <c r="Q79" s="0"/>
      <c r="R79" s="0" t="s">
        <v>2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7" t="n">
        <v>37230</v>
      </c>
      <c r="C80" s="0" t="n">
        <v>0.2</v>
      </c>
      <c r="D80" s="0" t="n">
        <v>0.2</v>
      </c>
      <c r="E80" s="0"/>
      <c r="F80" s="0"/>
      <c r="G80" s="0"/>
      <c r="H80" s="0" t="n">
        <v>0.2</v>
      </c>
      <c r="I80" s="0"/>
      <c r="J80" s="0"/>
      <c r="K80" s="0" t="n">
        <v>0.2</v>
      </c>
      <c r="L80" s="0"/>
      <c r="M80" s="0"/>
      <c r="N80" s="0"/>
      <c r="O80" s="0" t="n">
        <v>0.2</v>
      </c>
      <c r="P80" s="0"/>
      <c r="Q80" s="0"/>
      <c r="R80" s="0" t="s">
        <v>28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7" t="n">
        <v>37236</v>
      </c>
      <c r="C81" s="0" t="n">
        <v>2</v>
      </c>
      <c r="D81" s="0" t="n">
        <v>2</v>
      </c>
      <c r="E81" s="0"/>
      <c r="F81" s="0"/>
      <c r="G81" s="0"/>
      <c r="H81" s="0" t="n">
        <v>2</v>
      </c>
      <c r="I81" s="0"/>
      <c r="J81" s="0"/>
      <c r="K81" s="0" t="n">
        <v>2</v>
      </c>
      <c r="L81" s="0"/>
      <c r="M81" s="0"/>
      <c r="N81" s="0"/>
      <c r="O81" s="0" t="n">
        <v>2</v>
      </c>
      <c r="P81" s="0"/>
      <c r="Q81" s="0"/>
      <c r="R81" s="0" t="s">
        <v>2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7" t="n">
        <v>37237</v>
      </c>
      <c r="C82" s="0" t="n">
        <v>1.8</v>
      </c>
      <c r="D82" s="0" t="n">
        <v>1.8</v>
      </c>
      <c r="E82" s="0"/>
      <c r="F82" s="0"/>
      <c r="G82" s="0"/>
      <c r="H82" s="0" t="n">
        <v>1.8</v>
      </c>
      <c r="I82" s="0"/>
      <c r="J82" s="0"/>
      <c r="K82" s="0" t="n">
        <v>1.8</v>
      </c>
      <c r="L82" s="0"/>
      <c r="M82" s="0"/>
      <c r="N82" s="0"/>
      <c r="O82" s="0" t="n">
        <v>1.8</v>
      </c>
      <c r="P82" s="0"/>
      <c r="Q82" s="0"/>
      <c r="R82" s="0" t="s">
        <v>28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58" customFormat="true" ht="12.75" hidden="false" customHeight="false" outlineLevel="0" collapsed="false">
      <c r="A83" s="89" t="s">
        <v>29</v>
      </c>
      <c r="B83" s="89"/>
      <c r="C83" s="57" t="n">
        <f aca="false">SUM(C36:C75)</f>
        <v>604.9</v>
      </c>
      <c r="D83" s="98" t="n">
        <f aca="false">SUM(D36:D75)</f>
        <v>432.394703487592</v>
      </c>
      <c r="E83" s="99" t="n">
        <f aca="false">SUM(E36:E75)</f>
        <v>9870.53333333335</v>
      </c>
      <c r="F83" s="99"/>
      <c r="G83" s="100"/>
      <c r="H83" s="98" t="n">
        <f aca="false">SUM(H36:H75)</f>
        <v>307.859783770524</v>
      </c>
      <c r="I83" s="99" t="n">
        <f aca="false">SUM(I36:I75)</f>
        <v>7027.7</v>
      </c>
      <c r="J83" s="99"/>
      <c r="K83" s="98" t="n">
        <f aca="false">SUM(K36:K75)</f>
        <v>420.334740986058</v>
      </c>
      <c r="L83" s="99" t="n">
        <f aca="false">SUM(L36:L75)</f>
        <v>9595.23333333333</v>
      </c>
      <c r="M83" s="99"/>
      <c r="N83" s="100"/>
      <c r="O83" s="98" t="n">
        <f aca="false">SUM(O36:O75)</f>
        <v>296.808833750957</v>
      </c>
      <c r="P83" s="99" t="n">
        <f aca="false">SUM(P36:P75)</f>
        <v>6775.43333333334</v>
      </c>
      <c r="Q83" s="99"/>
    </row>
    <row r="84" customFormat="false" ht="12.75" hidden="false" customHeight="false" outlineLevel="0" collapsed="false">
      <c r="B84" s="77"/>
    </row>
    <row r="85" customFormat="false" ht="12.75" hidden="false" customHeight="false" outlineLevel="0" collapsed="false">
      <c r="A85" s="101" t="s">
        <v>40</v>
      </c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A87" s="56" t="s">
        <v>30</v>
      </c>
      <c r="C87" s="20" t="n">
        <f aca="false">SUM(C30:C68)</f>
        <v>656.6</v>
      </c>
      <c r="D87" s="20" t="n">
        <f aca="false">SUM(D30:D75)</f>
        <v>533.573434497422</v>
      </c>
      <c r="H87" s="20" t="n">
        <f aca="false">SUM(H30:H75)</f>
        <v>407.439573148294</v>
      </c>
      <c r="K87" s="20" t="n">
        <f aca="false">SUM(K30:K75)</f>
        <v>520.454907801667</v>
      </c>
      <c r="O87" s="20" t="n">
        <f aca="false">SUM(O30:O75)</f>
        <v>399.312176488111</v>
      </c>
    </row>
    <row r="88" customFormat="false" ht="12.75" hidden="false" customHeight="false" outlineLevel="0" collapsed="false">
      <c r="A88" s="56" t="s">
        <v>31</v>
      </c>
      <c r="C88" s="20" t="n">
        <f aca="false">SUM(C3:C82)</f>
        <v>965.4</v>
      </c>
      <c r="D88" s="20" t="n">
        <f aca="false">SUM(D3:D82)</f>
        <v>792.573434497422</v>
      </c>
      <c r="H88" s="20" t="n">
        <f aca="false">SUM(H3:H82)</f>
        <v>666.439573148294</v>
      </c>
      <c r="K88" s="20" t="n">
        <f aca="false">SUM(K3:K82)</f>
        <v>788.249413867424</v>
      </c>
      <c r="O88" s="20" t="n">
        <f aca="false">SUM(O3:O82)</f>
        <v>667.55643051978</v>
      </c>
    </row>
    <row r="90" customFormat="false" ht="12.75" hidden="false" customHeight="false" outlineLevel="0" collapsed="false">
      <c r="K9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1" activePane="bottomLeft" state="frozen"/>
      <selection pane="topLeft" activeCell="A1" activeCellId="0" sqref="A1"/>
      <selection pane="bottomLeft" activeCell="A85" activeCellId="0" sqref="A85: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21" width="5.41"/>
    <col collapsed="false" customWidth="true" hidden="false" outlineLevel="0" max="3" min="3" style="20" width="11.42"/>
    <col collapsed="false" customWidth="true" hidden="false" outlineLevel="0" max="4" min="4" style="21" width="9.99"/>
    <col collapsed="false" customWidth="true" hidden="false" outlineLevel="0" max="5" min="5" style="21" width="11.13"/>
    <col collapsed="false" customWidth="true" hidden="false" outlineLevel="0" max="6" min="6" style="22" width="7.42"/>
    <col collapsed="false" customWidth="true" hidden="false" outlineLevel="0" max="7" min="7" style="77" width="8.41"/>
    <col collapsed="false" customWidth="false" hidden="false" outlineLevel="0" max="9" min="8" style="21" width="9.14"/>
    <col collapsed="false" customWidth="true" hidden="false" outlineLevel="0" max="10" min="10" style="77" width="10.13"/>
    <col collapsed="false" customWidth="true" hidden="false" outlineLevel="0" max="11" min="11" style="21" width="21.7"/>
    <col collapsed="false" customWidth="false" hidden="false" outlineLevel="0" max="12" min="12" style="21" width="9.14"/>
    <col collapsed="false" customWidth="true" hidden="false" outlineLevel="0" max="13" min="13" style="21" width="11.42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61" t="s">
        <v>7</v>
      </c>
      <c r="B1" s="67" t="s">
        <v>8</v>
      </c>
      <c r="C1" s="62" t="s">
        <v>9</v>
      </c>
      <c r="D1" s="62" t="s">
        <v>10</v>
      </c>
      <c r="E1" s="63" t="s">
        <v>11</v>
      </c>
      <c r="F1" s="63" t="s">
        <v>12</v>
      </c>
      <c r="G1" s="102" t="s">
        <v>13</v>
      </c>
      <c r="H1" s="62" t="s">
        <v>10</v>
      </c>
      <c r="I1" s="62" t="s">
        <v>14</v>
      </c>
      <c r="J1" s="61" t="s">
        <v>15</v>
      </c>
      <c r="K1" s="67" t="s">
        <v>16</v>
      </c>
    </row>
    <row r="2" customFormat="false" ht="13.5" hidden="false" customHeight="false" outlineLevel="0" collapsed="false">
      <c r="A2" s="69"/>
      <c r="B2" s="73" t="s">
        <v>17</v>
      </c>
      <c r="C2" s="70" t="s">
        <v>18</v>
      </c>
      <c r="D2" s="70" t="s">
        <v>19</v>
      </c>
      <c r="E2" s="71" t="s">
        <v>20</v>
      </c>
      <c r="F2" s="71" t="s">
        <v>21</v>
      </c>
      <c r="G2" s="69" t="s">
        <v>21</v>
      </c>
      <c r="H2" s="70" t="s">
        <v>24</v>
      </c>
      <c r="I2" s="70" t="s">
        <v>25</v>
      </c>
      <c r="J2" s="69" t="s">
        <v>21</v>
      </c>
      <c r="K2" s="73"/>
    </row>
    <row r="3" customFormat="false" ht="12.75" hidden="false" customHeight="false" outlineLevel="0" collapsed="false">
      <c r="A3" s="77" t="n">
        <v>37274</v>
      </c>
      <c r="B3" s="20"/>
      <c r="C3" s="20" t="n">
        <v>4</v>
      </c>
      <c r="D3" s="20" t="n">
        <v>4</v>
      </c>
      <c r="E3" s="20"/>
      <c r="F3" s="20"/>
      <c r="G3" s="20"/>
      <c r="H3" s="20" t="n">
        <v>4</v>
      </c>
      <c r="I3" s="20"/>
      <c r="J3" s="20"/>
      <c r="K3" s="20" t="s">
        <v>2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7" t="n">
        <v>37275</v>
      </c>
      <c r="B4" s="20"/>
      <c r="C4" s="20" t="n">
        <v>0.4</v>
      </c>
      <c r="D4" s="20" t="n">
        <v>0.4</v>
      </c>
      <c r="E4" s="20"/>
      <c r="F4" s="20"/>
      <c r="G4" s="20"/>
      <c r="H4" s="20" t="n">
        <v>0.4</v>
      </c>
      <c r="I4" s="20"/>
      <c r="J4" s="20"/>
      <c r="K4" s="20" t="s">
        <v>2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7" t="n">
        <v>37286</v>
      </c>
      <c r="B5" s="20"/>
      <c r="C5" s="20" t="n">
        <v>15.5</v>
      </c>
      <c r="D5" s="20" t="n">
        <v>15.5</v>
      </c>
      <c r="E5" s="20"/>
      <c r="F5" s="20"/>
      <c r="G5" s="20"/>
      <c r="H5" s="20" t="n">
        <v>15.5</v>
      </c>
      <c r="I5" s="20"/>
      <c r="J5" s="20"/>
      <c r="K5" s="20" t="s">
        <v>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7" t="n">
        <v>37287</v>
      </c>
      <c r="B6" s="20"/>
      <c r="C6" s="20" t="n">
        <v>5</v>
      </c>
      <c r="D6" s="20" t="n">
        <v>5</v>
      </c>
      <c r="E6" s="20"/>
      <c r="F6" s="20"/>
      <c r="G6" s="20"/>
      <c r="H6" s="20" t="n">
        <v>5</v>
      </c>
      <c r="I6" s="20"/>
      <c r="J6" s="20"/>
      <c r="K6" s="20" t="s">
        <v>2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 t="n">
        <v>37288</v>
      </c>
      <c r="B7" s="20"/>
      <c r="C7" s="20" t="n">
        <v>0.7</v>
      </c>
      <c r="D7" s="20" t="n">
        <v>0.7</v>
      </c>
      <c r="E7" s="20"/>
      <c r="F7" s="20"/>
      <c r="G7" s="20"/>
      <c r="H7" s="20" t="n">
        <v>0.7</v>
      </c>
      <c r="I7" s="20"/>
      <c r="J7" s="20"/>
      <c r="K7" s="20" t="s">
        <v>2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" t="n">
        <v>37296</v>
      </c>
      <c r="B8" s="20"/>
      <c r="C8" s="20" t="n">
        <v>5.4</v>
      </c>
      <c r="D8" s="20" t="n">
        <v>5.4</v>
      </c>
      <c r="E8" s="20"/>
      <c r="F8" s="20"/>
      <c r="G8" s="20"/>
      <c r="H8" s="20" t="n">
        <v>5.4</v>
      </c>
      <c r="I8" s="20"/>
      <c r="J8" s="20"/>
      <c r="K8" s="20" t="s">
        <v>2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7" t="n">
        <v>37306</v>
      </c>
      <c r="B9" s="20"/>
      <c r="C9" s="20" t="n">
        <v>12.6</v>
      </c>
      <c r="D9" s="20" t="n">
        <v>12.6</v>
      </c>
      <c r="E9" s="20"/>
      <c r="F9" s="20"/>
      <c r="G9" s="20"/>
      <c r="H9" s="20" t="n">
        <v>12.6</v>
      </c>
      <c r="I9" s="20"/>
      <c r="J9" s="20"/>
      <c r="K9" s="20" t="s">
        <v>2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7" t="n">
        <v>37312</v>
      </c>
      <c r="B10" s="20"/>
      <c r="C10" s="20" t="n">
        <v>0.2</v>
      </c>
      <c r="D10" s="20" t="n">
        <v>0.2</v>
      </c>
      <c r="E10" s="20"/>
      <c r="F10" s="20"/>
      <c r="G10" s="20"/>
      <c r="H10" s="20" t="n">
        <v>0.2</v>
      </c>
      <c r="I10" s="20"/>
      <c r="J10" s="20"/>
      <c r="K10" s="20" t="s">
        <v>2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7" t="n">
        <v>37316</v>
      </c>
      <c r="B11" s="20"/>
      <c r="C11" s="20" t="n">
        <v>1</v>
      </c>
      <c r="D11" s="20" t="n">
        <v>1</v>
      </c>
      <c r="E11" s="20"/>
      <c r="F11" s="20"/>
      <c r="G11" s="20"/>
      <c r="H11" s="20" t="n">
        <v>1</v>
      </c>
      <c r="I11" s="20"/>
      <c r="J11" s="20"/>
      <c r="K11" s="20" t="s">
        <v>2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7" t="n">
        <v>37317</v>
      </c>
      <c r="B12" s="20"/>
      <c r="C12" s="20" t="n">
        <v>0.2</v>
      </c>
      <c r="D12" s="20" t="n">
        <v>0.2</v>
      </c>
      <c r="E12" s="20"/>
      <c r="F12" s="20"/>
      <c r="G12" s="20"/>
      <c r="H12" s="20" t="n">
        <v>0.2</v>
      </c>
      <c r="I12" s="20"/>
      <c r="J12" s="20"/>
      <c r="K12" s="20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7" t="n">
        <v>37323</v>
      </c>
      <c r="B13" s="20"/>
      <c r="C13" s="20" t="n">
        <v>6.6</v>
      </c>
      <c r="D13" s="20" t="n">
        <v>6.6</v>
      </c>
      <c r="E13" s="20"/>
      <c r="F13" s="20"/>
      <c r="G13" s="20"/>
      <c r="H13" s="20" t="n">
        <v>6.6</v>
      </c>
      <c r="I13" s="20"/>
      <c r="J13" s="20"/>
      <c r="K13" s="20" t="s">
        <v>2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7" t="n">
        <v>37333</v>
      </c>
      <c r="B14" s="20"/>
      <c r="C14" s="20" t="n">
        <v>0.5</v>
      </c>
      <c r="D14" s="20" t="n">
        <v>0.5</v>
      </c>
      <c r="E14" s="20"/>
      <c r="F14" s="20"/>
      <c r="G14" s="20"/>
      <c r="H14" s="20" t="n">
        <v>0.5</v>
      </c>
      <c r="I14" s="20"/>
      <c r="J14" s="20"/>
      <c r="K14" s="20" t="s">
        <v>2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7" t="n">
        <v>37334</v>
      </c>
      <c r="B15" s="20"/>
      <c r="C15" s="20" t="n">
        <v>2.9</v>
      </c>
      <c r="D15" s="20" t="n">
        <v>2.9</v>
      </c>
      <c r="E15" s="20"/>
      <c r="F15" s="20"/>
      <c r="G15" s="20"/>
      <c r="H15" s="20" t="n">
        <v>2.9</v>
      </c>
      <c r="I15" s="20"/>
      <c r="J15" s="20"/>
      <c r="K15" s="20" t="s">
        <v>2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7" t="n">
        <v>37339</v>
      </c>
      <c r="B16" s="20"/>
      <c r="C16" s="20" t="n">
        <v>1.3</v>
      </c>
      <c r="D16" s="20" t="n">
        <v>1.3</v>
      </c>
      <c r="E16" s="20"/>
      <c r="F16" s="20"/>
      <c r="G16" s="20"/>
      <c r="H16" s="20" t="n">
        <v>1.3</v>
      </c>
      <c r="I16" s="20"/>
      <c r="J16" s="20"/>
      <c r="K16" s="20" t="s">
        <v>2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7" t="n">
        <v>37353</v>
      </c>
      <c r="B17" s="20"/>
      <c r="C17" s="20" t="n">
        <v>0.2</v>
      </c>
      <c r="D17" s="20" t="n">
        <v>0.2</v>
      </c>
      <c r="E17" s="20"/>
      <c r="F17" s="20"/>
      <c r="G17" s="20"/>
      <c r="H17" s="20" t="n">
        <v>0.2</v>
      </c>
      <c r="I17" s="20"/>
      <c r="J17" s="20"/>
      <c r="K17" s="20" t="s">
        <v>2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7" t="n">
        <v>37354</v>
      </c>
      <c r="B18" s="20"/>
      <c r="C18" s="20" t="n">
        <v>21.3</v>
      </c>
      <c r="D18" s="20" t="n">
        <v>21.3</v>
      </c>
      <c r="E18" s="20"/>
      <c r="F18" s="20"/>
      <c r="G18" s="20"/>
      <c r="H18" s="20" t="n">
        <v>21.3</v>
      </c>
      <c r="I18" s="20"/>
      <c r="J18" s="20"/>
      <c r="K18" s="20" t="s">
        <v>2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7" t="n">
        <v>37357</v>
      </c>
      <c r="B19" s="20"/>
      <c r="C19" s="20" t="n">
        <v>16.9</v>
      </c>
      <c r="D19" s="20" t="n">
        <v>16.9</v>
      </c>
      <c r="E19" s="20"/>
      <c r="F19" s="20"/>
      <c r="G19" s="20"/>
      <c r="H19" s="20" t="n">
        <v>16.9</v>
      </c>
      <c r="I19" s="20"/>
      <c r="J19" s="20"/>
      <c r="K19" s="20" t="s">
        <v>2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7" t="n">
        <v>37362</v>
      </c>
      <c r="B20" s="20"/>
      <c r="C20" s="20" t="n">
        <v>0.3</v>
      </c>
      <c r="D20" s="20" t="n">
        <v>0.3</v>
      </c>
      <c r="E20" s="20"/>
      <c r="F20" s="20"/>
      <c r="G20" s="20"/>
      <c r="H20" s="20" t="n">
        <v>0.3</v>
      </c>
      <c r="I20" s="20"/>
      <c r="J20" s="20"/>
      <c r="K20" s="20" t="s">
        <v>2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" t="n">
        <v>37364</v>
      </c>
      <c r="B21" s="20"/>
      <c r="C21" s="20" t="n">
        <v>1.2</v>
      </c>
      <c r="D21" s="20" t="n">
        <v>1.2</v>
      </c>
      <c r="E21" s="20"/>
      <c r="F21" s="20"/>
      <c r="G21" s="20"/>
      <c r="H21" s="20" t="n">
        <v>1.2</v>
      </c>
      <c r="I21" s="20"/>
      <c r="J21" s="20"/>
      <c r="K21" s="20" t="s">
        <v>2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7" t="n">
        <v>37365</v>
      </c>
      <c r="B22" s="20"/>
      <c r="C22" s="20" t="n">
        <v>12.2</v>
      </c>
      <c r="D22" s="20" t="n">
        <v>12.2</v>
      </c>
      <c r="E22" s="20"/>
      <c r="F22" s="20"/>
      <c r="G22" s="20"/>
      <c r="H22" s="20" t="n">
        <v>12.2</v>
      </c>
      <c r="I22" s="20"/>
      <c r="J22" s="20"/>
      <c r="K22" s="20" t="s">
        <v>2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7" t="n">
        <v>37366</v>
      </c>
      <c r="B23" s="20"/>
      <c r="C23" s="20" t="n">
        <v>14.1</v>
      </c>
      <c r="D23" s="20" t="n">
        <v>14.1</v>
      </c>
      <c r="E23" s="20"/>
      <c r="F23" s="20"/>
      <c r="G23" s="20"/>
      <c r="H23" s="20" t="n">
        <v>14.1</v>
      </c>
      <c r="I23" s="20"/>
      <c r="J23" s="20"/>
      <c r="K23" s="20" t="s">
        <v>2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7" t="n">
        <v>37367</v>
      </c>
      <c r="B24" s="20"/>
      <c r="C24" s="20" t="n">
        <v>4.5</v>
      </c>
      <c r="D24" s="20" t="n">
        <v>4.5</v>
      </c>
      <c r="E24" s="20"/>
      <c r="F24" s="20"/>
      <c r="G24" s="20"/>
      <c r="H24" s="20" t="n">
        <v>4.5</v>
      </c>
      <c r="I24" s="20"/>
      <c r="J24" s="20"/>
      <c r="K24" s="20" t="s">
        <v>2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7" t="n">
        <v>37368</v>
      </c>
      <c r="B25" s="20"/>
      <c r="C25" s="20" t="n">
        <v>1.7</v>
      </c>
      <c r="D25" s="20" t="n">
        <v>1.7</v>
      </c>
      <c r="E25" s="20"/>
      <c r="F25" s="20"/>
      <c r="G25" s="20"/>
      <c r="H25" s="20" t="n">
        <v>1.7</v>
      </c>
      <c r="I25" s="20"/>
      <c r="J25" s="20"/>
      <c r="K25" s="20" t="s">
        <v>2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7" t="n">
        <v>37372</v>
      </c>
      <c r="B26" s="20"/>
      <c r="C26" s="20" t="n">
        <v>7.1</v>
      </c>
      <c r="D26" s="20" t="n">
        <v>7.1</v>
      </c>
      <c r="E26" s="20"/>
      <c r="F26" s="20"/>
      <c r="G26" s="20"/>
      <c r="H26" s="20" t="n">
        <v>7.1</v>
      </c>
      <c r="I26" s="20"/>
      <c r="J26" s="20"/>
      <c r="K26" s="20" t="s">
        <v>2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8" t="n">
        <v>37373</v>
      </c>
      <c r="B27" s="37" t="s">
        <v>41</v>
      </c>
      <c r="C27" s="36" t="n">
        <v>14.7</v>
      </c>
      <c r="D27" s="36"/>
      <c r="E27" s="37"/>
      <c r="F27" s="38" t="n">
        <v>70</v>
      </c>
      <c r="G27" s="78"/>
      <c r="H27" s="36" t="n">
        <f aca="false">I27/22.8276</f>
        <v>10.2901750512537</v>
      </c>
      <c r="I27" s="36" t="n">
        <v>234.9</v>
      </c>
      <c r="J27" s="78" t="n">
        <v>37377</v>
      </c>
      <c r="K27" s="37" t="s">
        <v>42</v>
      </c>
      <c r="L27" s="37"/>
      <c r="M27" s="37"/>
    </row>
    <row r="28" customFormat="false" ht="12.75" hidden="false" customHeight="false" outlineLevel="0" collapsed="false">
      <c r="A28" s="77" t="n">
        <v>37380</v>
      </c>
      <c r="B28" s="21" t="s">
        <v>41</v>
      </c>
      <c r="D28" s="20"/>
      <c r="H28" s="20"/>
      <c r="I28" s="20"/>
      <c r="J28" s="103"/>
      <c r="K28" s="21" t="s">
        <v>32</v>
      </c>
    </row>
    <row r="29" customFormat="false" ht="12.75" hidden="false" customHeight="false" outlineLevel="0" collapsed="false">
      <c r="A29" s="77" t="n">
        <v>37381</v>
      </c>
      <c r="B29" s="21" t="s">
        <v>41</v>
      </c>
      <c r="C29" s="20" t="n">
        <v>40.5</v>
      </c>
      <c r="D29" s="20" t="n">
        <f aca="false">E29/22.8276</f>
        <v>28.3516445005169</v>
      </c>
      <c r="E29" s="20" t="n">
        <v>647.2</v>
      </c>
      <c r="F29" s="22" t="n">
        <v>70</v>
      </c>
      <c r="G29" s="77" t="n">
        <v>37382</v>
      </c>
      <c r="H29" s="20"/>
    </row>
    <row r="30" customFormat="false" ht="12.75" hidden="false" customHeight="false" outlineLevel="0" collapsed="false">
      <c r="A30" s="77" t="n">
        <v>37382</v>
      </c>
      <c r="B30" s="21" t="s">
        <v>41</v>
      </c>
      <c r="C30" s="20" t="n">
        <v>22.1</v>
      </c>
      <c r="D30" s="20" t="n">
        <f aca="false">E30/22.8276</f>
        <v>15.4681175419229</v>
      </c>
      <c r="E30" s="20" t="n">
        <v>353.1</v>
      </c>
      <c r="F30" s="22" t="n">
        <v>70</v>
      </c>
      <c r="G30" s="77" t="n">
        <v>37383</v>
      </c>
      <c r="H30" s="20"/>
    </row>
    <row r="31" customFormat="false" ht="12.75" hidden="false" customHeight="false" outlineLevel="0" collapsed="false">
      <c r="A31" s="77" t="n">
        <v>37383</v>
      </c>
      <c r="B31" s="21" t="s">
        <v>41</v>
      </c>
      <c r="C31" s="20" t="n">
        <v>5</v>
      </c>
      <c r="D31" s="20" t="n">
        <f aca="false">E31/22.8276</f>
        <v>3.50014894250819</v>
      </c>
      <c r="E31" s="20" t="n">
        <v>79.9</v>
      </c>
      <c r="F31" s="22" t="n">
        <v>70</v>
      </c>
      <c r="G31" s="77" t="n">
        <v>37384</v>
      </c>
      <c r="H31" s="20"/>
    </row>
    <row r="32" customFormat="false" ht="12.75" hidden="false" customHeight="false" outlineLevel="0" collapsed="false">
      <c r="A32" s="77" t="n">
        <v>37384</v>
      </c>
      <c r="B32" s="21" t="s">
        <v>41</v>
      </c>
      <c r="C32" s="20" t="n">
        <v>0.8</v>
      </c>
      <c r="D32" s="20"/>
      <c r="H32" s="20"/>
    </row>
    <row r="33" customFormat="false" ht="12.75" hidden="false" customHeight="false" outlineLevel="0" collapsed="false">
      <c r="A33" s="77" t="n">
        <v>37386</v>
      </c>
      <c r="B33" s="21" t="s">
        <v>41</v>
      </c>
      <c r="C33" s="20" t="n">
        <v>25.6</v>
      </c>
      <c r="D33" s="20" t="n">
        <f aca="false">E33/22.8276</f>
        <v>17.9212882650826</v>
      </c>
      <c r="E33" s="20" t="n">
        <v>409.1</v>
      </c>
      <c r="F33" s="22" t="n">
        <v>70</v>
      </c>
      <c r="G33" s="77" t="n">
        <v>37387</v>
      </c>
      <c r="H33" s="20"/>
    </row>
    <row r="34" customFormat="false" ht="12.75" hidden="false" customHeight="false" outlineLevel="0" collapsed="false">
      <c r="A34" s="77" t="n">
        <v>37387</v>
      </c>
      <c r="B34" s="21" t="s">
        <v>41</v>
      </c>
      <c r="C34" s="20" t="n">
        <v>10.7</v>
      </c>
      <c r="D34" s="20" t="n">
        <f aca="false">E34/22.8276</f>
        <v>7.03680340173007</v>
      </c>
      <c r="E34" s="20" t="n">
        <v>160.633333333333</v>
      </c>
      <c r="F34" s="22" t="n">
        <v>70</v>
      </c>
      <c r="G34" s="77" t="n">
        <v>37388</v>
      </c>
      <c r="H34" s="20"/>
    </row>
    <row r="35" customFormat="false" ht="12.75" hidden="false" customHeight="false" outlineLevel="0" collapsed="false">
      <c r="A35" s="103" t="n">
        <v>37390</v>
      </c>
      <c r="B35" s="21" t="s">
        <v>41</v>
      </c>
      <c r="D35" s="20"/>
      <c r="E35" s="20"/>
      <c r="F35" s="22" t="n">
        <v>70</v>
      </c>
      <c r="H35" s="20" t="n">
        <f aca="false">I35/22.8276</f>
        <v>32.9031523243793</v>
      </c>
      <c r="I35" s="20" t="n">
        <v>751.1</v>
      </c>
      <c r="J35" s="103" t="n">
        <v>37390</v>
      </c>
    </row>
    <row r="36" customFormat="false" ht="12.75" hidden="false" customHeight="false" outlineLevel="0" collapsed="false">
      <c r="A36" s="103" t="n">
        <v>37391</v>
      </c>
      <c r="B36" s="21" t="s">
        <v>41</v>
      </c>
      <c r="D36" s="20"/>
      <c r="E36" s="20"/>
      <c r="F36" s="22" t="n">
        <v>70</v>
      </c>
      <c r="H36" s="20" t="n">
        <f aca="false">I36/22.8276</f>
        <v>34.2618876564627</v>
      </c>
      <c r="I36" s="20" t="n">
        <v>782.116666666667</v>
      </c>
      <c r="J36" s="103" t="n">
        <v>37391</v>
      </c>
    </row>
    <row r="37" customFormat="false" ht="12.75" hidden="false" customHeight="false" outlineLevel="0" collapsed="false">
      <c r="A37" s="77" t="n">
        <v>37392</v>
      </c>
      <c r="B37" s="21" t="s">
        <v>41</v>
      </c>
      <c r="C37" s="20" t="n">
        <v>2.9</v>
      </c>
      <c r="D37" s="20" t="n">
        <f aca="false">E37/22.8276</f>
        <v>2.02824650861238</v>
      </c>
      <c r="E37" s="20" t="n">
        <v>46.3</v>
      </c>
      <c r="F37" s="22" t="n">
        <v>70</v>
      </c>
      <c r="G37" s="77" t="n">
        <v>37392</v>
      </c>
      <c r="H37" s="20"/>
    </row>
    <row r="38" customFormat="false" ht="12.75" hidden="false" customHeight="false" outlineLevel="0" collapsed="false">
      <c r="A38" s="77" t="n">
        <v>37393</v>
      </c>
      <c r="B38" s="21" t="s">
        <v>41</v>
      </c>
      <c r="C38" s="20" t="n">
        <v>5.7</v>
      </c>
      <c r="D38" s="20" t="n">
        <f aca="false">E38/22.8276</f>
        <v>3.96011845310063</v>
      </c>
      <c r="E38" s="20" t="n">
        <v>90.4</v>
      </c>
      <c r="F38" s="22" t="n">
        <v>70</v>
      </c>
      <c r="G38" s="77" t="n">
        <v>37393</v>
      </c>
      <c r="H38" s="20"/>
    </row>
    <row r="39" customFormat="false" ht="12.75" hidden="false" customHeight="false" outlineLevel="0" collapsed="false">
      <c r="A39" s="77" t="n">
        <v>37395</v>
      </c>
      <c r="B39" s="21" t="s">
        <v>41</v>
      </c>
      <c r="C39" s="20" t="n">
        <v>2.1</v>
      </c>
      <c r="D39" s="20" t="n">
        <f aca="false">E39/22.8276</f>
        <v>1.47190243389581</v>
      </c>
      <c r="E39" s="20" t="n">
        <v>33.6</v>
      </c>
      <c r="F39" s="22" t="n">
        <v>70</v>
      </c>
      <c r="G39" s="77" t="n">
        <v>37396</v>
      </c>
      <c r="H39" s="20"/>
    </row>
    <row r="40" customFormat="false" ht="12.75" hidden="false" customHeight="false" outlineLevel="0" collapsed="false">
      <c r="A40" s="77" t="n">
        <v>37400</v>
      </c>
      <c r="B40" s="21" t="s">
        <v>41</v>
      </c>
      <c r="C40" s="20" t="n">
        <v>10.7</v>
      </c>
      <c r="D40" s="20"/>
      <c r="F40" s="22" t="n">
        <v>70</v>
      </c>
      <c r="H40" s="20" t="n">
        <f aca="false">I40/22.8276</f>
        <v>7.46026739560883</v>
      </c>
      <c r="I40" s="20" t="n">
        <v>170.3</v>
      </c>
      <c r="J40" s="103" t="n">
        <v>37400</v>
      </c>
    </row>
    <row r="41" customFormat="false" ht="12.75" hidden="false" customHeight="false" outlineLevel="0" collapsed="false">
      <c r="A41" s="77" t="n">
        <v>37401</v>
      </c>
      <c r="B41" s="21" t="s">
        <v>43</v>
      </c>
      <c r="C41" s="20" t="n">
        <v>11.9</v>
      </c>
      <c r="D41" s="20" t="n">
        <f aca="false">E41/22.8276</f>
        <v>8.33201913473164</v>
      </c>
      <c r="E41" s="20" t="n">
        <v>190.2</v>
      </c>
      <c r="F41" s="22" t="n">
        <v>70</v>
      </c>
      <c r="G41" s="77" t="n">
        <v>37401</v>
      </c>
      <c r="H41" s="20"/>
    </row>
    <row r="42" customFormat="false" ht="12.75" hidden="false" customHeight="false" outlineLevel="0" collapsed="false">
      <c r="A42" s="77" t="n">
        <v>37403</v>
      </c>
      <c r="B42" s="21" t="s">
        <v>43</v>
      </c>
      <c r="C42" s="20" t="n">
        <v>21</v>
      </c>
      <c r="D42" s="20" t="n">
        <f aca="false">E42/22.8276</f>
        <v>14.6927403669242</v>
      </c>
      <c r="E42" s="20" t="n">
        <v>335.4</v>
      </c>
      <c r="F42" s="22" t="n">
        <v>70</v>
      </c>
      <c r="G42" s="77" t="n">
        <v>37403</v>
      </c>
      <c r="H42" s="20"/>
    </row>
    <row r="43" customFormat="false" ht="12.75" hidden="false" customHeight="false" outlineLevel="0" collapsed="false">
      <c r="A43" s="77" t="n">
        <v>37411</v>
      </c>
      <c r="B43" s="21" t="s">
        <v>41</v>
      </c>
      <c r="C43" s="20" t="n">
        <v>5.1</v>
      </c>
      <c r="D43" s="20" t="n">
        <f aca="false">E43/22.8276</f>
        <v>3.57023953459847</v>
      </c>
      <c r="E43" s="20" t="n">
        <v>81.5</v>
      </c>
      <c r="F43" s="22" t="n">
        <v>70</v>
      </c>
      <c r="G43" s="77" t="n">
        <v>37412</v>
      </c>
      <c r="H43" s="20"/>
    </row>
    <row r="44" customFormat="false" ht="12.75" hidden="false" customHeight="false" outlineLevel="0" collapsed="false">
      <c r="A44" s="77" t="n">
        <v>37412</v>
      </c>
      <c r="B44" s="21" t="s">
        <v>41</v>
      </c>
      <c r="C44" s="20" t="n">
        <v>38</v>
      </c>
      <c r="D44" s="20"/>
      <c r="F44" s="22" t="n">
        <v>70</v>
      </c>
      <c r="H44" s="20" t="n">
        <f aca="false">I44/22.8276</f>
        <v>26.59937969826</v>
      </c>
      <c r="I44" s="20" t="n">
        <v>607.2</v>
      </c>
      <c r="J44" s="103" t="n">
        <v>37412</v>
      </c>
    </row>
    <row r="45" customFormat="false" ht="12.75" hidden="false" customHeight="false" outlineLevel="0" collapsed="false">
      <c r="A45" s="77" t="n">
        <v>37419</v>
      </c>
      <c r="B45" s="21" t="s">
        <v>44</v>
      </c>
      <c r="C45" s="20" t="n">
        <v>9.125</v>
      </c>
      <c r="D45" s="20" t="n">
        <f aca="false">E45/22.8276</f>
        <v>6.38700520422646</v>
      </c>
      <c r="E45" s="20" t="n">
        <v>145.8</v>
      </c>
      <c r="F45" s="22" t="n">
        <v>70</v>
      </c>
      <c r="G45" s="77" t="n">
        <v>37419</v>
      </c>
      <c r="H45" s="20"/>
    </row>
    <row r="46" customFormat="false" ht="12.75" hidden="false" customHeight="false" outlineLevel="0" collapsed="false">
      <c r="A46" s="77" t="n">
        <v>37420</v>
      </c>
      <c r="B46" s="21" t="s">
        <v>44</v>
      </c>
      <c r="C46" s="20" t="n">
        <v>7.73</v>
      </c>
      <c r="D46" s="20" t="n">
        <f aca="false">E46/22.8276</f>
        <v>5.40573691496259</v>
      </c>
      <c r="E46" s="20" t="n">
        <v>123.4</v>
      </c>
      <c r="F46" s="22" t="n">
        <v>70</v>
      </c>
      <c r="G46" s="77" t="n">
        <v>37420</v>
      </c>
      <c r="H46" s="20"/>
    </row>
    <row r="47" customFormat="false" ht="12.75" hidden="false" customHeight="false" outlineLevel="0" collapsed="false">
      <c r="A47" s="77" t="n">
        <v>37423</v>
      </c>
      <c r="B47" s="21" t="s">
        <v>43</v>
      </c>
      <c r="C47" s="20" t="n">
        <v>3.5</v>
      </c>
      <c r="D47" s="20" t="n">
        <f aca="false">E47/22.8276</f>
        <v>2.44879006115404</v>
      </c>
      <c r="E47" s="20" t="n">
        <v>55.9</v>
      </c>
      <c r="F47" s="22" t="n">
        <v>70</v>
      </c>
      <c r="G47" s="77" t="n">
        <v>37423</v>
      </c>
      <c r="H47" s="20"/>
    </row>
    <row r="48" customFormat="false" ht="12.75" hidden="false" customHeight="false" outlineLevel="0" collapsed="false">
      <c r="A48" s="103" t="n">
        <v>37424</v>
      </c>
      <c r="B48" s="21" t="s">
        <v>45</v>
      </c>
      <c r="D48" s="20"/>
      <c r="E48" s="20"/>
      <c r="F48" s="22" t="n">
        <v>70</v>
      </c>
      <c r="H48" s="20" t="n">
        <f aca="false">I48/22.8276</f>
        <v>13.8071165314502</v>
      </c>
      <c r="I48" s="20" t="n">
        <v>315.183333333333</v>
      </c>
      <c r="J48" s="103" t="n">
        <v>37424</v>
      </c>
    </row>
    <row r="49" customFormat="false" ht="12.75" hidden="false" customHeight="false" outlineLevel="0" collapsed="false">
      <c r="A49" s="77" t="n">
        <v>37434</v>
      </c>
      <c r="B49" s="21" t="s">
        <v>44</v>
      </c>
      <c r="C49" s="20" t="n">
        <v>2.65</v>
      </c>
      <c r="D49" s="20" t="n">
        <f aca="false">E49/22.8276</f>
        <v>1.85302002838669</v>
      </c>
      <c r="E49" s="20" t="n">
        <v>42.3</v>
      </c>
      <c r="F49" s="22" t="n">
        <v>70</v>
      </c>
      <c r="G49" s="77" t="n">
        <v>37434</v>
      </c>
      <c r="H49" s="20"/>
    </row>
    <row r="50" customFormat="false" ht="12.75" hidden="false" customHeight="false" outlineLevel="0" collapsed="false">
      <c r="A50" s="77" t="n">
        <v>37448</v>
      </c>
      <c r="B50" s="21" t="s">
        <v>46</v>
      </c>
      <c r="C50" s="20" t="n">
        <v>1.22</v>
      </c>
      <c r="D50" s="20" t="n">
        <f aca="false">E50/22.8276</f>
        <v>0.854229091100247</v>
      </c>
      <c r="E50" s="20" t="n">
        <v>19.5</v>
      </c>
      <c r="F50" s="22" t="n">
        <v>70</v>
      </c>
      <c r="G50" s="77" t="n">
        <v>37448</v>
      </c>
      <c r="H50" s="20"/>
    </row>
    <row r="51" customFormat="false" ht="12.75" hidden="false" customHeight="false" outlineLevel="0" collapsed="false">
      <c r="A51" s="77" t="n">
        <v>37448</v>
      </c>
      <c r="B51" s="21" t="s">
        <v>46</v>
      </c>
      <c r="C51" s="20" t="n">
        <v>12</v>
      </c>
      <c r="D51" s="20" t="n">
        <f aca="false">E51/22.8276</f>
        <v>11.144404142354</v>
      </c>
      <c r="E51" s="20" t="n">
        <v>254.4</v>
      </c>
      <c r="F51" s="22" t="n">
        <v>70</v>
      </c>
      <c r="G51" s="77" t="n">
        <v>37448</v>
      </c>
      <c r="H51" s="20"/>
      <c r="K51" s="21" t="s">
        <v>47</v>
      </c>
    </row>
    <row r="52" customFormat="false" ht="12.75" hidden="false" customHeight="false" outlineLevel="0" collapsed="false">
      <c r="A52" s="77" t="n">
        <v>37464</v>
      </c>
      <c r="B52" s="21" t="s">
        <v>43</v>
      </c>
      <c r="C52" s="20" t="n">
        <v>114</v>
      </c>
      <c r="D52" s="20" t="n">
        <f aca="false">E52/22.8276</f>
        <v>42.6632672729503</v>
      </c>
      <c r="E52" s="20" t="n">
        <v>973.9</v>
      </c>
      <c r="F52" s="22" t="n">
        <v>70</v>
      </c>
      <c r="G52" s="77" t="n">
        <v>37468</v>
      </c>
      <c r="H52" s="20" t="n">
        <f aca="false">I52/22.8276</f>
        <v>14.2634354903713</v>
      </c>
      <c r="I52" s="20" t="n">
        <v>325.6</v>
      </c>
      <c r="J52" s="103" t="n">
        <v>37464</v>
      </c>
    </row>
    <row r="53" customFormat="false" ht="12.75" hidden="false" customHeight="false" outlineLevel="0" collapsed="false">
      <c r="A53" s="77" t="n">
        <v>37466</v>
      </c>
      <c r="B53" s="21" t="s">
        <v>43</v>
      </c>
      <c r="C53" s="20" t="n">
        <v>7.9</v>
      </c>
      <c r="D53" s="20" t="n">
        <f aca="false">E53/22.8276</f>
        <v>42.4340126279883</v>
      </c>
      <c r="E53" s="20" t="n">
        <v>968.666666666667</v>
      </c>
      <c r="F53" s="22" t="n">
        <v>70</v>
      </c>
      <c r="G53" s="77" t="n">
        <v>37469</v>
      </c>
      <c r="H53" s="20"/>
    </row>
    <row r="54" customFormat="false" ht="12.75" hidden="false" customHeight="false" outlineLevel="0" collapsed="false">
      <c r="A54" s="77" t="n">
        <v>37478</v>
      </c>
      <c r="B54" s="21" t="s">
        <v>41</v>
      </c>
      <c r="C54" s="20" t="n">
        <v>0.5</v>
      </c>
      <c r="D54" s="20"/>
      <c r="F54" s="22" t="n">
        <v>70</v>
      </c>
      <c r="H54" s="20"/>
    </row>
    <row r="55" customFormat="false" ht="12.75" hidden="false" customHeight="false" outlineLevel="0" collapsed="false">
      <c r="A55" s="77" t="n">
        <v>37480</v>
      </c>
      <c r="B55" s="21" t="s">
        <v>41</v>
      </c>
      <c r="C55" s="20" t="n">
        <v>17</v>
      </c>
      <c r="D55" s="20" t="n">
        <f aca="false">E55/22.8276</f>
        <v>11.8978780073245</v>
      </c>
      <c r="E55" s="20" t="n">
        <v>271.6</v>
      </c>
      <c r="F55" s="22" t="n">
        <v>70</v>
      </c>
      <c r="G55" s="77" t="n">
        <v>37480</v>
      </c>
      <c r="H55" s="20"/>
    </row>
    <row r="56" customFormat="false" ht="12.75" hidden="false" customHeight="false" outlineLevel="0" collapsed="false">
      <c r="A56" s="77" t="n">
        <v>37481</v>
      </c>
      <c r="B56" s="21" t="s">
        <v>45</v>
      </c>
      <c r="C56" s="20" t="n">
        <v>34.17</v>
      </c>
      <c r="D56" s="20" t="n">
        <f aca="false">E56/22.8276</f>
        <v>23.9184145508069</v>
      </c>
      <c r="E56" s="20" t="n">
        <v>546</v>
      </c>
      <c r="F56" s="22" t="n">
        <v>70</v>
      </c>
      <c r="G56" s="77" t="n">
        <v>37481</v>
      </c>
      <c r="H56" s="20"/>
    </row>
    <row r="57" customFormat="false" ht="12.75" hidden="false" customHeight="false" outlineLevel="0" collapsed="false">
      <c r="A57" s="77" t="n">
        <v>37481</v>
      </c>
      <c r="B57" s="21" t="s">
        <v>45</v>
      </c>
      <c r="C57" s="20" t="n">
        <v>0.825</v>
      </c>
      <c r="D57" s="20" t="n">
        <f aca="false">E57/22.8276</f>
        <v>0</v>
      </c>
      <c r="H57" s="20"/>
    </row>
    <row r="58" customFormat="false" ht="12.75" hidden="false" customHeight="false" outlineLevel="0" collapsed="false">
      <c r="A58" s="77" t="n">
        <v>37487</v>
      </c>
      <c r="B58" s="21" t="s">
        <v>45</v>
      </c>
      <c r="C58" s="20" t="n">
        <v>17.5</v>
      </c>
      <c r="D58" s="20" t="n">
        <f aca="false">E58/22.8276</f>
        <v>12.2207327971403</v>
      </c>
      <c r="E58" s="20" t="n">
        <v>278.97</v>
      </c>
      <c r="F58" s="22" t="n">
        <v>70</v>
      </c>
      <c r="G58" s="77" t="n">
        <v>37487</v>
      </c>
      <c r="H58" s="20"/>
    </row>
    <row r="59" customFormat="false" ht="12.75" hidden="false" customHeight="false" outlineLevel="0" collapsed="false">
      <c r="A59" s="77" t="n">
        <v>37488</v>
      </c>
      <c r="B59" s="21" t="s">
        <v>46</v>
      </c>
      <c r="D59" s="20"/>
      <c r="E59" s="20"/>
      <c r="F59" s="22" t="n">
        <v>70</v>
      </c>
      <c r="H59" s="20" t="n">
        <f aca="false">I59/22.8276</f>
        <v>43.8066200564229</v>
      </c>
      <c r="I59" s="20" t="n">
        <v>1000</v>
      </c>
      <c r="J59" s="103" t="n">
        <v>37488</v>
      </c>
    </row>
    <row r="60" customFormat="false" ht="12.75" hidden="false" customHeight="false" outlineLevel="0" collapsed="false">
      <c r="A60" s="77" t="n">
        <v>37489</v>
      </c>
      <c r="B60" s="21" t="s">
        <v>44</v>
      </c>
      <c r="C60" s="20" t="n">
        <v>7.8</v>
      </c>
      <c r="D60" s="20" t="n">
        <f aca="false">E60/22.8276</f>
        <v>5.4583048590303</v>
      </c>
      <c r="E60" s="20" t="n">
        <v>124.6</v>
      </c>
      <c r="F60" s="22" t="n">
        <v>70</v>
      </c>
      <c r="G60" s="77" t="n">
        <v>37489</v>
      </c>
      <c r="H60" s="20" t="n">
        <f aca="false">I60/22.8276</f>
        <v>43.8066200564229</v>
      </c>
      <c r="I60" s="20" t="n">
        <v>1000</v>
      </c>
      <c r="J60" s="103" t="n">
        <v>37489</v>
      </c>
    </row>
    <row r="61" customFormat="false" ht="12.75" hidden="false" customHeight="false" outlineLevel="0" collapsed="false">
      <c r="A61" s="77" t="n">
        <v>37489</v>
      </c>
      <c r="B61" s="21" t="s">
        <v>44</v>
      </c>
      <c r="C61" s="20" t="n">
        <v>0.43</v>
      </c>
      <c r="D61" s="20"/>
      <c r="F61" s="22" t="n">
        <v>70</v>
      </c>
      <c r="H61" s="20" t="n">
        <f aca="false">I61/22.8276</f>
        <v>46.1670667671299</v>
      </c>
      <c r="I61" s="20" t="n">
        <v>1053.88333333333</v>
      </c>
      <c r="J61" s="103" t="n">
        <v>37490</v>
      </c>
    </row>
    <row r="62" customFormat="false" ht="12.75" hidden="false" customHeight="false" outlineLevel="0" collapsed="false">
      <c r="A62" s="77" t="n">
        <v>37492</v>
      </c>
      <c r="B62" s="21" t="s">
        <v>41</v>
      </c>
      <c r="C62" s="20" t="n">
        <v>2.6</v>
      </c>
      <c r="D62" s="20" t="n">
        <f aca="false">E62/22.8276</f>
        <v>1.81797473234155</v>
      </c>
      <c r="E62" s="20" t="n">
        <v>41.5</v>
      </c>
      <c r="F62" s="22" t="n">
        <v>70</v>
      </c>
      <c r="G62" s="77" t="n">
        <v>37493</v>
      </c>
      <c r="H62" s="20"/>
    </row>
    <row r="63" customFormat="false" ht="12.75" hidden="false" customHeight="false" outlineLevel="0" collapsed="false">
      <c r="A63" s="77" t="n">
        <v>37495</v>
      </c>
      <c r="B63" s="21" t="s">
        <v>44</v>
      </c>
      <c r="C63" s="20" t="n">
        <v>0.4</v>
      </c>
      <c r="D63" s="20"/>
      <c r="H63" s="20"/>
    </row>
    <row r="64" customFormat="false" ht="12.75" hidden="false" customHeight="false" outlineLevel="0" collapsed="false">
      <c r="A64" s="77" t="n">
        <v>37512</v>
      </c>
      <c r="B64" s="21" t="s">
        <v>44</v>
      </c>
      <c r="C64" s="20" t="n">
        <v>0.86</v>
      </c>
      <c r="D64" s="20"/>
      <c r="H64" s="20"/>
    </row>
    <row r="65" customFormat="false" ht="12.75" hidden="false" customHeight="false" outlineLevel="0" collapsed="false">
      <c r="A65" s="77" t="n">
        <v>37512</v>
      </c>
      <c r="B65" s="21" t="s">
        <v>44</v>
      </c>
      <c r="C65" s="20" t="n">
        <v>4.3</v>
      </c>
      <c r="D65" s="20"/>
      <c r="H65" s="20"/>
    </row>
    <row r="66" customFormat="false" ht="12.75" hidden="false" customHeight="false" outlineLevel="0" collapsed="false">
      <c r="A66" s="77" t="n">
        <v>37513</v>
      </c>
      <c r="B66" s="21" t="s">
        <v>41</v>
      </c>
      <c r="C66" s="20" t="n">
        <v>17</v>
      </c>
      <c r="D66" s="20" t="n">
        <f aca="false">E66/22.8276</f>
        <v>14.9073928052007</v>
      </c>
      <c r="E66" s="20" t="n">
        <v>340.3</v>
      </c>
      <c r="F66" s="22" t="n">
        <v>70</v>
      </c>
      <c r="G66" s="77" t="n">
        <v>37514</v>
      </c>
      <c r="H66" s="20"/>
    </row>
    <row r="67" customFormat="false" ht="12.75" hidden="false" customHeight="false" outlineLevel="0" collapsed="false">
      <c r="A67" s="77" t="n">
        <v>37516</v>
      </c>
      <c r="B67" s="21" t="s">
        <v>46</v>
      </c>
      <c r="C67" s="20" t="n">
        <v>0.29</v>
      </c>
      <c r="D67" s="20"/>
      <c r="H67" s="20"/>
    </row>
    <row r="68" customFormat="false" ht="12.75" hidden="false" customHeight="false" outlineLevel="0" collapsed="false">
      <c r="A68" s="77" t="n">
        <v>37518</v>
      </c>
      <c r="B68" s="21" t="s">
        <v>44</v>
      </c>
      <c r="C68" s="20" t="n">
        <v>13</v>
      </c>
      <c r="D68" s="20" t="n">
        <f aca="false">E68/22.8276</f>
        <v>9.18186756382625</v>
      </c>
      <c r="E68" s="20" t="n">
        <v>209.6</v>
      </c>
      <c r="F68" s="22" t="n">
        <v>70</v>
      </c>
      <c r="G68" s="77" t="n">
        <v>37518</v>
      </c>
      <c r="H68" s="20"/>
    </row>
    <row r="69" customFormat="false" ht="12.75" hidden="false" customHeight="false" outlineLevel="0" collapsed="false">
      <c r="A69" s="77" t="n">
        <v>37519</v>
      </c>
      <c r="B69" s="21" t="s">
        <v>44</v>
      </c>
      <c r="C69" s="20" t="n">
        <v>4.6</v>
      </c>
      <c r="D69" s="20" t="n">
        <f aca="false">E69/22.8276</f>
        <v>3.21978657414709</v>
      </c>
      <c r="E69" s="20" t="n">
        <v>73.5</v>
      </c>
      <c r="F69" s="22" t="n">
        <v>70</v>
      </c>
      <c r="G69" s="77" t="n">
        <v>37519</v>
      </c>
      <c r="H69" s="20"/>
    </row>
    <row r="70" customFormat="false" ht="12.75" hidden="false" customHeight="false" outlineLevel="0" collapsed="false">
      <c r="A70" s="77" t="n">
        <v>37530</v>
      </c>
      <c r="B70" s="21" t="s">
        <v>46</v>
      </c>
      <c r="D70" s="20"/>
      <c r="F70" s="22" t="n">
        <v>70</v>
      </c>
      <c r="H70" s="20" t="n">
        <f aca="false">I70/22.8276</f>
        <v>35.9652350663232</v>
      </c>
      <c r="I70" s="20" t="n">
        <v>821</v>
      </c>
      <c r="J70" s="103" t="n">
        <v>37530</v>
      </c>
    </row>
    <row r="71" customFormat="false" ht="12.75" hidden="false" customHeight="false" outlineLevel="0" collapsed="false">
      <c r="A71" s="77" t="n">
        <v>37532</v>
      </c>
      <c r="B71" s="21" t="s">
        <v>45</v>
      </c>
      <c r="C71" s="20" t="n">
        <v>62.33</v>
      </c>
      <c r="D71" s="20" t="n">
        <f aca="false">E71/22.8276</f>
        <v>43.6313935761972</v>
      </c>
      <c r="E71" s="20" t="n">
        <v>996</v>
      </c>
      <c r="F71" s="22" t="n">
        <v>70</v>
      </c>
      <c r="G71" s="77" t="n">
        <v>37532</v>
      </c>
      <c r="H71" s="20"/>
    </row>
    <row r="72" customFormat="false" ht="12.75" hidden="false" customHeight="false" outlineLevel="0" collapsed="false">
      <c r="A72" s="77" t="n">
        <v>37533</v>
      </c>
      <c r="B72" s="21" t="s">
        <v>41</v>
      </c>
      <c r="C72" s="20" t="n">
        <v>9</v>
      </c>
      <c r="D72" s="20"/>
      <c r="H72" s="20"/>
    </row>
    <row r="73" customFormat="false" ht="12.75" hidden="false" customHeight="false" outlineLevel="0" collapsed="false">
      <c r="A73" s="77" t="n">
        <v>37536</v>
      </c>
      <c r="B73" s="21" t="s">
        <v>45</v>
      </c>
      <c r="C73" s="20" t="n">
        <v>0.87</v>
      </c>
      <c r="D73" s="20" t="n">
        <f aca="false">E73/22.8276</f>
        <v>6.9083039828979</v>
      </c>
      <c r="E73" s="20" t="n">
        <v>157.7</v>
      </c>
      <c r="F73" s="22" t="n">
        <v>70</v>
      </c>
      <c r="G73" s="77" t="n">
        <v>37536</v>
      </c>
      <c r="H73" s="20"/>
    </row>
    <row r="74" customFormat="false" ht="12.75" hidden="false" customHeight="false" outlineLevel="0" collapsed="false">
      <c r="A74" s="77" t="n">
        <v>37546</v>
      </c>
      <c r="B74" s="21" t="s">
        <v>45</v>
      </c>
      <c r="C74" s="20" t="n">
        <v>8.54</v>
      </c>
      <c r="D74" s="20" t="n">
        <f aca="false">E74/22.8276</f>
        <v>5.97960363770173</v>
      </c>
      <c r="E74" s="20" t="n">
        <v>136.5</v>
      </c>
      <c r="F74" s="22" t="n">
        <v>70</v>
      </c>
      <c r="G74" s="77" t="n">
        <v>37546</v>
      </c>
      <c r="H74" s="20"/>
    </row>
    <row r="75" customFormat="false" ht="12.75" hidden="false" customHeight="false" outlineLevel="0" collapsed="false">
      <c r="A75" s="77" t="n">
        <v>37550</v>
      </c>
      <c r="B75" s="21" t="s">
        <v>41</v>
      </c>
      <c r="D75" s="20"/>
      <c r="F75" s="22" t="n">
        <v>70</v>
      </c>
      <c r="H75" s="20" t="n">
        <f aca="false">I75/22.8276</f>
        <v>56.5193011967969</v>
      </c>
      <c r="I75" s="20" t="n">
        <v>1290.2</v>
      </c>
      <c r="J75" s="103" t="n">
        <v>37550</v>
      </c>
    </row>
    <row r="76" customFormat="false" ht="12.75" hidden="false" customHeight="false" outlineLevel="0" collapsed="false">
      <c r="A76" s="77" t="n">
        <v>37553</v>
      </c>
      <c r="B76" s="21" t="s">
        <v>45</v>
      </c>
      <c r="C76" s="20" t="n">
        <v>39.83</v>
      </c>
      <c r="D76" s="20"/>
      <c r="E76" s="20"/>
      <c r="H76" s="20"/>
    </row>
    <row r="77" customFormat="false" ht="12.75" hidden="false" customHeight="false" outlineLevel="0" collapsed="false">
      <c r="A77" s="77" t="n">
        <v>37556</v>
      </c>
      <c r="B77" s="21" t="s">
        <v>41</v>
      </c>
      <c r="C77" s="20" t="n">
        <v>8.9</v>
      </c>
      <c r="D77" s="20" t="n">
        <f aca="false">E77/22.8276</f>
        <v>34.1122150379365</v>
      </c>
      <c r="E77" s="20" t="n">
        <v>778.7</v>
      </c>
      <c r="F77" s="22" t="n">
        <v>70</v>
      </c>
      <c r="G77" s="103" t="n">
        <v>37557</v>
      </c>
      <c r="H77" s="20"/>
    </row>
    <row r="78" customFormat="false" ht="12.75" hidden="false" customHeight="false" outlineLevel="0" collapsed="false">
      <c r="A78" s="77" t="n">
        <v>37558</v>
      </c>
      <c r="B78" s="21" t="s">
        <v>41</v>
      </c>
      <c r="D78" s="20"/>
      <c r="E78" s="20"/>
      <c r="F78" s="20" t="n">
        <v>70</v>
      </c>
      <c r="G78" s="20"/>
      <c r="H78" s="20" t="n">
        <f aca="false">I78/22.8276</f>
        <v>34.1122150379365</v>
      </c>
      <c r="I78" s="20" t="n">
        <v>778.7</v>
      </c>
      <c r="J78" s="20" t="n">
        <v>37558</v>
      </c>
      <c r="K78" s="20"/>
    </row>
    <row r="79" customFormat="false" ht="12.75" hidden="false" customHeight="false" outlineLevel="0" collapsed="false">
      <c r="A79" s="77" t="n">
        <v>37559</v>
      </c>
      <c r="D79" s="20"/>
      <c r="E79" s="20"/>
      <c r="F79" s="20"/>
      <c r="G79" s="20"/>
      <c r="H79" s="20"/>
      <c r="I79" s="20"/>
      <c r="J79" s="20"/>
      <c r="K79" s="20" t="s">
        <v>35</v>
      </c>
    </row>
    <row r="80" customFormat="false" ht="12.75" hidden="false" customHeight="false" outlineLevel="0" collapsed="false">
      <c r="A80" s="78" t="n">
        <v>37564</v>
      </c>
      <c r="B80" s="104"/>
      <c r="C80" s="36" t="n">
        <v>2.5</v>
      </c>
      <c r="D80" s="36" t="n">
        <v>2.5</v>
      </c>
      <c r="E80" s="36"/>
      <c r="F80" s="36"/>
      <c r="G80" s="36"/>
      <c r="H80" s="36" t="n">
        <v>2.5</v>
      </c>
      <c r="I80" s="36"/>
      <c r="J80" s="36"/>
      <c r="K80" s="36" t="s">
        <v>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7" t="n">
        <v>37574</v>
      </c>
      <c r="B81" s="0"/>
      <c r="C81" s="20" t="n">
        <v>5.2</v>
      </c>
      <c r="D81" s="20" t="n">
        <v>5.2</v>
      </c>
      <c r="E81" s="20"/>
      <c r="F81" s="20"/>
      <c r="G81" s="20"/>
      <c r="H81" s="20" t="n">
        <v>5.2</v>
      </c>
      <c r="I81" s="20"/>
      <c r="J81" s="20"/>
      <c r="K81" s="20" t="s">
        <v>28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7" t="n">
        <v>37602</v>
      </c>
      <c r="B82" s="0"/>
      <c r="C82" s="20" t="n">
        <v>2.2</v>
      </c>
      <c r="D82" s="20" t="n">
        <v>2.2</v>
      </c>
      <c r="E82" s="20"/>
      <c r="F82" s="20"/>
      <c r="G82" s="20"/>
      <c r="H82" s="20" t="n">
        <v>2.2</v>
      </c>
      <c r="I82" s="20"/>
      <c r="J82" s="20"/>
      <c r="K82" s="20" t="s">
        <v>28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58" customFormat="true" ht="12.75" hidden="false" customHeight="false" outlineLevel="0" collapsed="false">
      <c r="A83" s="89" t="s">
        <v>29</v>
      </c>
      <c r="C83" s="57" t="n">
        <f aca="false">SUM(C28:C78)</f>
        <v>610.97</v>
      </c>
      <c r="D83" s="57" t="n">
        <f aca="false">SUM(D28:D78)</f>
        <v>392.777602551298</v>
      </c>
      <c r="E83" s="57" t="n">
        <f aca="false">SUM(E28:E78)</f>
        <v>8966.17</v>
      </c>
      <c r="F83" s="60" t="n">
        <f aca="false">SUM(F28:F78)</f>
        <v>2940</v>
      </c>
      <c r="G83" s="57"/>
      <c r="H83" s="57" t="n">
        <f aca="false">SUM(H28:H78)</f>
        <v>389.672297277565</v>
      </c>
      <c r="I83" s="57" t="n">
        <f aca="false">SUM(I28:I78)</f>
        <v>8895.28333333333</v>
      </c>
      <c r="J83" s="89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A85" s="56" t="s">
        <v>30</v>
      </c>
      <c r="C85" s="20" t="n">
        <f aca="false">SUM(C28:C70)</f>
        <v>481.5</v>
      </c>
      <c r="D85" s="20" t="n">
        <f aca="false">SUM(D28:D70)</f>
        <v>302.146086316564</v>
      </c>
      <c r="H85" s="20" t="n">
        <f aca="false">SUM(H28:H70)</f>
        <v>299.040781042831</v>
      </c>
    </row>
    <row r="86" customFormat="false" ht="12.75" hidden="false" customHeight="false" outlineLevel="0" collapsed="false">
      <c r="A86" s="56" t="s">
        <v>31</v>
      </c>
      <c r="C86" s="20" t="n">
        <f aca="false">SUM(C3:C82)</f>
        <v>771.37</v>
      </c>
      <c r="D86" s="20" t="n">
        <f aca="false">SUM(D3:D82)</f>
        <v>538.477602551298</v>
      </c>
      <c r="H86" s="20" t="n">
        <f aca="false">SUM(H3:H82)</f>
        <v>545.662472328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1" activePane="bottomLeft" state="frozen"/>
      <selection pane="topLeft" activeCell="A1" activeCellId="0" sqref="A1"/>
      <selection pane="bottomLeft" activeCell="A93" activeCellId="0" sqref="A93: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106" width="6.85"/>
    <col collapsed="false" customWidth="false" hidden="false" outlineLevel="0" max="3" min="3" style="21" width="9.14"/>
    <col collapsed="false" customWidth="true" hidden="false" outlineLevel="0" max="4" min="4" style="21" width="7.85"/>
    <col collapsed="false" customWidth="true" hidden="false" outlineLevel="0" max="5" min="5" style="20" width="14.99"/>
    <col collapsed="false" customWidth="true" hidden="false" outlineLevel="0" max="6" min="6" style="20" width="19.56"/>
    <col collapsed="false" customWidth="true" hidden="false" outlineLevel="0" max="7" min="7" style="77" width="9.7"/>
    <col collapsed="false" customWidth="true" hidden="false" outlineLevel="0" max="8" min="8" style="21" width="9.85"/>
    <col collapsed="false" customWidth="true" hidden="false" outlineLevel="0" max="9" min="9" style="21" width="10.85"/>
    <col collapsed="false" customWidth="true" hidden="false" outlineLevel="0" max="10" min="10" style="21" width="12.85"/>
    <col collapsed="false" customWidth="true" hidden="false" outlineLevel="0" max="11" min="11" style="21" width="20.7"/>
    <col collapsed="false" customWidth="true" hidden="false" outlineLevel="0" max="12" min="12" style="21" width="11.7"/>
    <col collapsed="false" customWidth="true" hidden="false" outlineLevel="0" max="13" min="13" style="21" width="8.14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61" t="s">
        <v>7</v>
      </c>
      <c r="B1" s="67" t="s">
        <v>8</v>
      </c>
      <c r="C1" s="62" t="s">
        <v>9</v>
      </c>
      <c r="D1" s="62" t="s">
        <v>12</v>
      </c>
      <c r="E1" s="62" t="s">
        <v>10</v>
      </c>
      <c r="F1" s="65" t="s">
        <v>48</v>
      </c>
      <c r="G1" s="102" t="s">
        <v>13</v>
      </c>
      <c r="H1" s="62" t="s">
        <v>10</v>
      </c>
      <c r="I1" s="62" t="s">
        <v>24</v>
      </c>
      <c r="J1" s="62" t="s">
        <v>15</v>
      </c>
      <c r="K1" s="67" t="s">
        <v>16</v>
      </c>
      <c r="L1" s="68"/>
    </row>
    <row r="2" customFormat="false" ht="13.5" hidden="false" customHeight="false" outlineLevel="0" collapsed="false">
      <c r="A2" s="69"/>
      <c r="B2" s="73" t="s">
        <v>17</v>
      </c>
      <c r="C2" s="70" t="s">
        <v>18</v>
      </c>
      <c r="D2" s="70" t="s">
        <v>21</v>
      </c>
      <c r="E2" s="70" t="s">
        <v>49</v>
      </c>
      <c r="F2" s="70" t="s">
        <v>50</v>
      </c>
      <c r="G2" s="69" t="s">
        <v>21</v>
      </c>
      <c r="H2" s="70" t="s">
        <v>24</v>
      </c>
      <c r="I2" s="70" t="s">
        <v>50</v>
      </c>
      <c r="J2" s="70" t="s">
        <v>21</v>
      </c>
      <c r="K2" s="73"/>
      <c r="L2" s="68"/>
    </row>
    <row r="3" customFormat="false" ht="12.75" hidden="false" customHeight="false" outlineLevel="0" collapsed="false">
      <c r="A3" s="107" t="n">
        <v>37643</v>
      </c>
      <c r="B3" s="108"/>
      <c r="C3" s="0" t="n">
        <v>1.2</v>
      </c>
      <c r="D3" s="0"/>
      <c r="E3" s="0" t="n">
        <v>1.2</v>
      </c>
      <c r="F3" s="0"/>
      <c r="G3" s="0"/>
      <c r="H3" s="0" t="n">
        <v>1.2</v>
      </c>
      <c r="I3" s="0"/>
      <c r="J3" s="0"/>
      <c r="K3" s="0" t="s">
        <v>28</v>
      </c>
      <c r="L3" s="3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7" t="n">
        <v>37652</v>
      </c>
      <c r="B4" s="108"/>
      <c r="C4" s="0" t="n">
        <v>3.5</v>
      </c>
      <c r="D4" s="0"/>
      <c r="E4" s="0" t="n">
        <v>3.5</v>
      </c>
      <c r="F4" s="0"/>
      <c r="G4" s="0"/>
      <c r="H4" s="0" t="n">
        <v>3.5</v>
      </c>
      <c r="I4" s="0"/>
      <c r="J4" s="0"/>
      <c r="K4" s="0" t="s">
        <v>28</v>
      </c>
      <c r="L4" s="3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7" t="n">
        <v>37655</v>
      </c>
      <c r="B5" s="108"/>
      <c r="C5" s="0" t="n">
        <v>2.5</v>
      </c>
      <c r="D5" s="0"/>
      <c r="E5" s="0" t="n">
        <v>2.5</v>
      </c>
      <c r="F5" s="0"/>
      <c r="G5" s="0"/>
      <c r="H5" s="0" t="n">
        <v>2.5</v>
      </c>
      <c r="I5" s="0"/>
      <c r="J5" s="0"/>
      <c r="K5" s="0" t="s">
        <v>28</v>
      </c>
      <c r="L5" s="3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7" t="n">
        <v>37657</v>
      </c>
      <c r="B6" s="108"/>
      <c r="C6" s="0" t="n">
        <v>1.8</v>
      </c>
      <c r="D6" s="0"/>
      <c r="E6" s="0" t="n">
        <v>1.8</v>
      </c>
      <c r="F6" s="0"/>
      <c r="G6" s="0"/>
      <c r="H6" s="0" t="n">
        <v>1.8</v>
      </c>
      <c r="I6" s="0"/>
      <c r="J6" s="0"/>
      <c r="K6" s="0" t="s">
        <v>28</v>
      </c>
      <c r="L6" s="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7" t="n">
        <v>37658</v>
      </c>
      <c r="B7" s="108"/>
      <c r="C7" s="0" t="n">
        <v>0.8</v>
      </c>
      <c r="D7" s="0"/>
      <c r="E7" s="0" t="n">
        <v>0.8</v>
      </c>
      <c r="F7" s="0"/>
      <c r="G7" s="0"/>
      <c r="H7" s="0" t="n">
        <v>0.8</v>
      </c>
      <c r="I7" s="0"/>
      <c r="J7" s="0"/>
      <c r="K7" s="0" t="s">
        <v>28</v>
      </c>
      <c r="L7" s="3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7" t="n">
        <v>37661</v>
      </c>
      <c r="B8" s="108"/>
      <c r="C8" s="0" t="n">
        <v>0.4</v>
      </c>
      <c r="D8" s="0"/>
      <c r="E8" s="0" t="n">
        <v>0.4</v>
      </c>
      <c r="F8" s="0"/>
      <c r="G8" s="0"/>
      <c r="H8" s="0" t="n">
        <v>0.4</v>
      </c>
      <c r="I8" s="0"/>
      <c r="J8" s="0"/>
      <c r="K8" s="0" t="s">
        <v>28</v>
      </c>
      <c r="L8" s="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7" t="n">
        <v>37665</v>
      </c>
      <c r="B9" s="108"/>
      <c r="C9" s="0" t="n">
        <v>7.3</v>
      </c>
      <c r="D9" s="0"/>
      <c r="E9" s="0" t="n">
        <v>7.3</v>
      </c>
      <c r="F9" s="0"/>
      <c r="G9" s="0"/>
      <c r="H9" s="0" t="n">
        <v>7.3</v>
      </c>
      <c r="I9" s="0"/>
      <c r="J9" s="0"/>
      <c r="K9" s="0" t="s">
        <v>28</v>
      </c>
      <c r="L9" s="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7" t="n">
        <v>37666</v>
      </c>
      <c r="B10" s="108"/>
      <c r="C10" s="0" t="n">
        <v>10.2</v>
      </c>
      <c r="D10" s="0"/>
      <c r="E10" s="0" t="n">
        <v>10.2</v>
      </c>
      <c r="F10" s="0"/>
      <c r="G10" s="0"/>
      <c r="H10" s="0" t="n">
        <v>10.2</v>
      </c>
      <c r="I10" s="0"/>
      <c r="J10" s="0"/>
      <c r="K10" s="0" t="s">
        <v>28</v>
      </c>
      <c r="L10" s="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7" t="n">
        <v>39128</v>
      </c>
      <c r="B11" s="108"/>
      <c r="C11" s="0" t="n">
        <v>4.6</v>
      </c>
      <c r="D11" s="0"/>
      <c r="E11" s="0" t="n">
        <v>4.6</v>
      </c>
      <c r="F11" s="0"/>
      <c r="G11" s="0"/>
      <c r="H11" s="0" t="n">
        <v>4.6</v>
      </c>
      <c r="I11" s="0"/>
      <c r="J11" s="0"/>
      <c r="K11" s="0" t="s">
        <v>28</v>
      </c>
      <c r="L11" s="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7" t="n">
        <v>37675</v>
      </c>
      <c r="B12" s="108"/>
      <c r="C12" s="0" t="n">
        <v>0.4</v>
      </c>
      <c r="D12" s="0"/>
      <c r="E12" s="0" t="n">
        <v>0.4</v>
      </c>
      <c r="F12" s="0"/>
      <c r="G12" s="0"/>
      <c r="H12" s="0" t="n">
        <v>0.4</v>
      </c>
      <c r="I12" s="0"/>
      <c r="J12" s="0"/>
      <c r="K12" s="0" t="s">
        <v>28</v>
      </c>
      <c r="L12" s="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7" t="n">
        <v>37679</v>
      </c>
      <c r="B13" s="108"/>
      <c r="C13" s="0" t="n">
        <v>1.3</v>
      </c>
      <c r="D13" s="0"/>
      <c r="E13" s="0" t="n">
        <v>1.3</v>
      </c>
      <c r="F13" s="0"/>
      <c r="G13" s="0"/>
      <c r="H13" s="0" t="n">
        <v>1.3</v>
      </c>
      <c r="I13" s="0"/>
      <c r="J13" s="0"/>
      <c r="K13" s="0" t="s">
        <v>28</v>
      </c>
      <c r="L13" s="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7" t="n">
        <v>37680</v>
      </c>
      <c r="B14" s="108"/>
      <c r="C14" s="0" t="n">
        <v>1</v>
      </c>
      <c r="D14" s="0"/>
      <c r="E14" s="0" t="n">
        <v>1</v>
      </c>
      <c r="F14" s="0"/>
      <c r="G14" s="0"/>
      <c r="H14" s="0" t="n">
        <v>1</v>
      </c>
      <c r="I14" s="0"/>
      <c r="J14" s="0"/>
      <c r="K14" s="0" t="s">
        <v>28</v>
      </c>
      <c r="L14" s="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7" t="n">
        <v>37684</v>
      </c>
      <c r="B15" s="108"/>
      <c r="C15" s="0" t="n">
        <v>1.4</v>
      </c>
      <c r="D15" s="0"/>
      <c r="E15" s="0" t="n">
        <v>1.4</v>
      </c>
      <c r="F15" s="0"/>
      <c r="G15" s="0"/>
      <c r="H15" s="0" t="n">
        <v>1.4</v>
      </c>
      <c r="I15" s="0"/>
      <c r="J15" s="0"/>
      <c r="K15" s="0" t="s">
        <v>28</v>
      </c>
      <c r="L15" s="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7" t="n">
        <v>37685</v>
      </c>
      <c r="B16" s="108"/>
      <c r="C16" s="0" t="n">
        <v>1.9</v>
      </c>
      <c r="D16" s="0"/>
      <c r="E16" s="0" t="n">
        <v>1.9</v>
      </c>
      <c r="F16" s="0"/>
      <c r="G16" s="0"/>
      <c r="H16" s="0" t="n">
        <v>1.9</v>
      </c>
      <c r="I16" s="0"/>
      <c r="J16" s="0"/>
      <c r="K16" s="0" t="s">
        <v>28</v>
      </c>
      <c r="L16" s="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7" t="n">
        <v>37697</v>
      </c>
      <c r="B17" s="108"/>
      <c r="C17" s="0" t="n">
        <v>4.2</v>
      </c>
      <c r="D17" s="0"/>
      <c r="E17" s="0" t="n">
        <v>4.2</v>
      </c>
      <c r="F17" s="0"/>
      <c r="G17" s="0"/>
      <c r="H17" s="0" t="n">
        <v>4.2</v>
      </c>
      <c r="I17" s="0"/>
      <c r="J17" s="0"/>
      <c r="K17" s="0" t="s">
        <v>28</v>
      </c>
      <c r="L17" s="3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7" t="n">
        <v>37698</v>
      </c>
      <c r="B18" s="108"/>
      <c r="C18" s="0" t="n">
        <v>4</v>
      </c>
      <c r="D18" s="0"/>
      <c r="E18" s="0" t="n">
        <v>4</v>
      </c>
      <c r="F18" s="0"/>
      <c r="G18" s="0"/>
      <c r="H18" s="0" t="n">
        <v>4</v>
      </c>
      <c r="I18" s="0"/>
      <c r="J18" s="0"/>
      <c r="K18" s="0" t="s">
        <v>28</v>
      </c>
      <c r="L18" s="3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 t="n">
        <v>37699</v>
      </c>
      <c r="B19" s="108"/>
      <c r="C19" s="0" t="n">
        <v>32.3</v>
      </c>
      <c r="D19" s="0"/>
      <c r="E19" s="0" t="n">
        <v>32.3</v>
      </c>
      <c r="F19" s="0"/>
      <c r="G19" s="0"/>
      <c r="H19" s="0" t="n">
        <v>32.3</v>
      </c>
      <c r="I19" s="0"/>
      <c r="J19" s="0"/>
      <c r="K19" s="0" t="s">
        <v>28</v>
      </c>
      <c r="L19" s="3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7" t="n">
        <v>37700</v>
      </c>
      <c r="B20" s="108"/>
      <c r="C20" s="0" t="n">
        <v>1.2</v>
      </c>
      <c r="D20" s="0"/>
      <c r="E20" s="0" t="n">
        <v>1.2</v>
      </c>
      <c r="F20" s="0"/>
      <c r="G20" s="0"/>
      <c r="H20" s="0" t="n">
        <v>1.2</v>
      </c>
      <c r="I20" s="0"/>
      <c r="J20" s="0"/>
      <c r="K20" s="0" t="s">
        <v>28</v>
      </c>
      <c r="L20" s="3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7" t="n">
        <v>37717</v>
      </c>
      <c r="B21" s="108"/>
      <c r="C21" s="0" t="n">
        <v>14.5</v>
      </c>
      <c r="D21" s="0"/>
      <c r="E21" s="0" t="n">
        <v>14.5</v>
      </c>
      <c r="F21" s="0"/>
      <c r="G21" s="0"/>
      <c r="H21" s="0" t="n">
        <v>14.5</v>
      </c>
      <c r="I21" s="0"/>
      <c r="J21" s="0"/>
      <c r="K21" s="0" t="s">
        <v>28</v>
      </c>
      <c r="L21" s="3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7" t="n">
        <v>37726</v>
      </c>
      <c r="B22" s="108"/>
      <c r="C22" s="0" t="n">
        <v>1</v>
      </c>
      <c r="D22" s="0"/>
      <c r="E22" s="0" t="n">
        <v>1</v>
      </c>
      <c r="F22" s="0"/>
      <c r="G22" s="0"/>
      <c r="H22" s="0" t="n">
        <v>1</v>
      </c>
      <c r="I22" s="0"/>
      <c r="J22" s="0"/>
      <c r="K22" s="0" t="s">
        <v>28</v>
      </c>
      <c r="L22" s="3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7" t="n">
        <v>37727</v>
      </c>
      <c r="B23" s="108"/>
      <c r="C23" s="0" t="n">
        <v>2.6</v>
      </c>
      <c r="D23" s="0"/>
      <c r="E23" s="0" t="n">
        <v>2.6</v>
      </c>
      <c r="F23" s="0"/>
      <c r="G23" s="0"/>
      <c r="H23" s="0" t="n">
        <v>2.6</v>
      </c>
      <c r="I23" s="0"/>
      <c r="J23" s="0"/>
      <c r="K23" s="0" t="s">
        <v>28</v>
      </c>
      <c r="L23" s="3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7" t="n">
        <v>37729</v>
      </c>
      <c r="B24" s="108"/>
      <c r="C24" s="0" t="n">
        <v>7.2</v>
      </c>
      <c r="D24" s="0"/>
      <c r="E24" s="0" t="n">
        <v>7.2</v>
      </c>
      <c r="F24" s="0"/>
      <c r="G24" s="0"/>
      <c r="H24" s="0" t="n">
        <v>7.2</v>
      </c>
      <c r="I24" s="0"/>
      <c r="J24" s="0"/>
      <c r="K24" s="0" t="s">
        <v>28</v>
      </c>
      <c r="L24" s="3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7" t="n">
        <v>37730</v>
      </c>
      <c r="B25" s="108"/>
      <c r="C25" s="0" t="n">
        <v>28.1</v>
      </c>
      <c r="D25" s="0"/>
      <c r="E25" s="0" t="n">
        <v>28.1</v>
      </c>
      <c r="F25" s="0"/>
      <c r="G25" s="0"/>
      <c r="H25" s="0" t="n">
        <v>28.1</v>
      </c>
      <c r="I25" s="0"/>
      <c r="J25" s="0"/>
      <c r="K25" s="0" t="s">
        <v>28</v>
      </c>
      <c r="L25" s="3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7" t="n">
        <v>37731</v>
      </c>
      <c r="B26" s="108"/>
      <c r="C26" s="0" t="n">
        <v>2</v>
      </c>
      <c r="D26" s="0"/>
      <c r="E26" s="0" t="n">
        <v>2</v>
      </c>
      <c r="F26" s="0"/>
      <c r="G26" s="0"/>
      <c r="H26" s="0" t="n">
        <v>2</v>
      </c>
      <c r="I26" s="0"/>
      <c r="J26" s="0"/>
      <c r="K26" s="0" t="s">
        <v>28</v>
      </c>
      <c r="L26" s="3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7" t="n">
        <v>37734</v>
      </c>
      <c r="B27" s="108"/>
      <c r="C27" s="0" t="n">
        <v>25.4</v>
      </c>
      <c r="D27" s="0"/>
      <c r="E27" s="0" t="n">
        <v>25.4</v>
      </c>
      <c r="F27" s="0"/>
      <c r="G27" s="0"/>
      <c r="H27" s="0" t="n">
        <v>25.4</v>
      </c>
      <c r="I27" s="0"/>
      <c r="J27" s="0"/>
      <c r="K27" s="0" t="s">
        <v>28</v>
      </c>
      <c r="L27" s="3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7" t="n">
        <v>37735</v>
      </c>
      <c r="B28" s="108"/>
      <c r="C28" s="0" t="n">
        <v>6.7</v>
      </c>
      <c r="D28" s="0"/>
      <c r="E28" s="0" t="n">
        <v>6.7</v>
      </c>
      <c r="F28" s="0"/>
      <c r="G28" s="0"/>
      <c r="H28" s="0" t="n">
        <v>6.7</v>
      </c>
      <c r="I28" s="0"/>
      <c r="J28" s="0"/>
      <c r="K28" s="0" t="s">
        <v>28</v>
      </c>
      <c r="L28" s="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7" t="n">
        <v>37745</v>
      </c>
      <c r="B29" s="108"/>
      <c r="C29" s="0" t="n">
        <v>2.4</v>
      </c>
      <c r="D29" s="0"/>
      <c r="E29" s="0" t="n">
        <v>2.4</v>
      </c>
      <c r="F29" s="0"/>
      <c r="G29" s="0"/>
      <c r="H29" s="0" t="n">
        <v>2.4</v>
      </c>
      <c r="I29" s="0"/>
      <c r="J29" s="0"/>
      <c r="K29" s="0" t="s">
        <v>28</v>
      </c>
      <c r="L29" s="3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8" t="n">
        <v>37747</v>
      </c>
      <c r="B30" s="37" t="s">
        <v>51</v>
      </c>
      <c r="C30" s="36" t="n">
        <v>14.5</v>
      </c>
      <c r="D30" s="36"/>
      <c r="E30" s="36"/>
      <c r="F30" s="36"/>
      <c r="G30" s="78"/>
      <c r="H30" s="37"/>
      <c r="I30" s="37"/>
      <c r="J30" s="37"/>
      <c r="K30" s="37" t="s">
        <v>52</v>
      </c>
    </row>
    <row r="31" customFormat="false" ht="12.75" hidden="false" customHeight="false" outlineLevel="0" collapsed="false">
      <c r="A31" s="77" t="n">
        <v>37749</v>
      </c>
      <c r="B31" s="21" t="s">
        <v>53</v>
      </c>
      <c r="C31" s="20" t="n">
        <v>12.83</v>
      </c>
      <c r="D31" s="20"/>
      <c r="K31" s="21" t="s">
        <v>54</v>
      </c>
    </row>
    <row r="32" customFormat="false" ht="12.75" hidden="false" customHeight="false" outlineLevel="0" collapsed="false">
      <c r="A32" s="77" t="n">
        <v>37749</v>
      </c>
      <c r="B32" s="21" t="s">
        <v>41</v>
      </c>
      <c r="C32" s="20" t="n">
        <v>0.1</v>
      </c>
      <c r="D32" s="20"/>
      <c r="K32" s="21" t="s">
        <v>55</v>
      </c>
    </row>
    <row r="33" customFormat="false" ht="12.75" hidden="false" customHeight="false" outlineLevel="0" collapsed="false">
      <c r="A33" s="77" t="n">
        <v>37750</v>
      </c>
      <c r="B33" s="21" t="s">
        <v>41</v>
      </c>
      <c r="C33" s="20" t="n">
        <v>0.1</v>
      </c>
      <c r="D33" s="20"/>
      <c r="H33" s="20"/>
      <c r="I33" s="20"/>
      <c r="J33" s="20"/>
    </row>
    <row r="34" customFormat="false" ht="12.75" hidden="false" customHeight="false" outlineLevel="0" collapsed="false">
      <c r="A34" s="77" t="n">
        <v>37751</v>
      </c>
      <c r="B34" s="21" t="s">
        <v>41</v>
      </c>
      <c r="C34" s="20" t="n">
        <v>0.1</v>
      </c>
      <c r="D34" s="20"/>
      <c r="H34" s="20"/>
      <c r="I34" s="20"/>
      <c r="J34" s="20"/>
    </row>
    <row r="35" customFormat="false" ht="12.75" hidden="false" customHeight="false" outlineLevel="0" collapsed="false">
      <c r="A35" s="77" t="n">
        <v>37754</v>
      </c>
      <c r="B35" s="21" t="s">
        <v>41</v>
      </c>
      <c r="C35" s="20" t="n">
        <v>4.1</v>
      </c>
      <c r="D35" s="22" t="n">
        <v>70</v>
      </c>
      <c r="E35" s="20" t="n">
        <f aca="false">C35*0.7</f>
        <v>2.87</v>
      </c>
      <c r="F35" s="20" t="n">
        <v>65.515212</v>
      </c>
      <c r="G35" s="77" t="n">
        <v>37755</v>
      </c>
      <c r="H35" s="20"/>
      <c r="I35" s="20"/>
      <c r="J35" s="20"/>
      <c r="K35" s="21" t="s">
        <v>56</v>
      </c>
    </row>
    <row r="36" customFormat="false" ht="12.75" hidden="false" customHeight="false" outlineLevel="0" collapsed="false">
      <c r="A36" s="77" t="n">
        <v>37757</v>
      </c>
      <c r="B36" s="21" t="s">
        <v>41</v>
      </c>
      <c r="C36" s="20" t="n">
        <v>3.6</v>
      </c>
      <c r="D36" s="22" t="n">
        <v>70</v>
      </c>
      <c r="E36" s="20" t="n">
        <f aca="false">C36*0.7</f>
        <v>2.52</v>
      </c>
      <c r="F36" s="20" t="n">
        <v>57.525552</v>
      </c>
      <c r="G36" s="77" t="n">
        <v>37758</v>
      </c>
      <c r="H36" s="20"/>
      <c r="I36" s="20"/>
      <c r="J36" s="20"/>
    </row>
    <row r="37" customFormat="false" ht="12.75" hidden="false" customHeight="false" outlineLevel="0" collapsed="false">
      <c r="A37" s="77" t="n">
        <v>37760</v>
      </c>
      <c r="B37" s="21" t="s">
        <v>57</v>
      </c>
      <c r="C37" s="20" t="n">
        <v>29.2</v>
      </c>
      <c r="D37" s="22" t="n">
        <v>70</v>
      </c>
      <c r="E37" s="20" t="n">
        <f aca="false">C37*0.7</f>
        <v>20.44</v>
      </c>
      <c r="F37" s="20" t="n">
        <v>466.596144</v>
      </c>
      <c r="G37" s="77" t="n">
        <v>37761</v>
      </c>
      <c r="H37" s="20"/>
      <c r="I37" s="20"/>
      <c r="J37" s="20"/>
    </row>
    <row r="38" customFormat="false" ht="12.75" hidden="false" customHeight="false" outlineLevel="0" collapsed="false">
      <c r="A38" s="77" t="n">
        <v>37761</v>
      </c>
      <c r="B38" s="21" t="s">
        <v>58</v>
      </c>
      <c r="C38" s="20" t="n">
        <v>0.92</v>
      </c>
      <c r="D38" s="22" t="n">
        <v>70</v>
      </c>
      <c r="E38" s="20" t="n">
        <f aca="false">C38*0.7</f>
        <v>0.644</v>
      </c>
      <c r="F38" s="20" t="n">
        <v>14.7009744</v>
      </c>
      <c r="G38" s="77" t="n">
        <v>37762</v>
      </c>
      <c r="H38" s="20"/>
      <c r="I38" s="20"/>
      <c r="J38" s="20"/>
    </row>
    <row r="39" customFormat="false" ht="12.75" hidden="false" customHeight="false" outlineLevel="0" collapsed="false">
      <c r="A39" s="77" t="n">
        <v>37764</v>
      </c>
      <c r="B39" s="21" t="s">
        <v>58</v>
      </c>
      <c r="C39" s="20" t="n">
        <v>0.48</v>
      </c>
      <c r="D39" s="22" t="n">
        <v>70</v>
      </c>
      <c r="E39" s="20" t="n">
        <f aca="false">C39*0.7</f>
        <v>0.336</v>
      </c>
      <c r="F39" s="20" t="n">
        <v>7.6700736</v>
      </c>
      <c r="G39" s="77" t="n">
        <v>37764</v>
      </c>
      <c r="H39" s="20"/>
      <c r="I39" s="20"/>
      <c r="J39" s="20"/>
    </row>
    <row r="40" customFormat="false" ht="12.75" hidden="false" customHeight="false" outlineLevel="0" collapsed="false">
      <c r="A40" s="77" t="n">
        <v>37765</v>
      </c>
      <c r="B40" s="21" t="s">
        <v>45</v>
      </c>
      <c r="C40" s="20" t="n">
        <v>12.51</v>
      </c>
      <c r="D40" s="22" t="n">
        <v>70</v>
      </c>
      <c r="E40" s="20" t="n">
        <f aca="false">C40*0.7</f>
        <v>8.757</v>
      </c>
      <c r="F40" s="20" t="n">
        <v>189.9012932</v>
      </c>
      <c r="G40" s="77" t="n">
        <v>37765</v>
      </c>
      <c r="H40" s="20"/>
      <c r="I40" s="20"/>
      <c r="J40" s="20"/>
    </row>
    <row r="41" customFormat="false" ht="12.75" hidden="false" customHeight="false" outlineLevel="0" collapsed="false">
      <c r="A41" s="83" t="n">
        <v>37768</v>
      </c>
      <c r="B41" s="68" t="s">
        <v>41</v>
      </c>
      <c r="C41" s="42"/>
      <c r="D41" s="22" t="n">
        <v>70</v>
      </c>
      <c r="E41" s="42"/>
      <c r="F41" s="42"/>
      <c r="G41" s="83"/>
      <c r="H41" s="42" t="n">
        <v>35.56</v>
      </c>
      <c r="I41" s="42" t="n">
        <v>811.749456</v>
      </c>
      <c r="J41" s="83" t="n">
        <v>37768</v>
      </c>
      <c r="K41" s="109" t="s">
        <v>59</v>
      </c>
      <c r="L41" s="42"/>
    </row>
    <row r="42" customFormat="false" ht="12.75" hidden="false" customHeight="false" outlineLevel="0" collapsed="false">
      <c r="A42" s="83" t="n">
        <v>37774</v>
      </c>
      <c r="B42" s="68" t="s">
        <v>60</v>
      </c>
      <c r="C42" s="42" t="n">
        <v>51.3</v>
      </c>
      <c r="D42" s="22" t="n">
        <v>70</v>
      </c>
      <c r="E42" s="42" t="n">
        <f aca="false">C42*0.7</f>
        <v>35.91</v>
      </c>
      <c r="F42" s="42" t="n">
        <v>820.3</v>
      </c>
      <c r="G42" s="83" t="n">
        <v>37774</v>
      </c>
      <c r="H42" s="42"/>
      <c r="I42" s="42"/>
      <c r="J42" s="42"/>
    </row>
    <row r="43" customFormat="false" ht="12.75" hidden="false" customHeight="false" outlineLevel="0" collapsed="false">
      <c r="A43" s="83" t="n">
        <v>37777</v>
      </c>
      <c r="B43" s="68" t="s">
        <v>51</v>
      </c>
      <c r="C43" s="42" t="n">
        <v>4.6</v>
      </c>
      <c r="D43" s="22" t="n">
        <v>70</v>
      </c>
      <c r="E43" s="42" t="n">
        <f aca="false">C43*0.7</f>
        <v>3.22</v>
      </c>
      <c r="F43" s="42" t="n">
        <v>74</v>
      </c>
      <c r="G43" s="83" t="n">
        <v>37778</v>
      </c>
      <c r="H43" s="42"/>
      <c r="I43" s="42"/>
      <c r="J43" s="42"/>
    </row>
    <row r="44" customFormat="false" ht="12.75" hidden="false" customHeight="false" outlineLevel="0" collapsed="false">
      <c r="A44" s="83" t="n">
        <v>37784</v>
      </c>
      <c r="B44" s="68" t="s">
        <v>41</v>
      </c>
      <c r="C44" s="42" t="n">
        <v>5.6</v>
      </c>
      <c r="D44" s="22" t="n">
        <v>70</v>
      </c>
      <c r="E44" s="42" t="n">
        <f aca="false">C44*0.7</f>
        <v>3.92</v>
      </c>
      <c r="F44" s="42" t="n">
        <v>89.484192</v>
      </c>
      <c r="G44" s="83" t="n">
        <v>37784</v>
      </c>
      <c r="H44" s="42"/>
      <c r="I44" s="42"/>
      <c r="J44" s="42"/>
    </row>
    <row r="45" customFormat="false" ht="12.75" hidden="false" customHeight="false" outlineLevel="0" collapsed="false">
      <c r="A45" s="83" t="n">
        <v>37784</v>
      </c>
      <c r="B45" s="68" t="s">
        <v>41</v>
      </c>
      <c r="C45" s="42"/>
      <c r="D45" s="22" t="n">
        <v>70</v>
      </c>
      <c r="E45" s="42"/>
      <c r="F45" s="42"/>
      <c r="G45" s="83"/>
      <c r="H45" s="42" t="n">
        <v>43.26</v>
      </c>
      <c r="I45" s="42" t="n">
        <v>987.521976</v>
      </c>
      <c r="J45" s="83" t="n">
        <v>37784</v>
      </c>
      <c r="K45" s="109" t="s">
        <v>59</v>
      </c>
    </row>
    <row r="46" customFormat="false" ht="12.75" hidden="false" customHeight="false" outlineLevel="0" collapsed="false">
      <c r="A46" s="83" t="n">
        <v>37784</v>
      </c>
      <c r="B46" s="68" t="s">
        <v>57</v>
      </c>
      <c r="C46" s="42" t="n">
        <v>8.78</v>
      </c>
      <c r="D46" s="22" t="n">
        <v>70</v>
      </c>
      <c r="E46" s="42" t="n">
        <f aca="false">C46*0.7</f>
        <v>6.146</v>
      </c>
      <c r="F46" s="42" t="n">
        <v>140.2984296</v>
      </c>
      <c r="G46" s="83" t="n">
        <v>37785</v>
      </c>
      <c r="H46" s="42"/>
      <c r="I46" s="42"/>
      <c r="J46" s="42"/>
    </row>
    <row r="47" customFormat="false" ht="12.75" hidden="false" customHeight="false" outlineLevel="0" collapsed="false">
      <c r="A47" s="83" t="n">
        <v>37795</v>
      </c>
      <c r="B47" s="68" t="s">
        <v>57</v>
      </c>
      <c r="C47" s="42" t="n">
        <v>31</v>
      </c>
      <c r="D47" s="22" t="n">
        <v>70</v>
      </c>
      <c r="E47" s="42" t="n">
        <f aca="false">C47*0.7</f>
        <v>21.7</v>
      </c>
      <c r="F47" s="42" t="n">
        <v>495.35892</v>
      </c>
      <c r="G47" s="83" t="n">
        <v>37795</v>
      </c>
      <c r="H47" s="42"/>
      <c r="I47" s="42"/>
      <c r="J47" s="42"/>
    </row>
    <row r="48" customFormat="false" ht="12.75" hidden="false" customHeight="false" outlineLevel="0" collapsed="false">
      <c r="A48" s="83" t="n">
        <v>37797</v>
      </c>
      <c r="B48" s="68" t="s">
        <v>57</v>
      </c>
      <c r="C48" s="42" t="n">
        <v>8.4</v>
      </c>
      <c r="D48" s="22" t="n">
        <v>70</v>
      </c>
      <c r="E48" s="42" t="n">
        <f aca="false">C48*0.7</f>
        <v>5.88</v>
      </c>
      <c r="F48" s="42" t="n">
        <v>134.226288</v>
      </c>
      <c r="G48" s="83" t="n">
        <v>37798</v>
      </c>
      <c r="H48" s="42"/>
      <c r="I48" s="42"/>
      <c r="J48" s="42"/>
    </row>
    <row r="49" customFormat="false" ht="12.75" hidden="false" customHeight="false" outlineLevel="0" collapsed="false">
      <c r="A49" s="83" t="n">
        <v>37798</v>
      </c>
      <c r="B49" s="68" t="s">
        <v>57</v>
      </c>
      <c r="C49" s="42"/>
      <c r="D49" s="22" t="n">
        <v>70</v>
      </c>
      <c r="E49" s="42"/>
      <c r="F49" s="42"/>
      <c r="G49" s="83"/>
      <c r="H49" s="42" t="n">
        <v>33.74</v>
      </c>
      <c r="I49" s="42" t="n">
        <v>770.203224</v>
      </c>
      <c r="J49" s="83" t="n">
        <v>37798</v>
      </c>
      <c r="K49" s="110" t="s">
        <v>59</v>
      </c>
    </row>
    <row r="50" customFormat="false" ht="12.75" hidden="false" customHeight="false" outlineLevel="0" collapsed="false">
      <c r="A50" s="83" t="n">
        <v>37799</v>
      </c>
      <c r="B50" s="68" t="s">
        <v>57</v>
      </c>
      <c r="C50" s="42" t="n">
        <v>54.3</v>
      </c>
      <c r="D50" s="22" t="n">
        <v>70</v>
      </c>
      <c r="E50" s="42" t="n">
        <f aca="false">C50*0.7</f>
        <v>38.01</v>
      </c>
      <c r="F50" s="42" t="n">
        <v>866.9</v>
      </c>
      <c r="G50" s="83" t="n">
        <v>37801</v>
      </c>
      <c r="H50" s="42"/>
      <c r="I50" s="42"/>
      <c r="J50" s="42"/>
    </row>
    <row r="51" customFormat="false" ht="12.75" hidden="false" customHeight="false" outlineLevel="0" collapsed="false">
      <c r="A51" s="83" t="n">
        <v>37810</v>
      </c>
      <c r="B51" s="68" t="s">
        <v>57</v>
      </c>
      <c r="C51" s="42" t="n">
        <v>4.75</v>
      </c>
      <c r="D51" s="22" t="n">
        <v>70</v>
      </c>
      <c r="E51" s="42" t="n">
        <f aca="false">C51*0.7</f>
        <v>3.325</v>
      </c>
      <c r="F51" s="42" t="n">
        <v>75.90177</v>
      </c>
      <c r="G51" s="83" t="n">
        <v>37810</v>
      </c>
      <c r="H51" s="42"/>
      <c r="I51" s="42"/>
      <c r="J51" s="42"/>
    </row>
    <row r="52" customFormat="false" ht="12.75" hidden="false" customHeight="false" outlineLevel="0" collapsed="false">
      <c r="A52" s="83" t="n">
        <v>37811</v>
      </c>
      <c r="B52" s="68" t="s">
        <v>61</v>
      </c>
      <c r="C52" s="42" t="n">
        <v>1.9</v>
      </c>
      <c r="D52" s="22" t="n">
        <v>70</v>
      </c>
      <c r="E52" s="42" t="n">
        <f aca="false">C52*0.7</f>
        <v>1.33</v>
      </c>
      <c r="F52" s="42" t="n">
        <v>30.360708</v>
      </c>
      <c r="G52" s="83" t="n">
        <v>37811</v>
      </c>
      <c r="H52" s="42"/>
      <c r="I52" s="42"/>
      <c r="J52" s="42"/>
    </row>
    <row r="53" customFormat="false" ht="12.75" hidden="false" customHeight="false" outlineLevel="0" collapsed="false">
      <c r="A53" s="83" t="n">
        <v>37819</v>
      </c>
      <c r="B53" s="68" t="s">
        <v>41</v>
      </c>
      <c r="C53" s="42"/>
      <c r="D53" s="22" t="n">
        <v>70</v>
      </c>
      <c r="E53" s="42"/>
      <c r="F53" s="42"/>
      <c r="G53" s="83"/>
      <c r="H53" s="42" t="n">
        <v>42.63</v>
      </c>
      <c r="I53" s="42" t="n">
        <v>973.140588</v>
      </c>
      <c r="J53" s="83" t="n">
        <v>37819</v>
      </c>
      <c r="K53" s="109" t="s">
        <v>59</v>
      </c>
    </row>
    <row r="54" customFormat="false" ht="12.75" hidden="false" customHeight="false" outlineLevel="0" collapsed="false">
      <c r="A54" s="83" t="n">
        <v>37823</v>
      </c>
      <c r="B54" s="68" t="s">
        <v>60</v>
      </c>
      <c r="C54" s="42" t="n">
        <v>11.7</v>
      </c>
      <c r="D54" s="22" t="n">
        <v>70</v>
      </c>
      <c r="E54" s="42" t="n">
        <f aca="false">C54*0.7</f>
        <v>8.19</v>
      </c>
      <c r="F54" s="42" t="n">
        <v>186.4</v>
      </c>
      <c r="G54" s="83" t="n">
        <v>37824</v>
      </c>
      <c r="H54" s="42"/>
      <c r="I54" s="42"/>
      <c r="J54" s="42"/>
    </row>
    <row r="55" customFormat="false" ht="12.75" hidden="false" customHeight="false" outlineLevel="0" collapsed="false">
      <c r="A55" s="83" t="n">
        <v>37836</v>
      </c>
      <c r="B55" s="68" t="s">
        <v>41</v>
      </c>
      <c r="C55" s="42" t="n">
        <v>2.4</v>
      </c>
      <c r="D55" s="22" t="n">
        <v>70</v>
      </c>
      <c r="E55" s="42" t="n">
        <f aca="false">C55*0.7</f>
        <v>1.68</v>
      </c>
      <c r="F55" s="42" t="n">
        <v>38.3</v>
      </c>
      <c r="G55" s="83" t="n">
        <v>37836</v>
      </c>
      <c r="H55" s="42"/>
      <c r="I55" s="42"/>
      <c r="J55" s="42"/>
    </row>
    <row r="56" customFormat="false" ht="12.75" hidden="false" customHeight="false" outlineLevel="0" collapsed="false">
      <c r="A56" s="83" t="n">
        <v>37837</v>
      </c>
      <c r="B56" s="68" t="s">
        <v>61</v>
      </c>
      <c r="C56" s="42" t="n">
        <v>1.7</v>
      </c>
      <c r="D56" s="22" t="n">
        <v>70</v>
      </c>
      <c r="E56" s="42" t="n">
        <f aca="false">C56*0.7</f>
        <v>1.19</v>
      </c>
      <c r="F56" s="42" t="n">
        <v>27.7</v>
      </c>
      <c r="G56" s="83" t="n">
        <v>37838</v>
      </c>
      <c r="H56" s="42"/>
      <c r="I56" s="42"/>
      <c r="J56" s="42"/>
    </row>
    <row r="57" customFormat="false" ht="12.75" hidden="false" customHeight="false" outlineLevel="0" collapsed="false">
      <c r="A57" s="83" t="n">
        <v>37843</v>
      </c>
      <c r="B57" s="68" t="s">
        <v>61</v>
      </c>
      <c r="C57" s="42" t="n">
        <v>2.5</v>
      </c>
      <c r="D57" s="22" t="n">
        <v>70</v>
      </c>
      <c r="E57" s="42" t="n">
        <f aca="false">C57*0.7</f>
        <v>1.75</v>
      </c>
      <c r="F57" s="42" t="n">
        <v>40.2</v>
      </c>
      <c r="G57" s="83" t="n">
        <v>37843</v>
      </c>
      <c r="H57" s="42"/>
      <c r="I57" s="42"/>
      <c r="J57" s="42"/>
    </row>
    <row r="58" customFormat="false" ht="12.75" hidden="false" customHeight="false" outlineLevel="0" collapsed="false">
      <c r="A58" s="83" t="n">
        <v>37853</v>
      </c>
      <c r="B58" s="68" t="s">
        <v>41</v>
      </c>
      <c r="C58" s="42"/>
      <c r="D58" s="22" t="n">
        <v>70</v>
      </c>
      <c r="E58" s="42"/>
      <c r="F58" s="42"/>
      <c r="G58" s="83"/>
      <c r="H58" s="42" t="n">
        <v>12.81</v>
      </c>
      <c r="I58" s="42" t="n">
        <v>292.421556</v>
      </c>
      <c r="J58" s="83" t="n">
        <v>37853</v>
      </c>
      <c r="K58" s="109" t="s">
        <v>59</v>
      </c>
    </row>
    <row r="59" customFormat="false" ht="12.75" hidden="false" customHeight="false" outlineLevel="0" collapsed="false">
      <c r="A59" s="83" t="n">
        <v>37861</v>
      </c>
      <c r="B59" s="68" t="s">
        <v>41</v>
      </c>
      <c r="C59" s="42" t="n">
        <v>32.5</v>
      </c>
      <c r="D59" s="22" t="n">
        <v>70</v>
      </c>
      <c r="E59" s="42" t="n">
        <f aca="false">C59*0.7</f>
        <v>22.75</v>
      </c>
      <c r="F59" s="42" t="n">
        <v>519.3279</v>
      </c>
      <c r="G59" s="83" t="n">
        <v>37861</v>
      </c>
      <c r="H59" s="42"/>
      <c r="I59" s="42"/>
      <c r="J59" s="42"/>
    </row>
    <row r="60" customFormat="false" ht="12.75" hidden="false" customHeight="false" outlineLevel="0" collapsed="false">
      <c r="A60" s="83" t="n">
        <v>37861</v>
      </c>
      <c r="B60" s="68" t="s">
        <v>41</v>
      </c>
      <c r="C60" s="42" t="n">
        <v>25.9</v>
      </c>
      <c r="D60" s="22" t="n">
        <v>70</v>
      </c>
      <c r="E60" s="42" t="n">
        <f aca="false">C60*0.7</f>
        <v>18.13</v>
      </c>
      <c r="F60" s="42" t="n">
        <v>414.1</v>
      </c>
      <c r="G60" s="83" t="n">
        <v>37862</v>
      </c>
      <c r="H60" s="42"/>
      <c r="I60" s="42"/>
      <c r="J60" s="42"/>
    </row>
    <row r="61" customFormat="false" ht="12.75" hidden="false" customHeight="false" outlineLevel="0" collapsed="false">
      <c r="A61" s="83" t="n">
        <v>37863</v>
      </c>
      <c r="B61" s="68" t="s">
        <v>41</v>
      </c>
      <c r="C61" s="42" t="n">
        <v>90.5</v>
      </c>
      <c r="D61" s="22" t="n">
        <v>70</v>
      </c>
      <c r="E61" s="42" t="n">
        <f aca="false">C61*0.7</f>
        <v>63.35</v>
      </c>
      <c r="F61" s="42" t="n">
        <v>1446.12846</v>
      </c>
      <c r="G61" s="83" t="n">
        <v>37864</v>
      </c>
      <c r="H61" s="42"/>
      <c r="I61" s="42"/>
      <c r="J61" s="42"/>
    </row>
    <row r="62" customFormat="false" ht="12.75" hidden="false" customHeight="false" outlineLevel="0" collapsed="false">
      <c r="A62" s="83" t="n">
        <v>37864</v>
      </c>
      <c r="B62" s="68" t="s">
        <v>41</v>
      </c>
      <c r="C62" s="42" t="n">
        <v>5.3</v>
      </c>
      <c r="D62" s="22" t="n">
        <v>70</v>
      </c>
      <c r="E62" s="42" t="n">
        <f aca="false">C62*0.7</f>
        <v>3.71</v>
      </c>
      <c r="F62" s="42" t="n">
        <v>84.690396</v>
      </c>
      <c r="G62" s="83" t="n">
        <v>37865</v>
      </c>
      <c r="H62" s="42"/>
      <c r="I62" s="42"/>
      <c r="J62" s="42"/>
    </row>
    <row r="63" customFormat="false" ht="12.75" hidden="false" customHeight="false" outlineLevel="0" collapsed="false">
      <c r="A63" s="83" t="n">
        <v>37873</v>
      </c>
      <c r="B63" s="68" t="s">
        <v>41</v>
      </c>
      <c r="C63" s="42" t="n">
        <v>24.4</v>
      </c>
      <c r="D63" s="22" t="n">
        <v>70</v>
      </c>
      <c r="E63" s="42" t="n">
        <f aca="false">C63*0.7</f>
        <v>17.08</v>
      </c>
      <c r="F63" s="42" t="n">
        <v>389.895408</v>
      </c>
      <c r="G63" s="83" t="n">
        <v>37873</v>
      </c>
      <c r="H63" s="42"/>
      <c r="I63" s="42"/>
      <c r="J63" s="42"/>
    </row>
    <row r="64" customFormat="false" ht="12.75" hidden="false" customHeight="false" outlineLevel="0" collapsed="false">
      <c r="A64" s="83" t="n">
        <v>37875</v>
      </c>
      <c r="B64" s="68" t="s">
        <v>62</v>
      </c>
      <c r="C64" s="42" t="n">
        <v>23.75</v>
      </c>
      <c r="D64" s="22" t="n">
        <v>70</v>
      </c>
      <c r="E64" s="42" t="n">
        <f aca="false">C64*0.7</f>
        <v>16.625</v>
      </c>
      <c r="F64" s="42" t="n">
        <v>379.50885</v>
      </c>
      <c r="G64" s="83" t="n">
        <v>37875</v>
      </c>
      <c r="H64" s="42"/>
      <c r="I64" s="42"/>
      <c r="J64" s="42"/>
    </row>
    <row r="65" customFormat="false" ht="12.75" hidden="false" customHeight="false" outlineLevel="0" collapsed="false">
      <c r="A65" s="83" t="n">
        <v>37882</v>
      </c>
      <c r="B65" s="68" t="s">
        <v>62</v>
      </c>
      <c r="C65" s="42" t="n">
        <v>1.6</v>
      </c>
      <c r="D65" s="22" t="n">
        <v>70</v>
      </c>
      <c r="E65" s="42" t="n">
        <f aca="false">C65*0.7</f>
        <v>1.12</v>
      </c>
      <c r="F65" s="42" t="n">
        <v>25.566912</v>
      </c>
      <c r="G65" s="83" t="n">
        <v>37882</v>
      </c>
      <c r="H65" s="42"/>
      <c r="I65" s="42"/>
      <c r="J65" s="42"/>
    </row>
    <row r="66" customFormat="false" ht="12.75" hidden="false" customHeight="false" outlineLevel="0" collapsed="false">
      <c r="A66" s="83" t="n">
        <v>37884</v>
      </c>
      <c r="B66" s="68" t="s">
        <v>57</v>
      </c>
      <c r="C66" s="42" t="n">
        <v>3.4</v>
      </c>
      <c r="D66" s="22" t="n">
        <v>70</v>
      </c>
      <c r="E66" s="42" t="n">
        <f aca="false">C66*0.7</f>
        <v>2.38</v>
      </c>
      <c r="F66" s="42" t="n">
        <v>54.329688</v>
      </c>
      <c r="G66" s="83" t="n">
        <v>37885</v>
      </c>
      <c r="H66" s="42"/>
      <c r="I66" s="42"/>
      <c r="J66" s="42"/>
    </row>
    <row r="67" customFormat="false" ht="12.75" hidden="false" customHeight="false" outlineLevel="0" collapsed="false">
      <c r="A67" s="83" t="n">
        <v>37885</v>
      </c>
      <c r="B67" s="68" t="s">
        <v>63</v>
      </c>
      <c r="C67" s="42" t="n">
        <v>0.5</v>
      </c>
      <c r="D67" s="22" t="n">
        <v>70</v>
      </c>
      <c r="E67" s="42"/>
      <c r="F67" s="42"/>
      <c r="G67" s="83" t="n">
        <v>37885</v>
      </c>
      <c r="H67" s="42"/>
      <c r="I67" s="42"/>
      <c r="J67" s="42"/>
      <c r="K67" s="21" t="s">
        <v>64</v>
      </c>
    </row>
    <row r="68" customFormat="false" ht="12.75" hidden="false" customHeight="false" outlineLevel="0" collapsed="false">
      <c r="A68" s="83" t="n">
        <v>37888</v>
      </c>
      <c r="B68" s="68" t="s">
        <v>63</v>
      </c>
      <c r="C68" s="42"/>
      <c r="D68" s="22" t="n">
        <v>70</v>
      </c>
      <c r="E68" s="42"/>
      <c r="F68" s="42"/>
      <c r="G68" s="83"/>
      <c r="H68" s="42" t="n">
        <v>145.500736505934</v>
      </c>
      <c r="I68" s="42" t="n">
        <v>3321.301662</v>
      </c>
      <c r="J68" s="83" t="n">
        <v>37888</v>
      </c>
      <c r="K68" s="109" t="s">
        <v>59</v>
      </c>
    </row>
    <row r="69" customFormat="false" ht="12.75" hidden="false" customHeight="false" outlineLevel="0" collapsed="false">
      <c r="A69" s="83" t="n">
        <v>37894</v>
      </c>
      <c r="B69" s="68" t="s">
        <v>63</v>
      </c>
      <c r="C69" s="42" t="n">
        <v>13.7</v>
      </c>
      <c r="D69" s="22" t="n">
        <v>70</v>
      </c>
      <c r="E69" s="42" t="n">
        <f aca="false">C69*0.7</f>
        <v>9.59</v>
      </c>
      <c r="F69" s="42" t="n">
        <v>218.916684</v>
      </c>
      <c r="G69" s="83" t="n">
        <v>37894</v>
      </c>
      <c r="H69" s="42"/>
      <c r="I69" s="42"/>
      <c r="J69" s="42"/>
    </row>
    <row r="70" customFormat="false" ht="12.75" hidden="false" customHeight="false" outlineLevel="0" collapsed="false">
      <c r="A70" s="83" t="n">
        <v>37894</v>
      </c>
      <c r="B70" s="68" t="s">
        <v>63</v>
      </c>
      <c r="C70" s="42" t="n">
        <v>2.6</v>
      </c>
      <c r="D70" s="22" t="n">
        <v>70</v>
      </c>
      <c r="E70" s="42" t="n">
        <f aca="false">C70*0.7</f>
        <v>1.82</v>
      </c>
      <c r="F70" s="42" t="n">
        <v>41.546232</v>
      </c>
      <c r="G70" s="83" t="n">
        <v>37894</v>
      </c>
      <c r="H70" s="42"/>
      <c r="I70" s="42"/>
      <c r="J70" s="42"/>
    </row>
    <row r="71" customFormat="false" ht="12.75" hidden="false" customHeight="false" outlineLevel="0" collapsed="false">
      <c r="A71" s="83" t="n">
        <v>37902</v>
      </c>
      <c r="B71" s="68" t="s">
        <v>63</v>
      </c>
      <c r="C71" s="42" t="n">
        <v>15.1</v>
      </c>
      <c r="D71" s="22" t="n">
        <v>70</v>
      </c>
      <c r="E71" s="42" t="n">
        <f aca="false">C71*0.7</f>
        <v>10.57</v>
      </c>
      <c r="F71" s="42" t="n">
        <v>241.287732</v>
      </c>
      <c r="G71" s="83" t="n">
        <v>37904</v>
      </c>
      <c r="H71" s="42"/>
      <c r="I71" s="42"/>
      <c r="J71" s="42"/>
    </row>
    <row r="72" customFormat="false" ht="12.75" hidden="false" customHeight="false" outlineLevel="0" collapsed="false">
      <c r="A72" s="83" t="n">
        <v>37905</v>
      </c>
      <c r="B72" s="68" t="s">
        <v>63</v>
      </c>
      <c r="C72" s="42" t="n">
        <v>7.7</v>
      </c>
      <c r="D72" s="22" t="n">
        <v>70</v>
      </c>
      <c r="E72" s="42" t="n">
        <f aca="false">C72*0.7</f>
        <v>5.39</v>
      </c>
      <c r="F72" s="42" t="n">
        <v>122.5</v>
      </c>
      <c r="G72" s="83" t="n">
        <v>37905</v>
      </c>
      <c r="H72" s="42"/>
      <c r="I72" s="42"/>
      <c r="J72" s="42"/>
    </row>
    <row r="73" customFormat="false" ht="12.75" hidden="false" customHeight="false" outlineLevel="0" collapsed="false">
      <c r="A73" s="83" t="n">
        <v>37908</v>
      </c>
      <c r="B73" s="68" t="s">
        <v>63</v>
      </c>
      <c r="C73" s="42" t="n">
        <v>7.4</v>
      </c>
      <c r="D73" s="22" t="n">
        <v>70</v>
      </c>
      <c r="E73" s="42" t="n">
        <f aca="false">C73*0.7</f>
        <v>5.18</v>
      </c>
      <c r="F73" s="42" t="n">
        <v>118.246968</v>
      </c>
      <c r="G73" s="83" t="n">
        <v>37908</v>
      </c>
      <c r="H73" s="42"/>
      <c r="I73" s="42"/>
      <c r="J73" s="42"/>
    </row>
    <row r="74" customFormat="false" ht="12.75" hidden="false" customHeight="false" outlineLevel="0" collapsed="false">
      <c r="A74" s="83" t="n">
        <v>37911</v>
      </c>
      <c r="B74" s="68" t="s">
        <v>45</v>
      </c>
      <c r="C74" s="42" t="n">
        <v>2.8</v>
      </c>
      <c r="D74" s="22" t="n">
        <v>70</v>
      </c>
      <c r="E74" s="42" t="n">
        <f aca="false">C74*0.7</f>
        <v>1.96</v>
      </c>
      <c r="F74" s="42" t="n">
        <v>44.742096</v>
      </c>
      <c r="G74" s="83" t="n">
        <v>37911</v>
      </c>
      <c r="H74" s="42"/>
      <c r="I74" s="42"/>
      <c r="J74" s="42"/>
    </row>
    <row r="75" customFormat="false" ht="13.5" hidden="false" customHeight="false" outlineLevel="0" collapsed="false">
      <c r="A75" s="111" t="n">
        <v>37917</v>
      </c>
      <c r="B75" s="112" t="s">
        <v>63</v>
      </c>
      <c r="C75" s="112"/>
      <c r="D75" s="51" t="n">
        <v>70</v>
      </c>
      <c r="E75" s="53"/>
      <c r="F75" s="53"/>
      <c r="G75" s="111" t="n">
        <v>37917</v>
      </c>
      <c r="H75" s="53" t="n">
        <v>49.3</v>
      </c>
      <c r="I75" s="53" t="n">
        <v>787.7</v>
      </c>
      <c r="J75" s="53"/>
      <c r="K75" s="113" t="s">
        <v>59</v>
      </c>
    </row>
    <row r="76" customFormat="false" ht="12.75" hidden="false" customHeight="false" outlineLevel="0" collapsed="false">
      <c r="A76" s="114" t="n">
        <v>37922</v>
      </c>
      <c r="B76" s="0" t="n">
        <v>0.7</v>
      </c>
      <c r="C76" s="0"/>
      <c r="D76" s="0"/>
      <c r="E76" s="0" t="n">
        <v>0.7</v>
      </c>
      <c r="F76" s="0"/>
      <c r="G76" s="107"/>
      <c r="H76" s="0" t="n">
        <v>0.7</v>
      </c>
      <c r="I76" s="0"/>
      <c r="J76" s="115"/>
      <c r="K76" s="0" t="s">
        <v>2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4" t="n">
        <v>37926</v>
      </c>
      <c r="B77" s="0" t="n">
        <v>0.7</v>
      </c>
      <c r="C77" s="0"/>
      <c r="D77" s="0"/>
      <c r="E77" s="0" t="n">
        <v>0.7</v>
      </c>
      <c r="F77" s="0"/>
      <c r="G77" s="107"/>
      <c r="H77" s="0" t="n">
        <v>0.7</v>
      </c>
      <c r="I77" s="0"/>
      <c r="J77" s="115"/>
      <c r="K77" s="0" t="s">
        <v>2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4" t="n">
        <v>37927</v>
      </c>
      <c r="B78" s="0" t="n">
        <v>3</v>
      </c>
      <c r="C78" s="0"/>
      <c r="D78" s="0"/>
      <c r="E78" s="0" t="n">
        <v>3</v>
      </c>
      <c r="F78" s="0"/>
      <c r="G78" s="107"/>
      <c r="H78" s="0" t="n">
        <v>3</v>
      </c>
      <c r="I78" s="0"/>
      <c r="J78" s="115"/>
      <c r="K78" s="0" t="s">
        <v>28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4" t="n">
        <v>37928</v>
      </c>
      <c r="B79" s="0" t="n">
        <v>1</v>
      </c>
      <c r="C79" s="0"/>
      <c r="D79" s="0"/>
      <c r="E79" s="0" t="n">
        <v>1</v>
      </c>
      <c r="F79" s="0"/>
      <c r="G79" s="107"/>
      <c r="H79" s="0" t="n">
        <v>1</v>
      </c>
      <c r="I79" s="0"/>
      <c r="J79" s="115"/>
      <c r="K79" s="0" t="s">
        <v>2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4" t="n">
        <v>37929</v>
      </c>
      <c r="B80" s="0" t="n">
        <v>5</v>
      </c>
      <c r="C80" s="0"/>
      <c r="D80" s="0"/>
      <c r="E80" s="0" t="n">
        <v>5</v>
      </c>
      <c r="F80" s="0"/>
      <c r="G80" s="107"/>
      <c r="H80" s="0" t="n">
        <v>5</v>
      </c>
      <c r="I80" s="0"/>
      <c r="J80" s="0"/>
      <c r="K80" s="0" t="s">
        <v>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4" t="n">
        <v>37935</v>
      </c>
      <c r="B81" s="0" t="n">
        <v>0.3</v>
      </c>
      <c r="C81" s="0"/>
      <c r="D81" s="0"/>
      <c r="E81" s="0" t="n">
        <v>0.3</v>
      </c>
      <c r="F81" s="0"/>
      <c r="G81" s="107"/>
      <c r="H81" s="0" t="n">
        <v>0.3</v>
      </c>
      <c r="I81" s="0"/>
      <c r="J81" s="0"/>
      <c r="K81" s="0" t="s">
        <v>28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4" t="n">
        <v>37942</v>
      </c>
      <c r="B82" s="0" t="n">
        <v>3.8</v>
      </c>
      <c r="C82" s="0"/>
      <c r="D82" s="0"/>
      <c r="E82" s="0" t="n">
        <v>3.8</v>
      </c>
      <c r="F82" s="0"/>
      <c r="G82" s="107"/>
      <c r="H82" s="0" t="n">
        <v>3.8</v>
      </c>
      <c r="I82" s="0"/>
      <c r="J82" s="0"/>
      <c r="K82" s="0" t="s">
        <v>28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4" t="n">
        <v>37947</v>
      </c>
      <c r="B83" s="0" t="n">
        <v>5</v>
      </c>
      <c r="C83" s="0"/>
      <c r="D83" s="0"/>
      <c r="E83" s="0" t="n">
        <v>5</v>
      </c>
      <c r="F83" s="0"/>
      <c r="G83" s="107"/>
      <c r="H83" s="0" t="n">
        <v>5</v>
      </c>
      <c r="I83" s="0"/>
      <c r="J83" s="0"/>
      <c r="K83" s="0" t="s">
        <v>28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4" t="n">
        <v>37957</v>
      </c>
      <c r="B84" s="0" t="n">
        <v>7.8</v>
      </c>
      <c r="C84" s="0"/>
      <c r="D84" s="0"/>
      <c r="E84" s="0" t="n">
        <v>7.8</v>
      </c>
      <c r="F84" s="0"/>
      <c r="G84" s="107"/>
      <c r="H84" s="0" t="n">
        <v>7.8</v>
      </c>
      <c r="I84" s="0"/>
      <c r="J84" s="0"/>
      <c r="K84" s="0" t="s">
        <v>2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4" t="n">
        <v>37958</v>
      </c>
      <c r="B85" s="0" t="n">
        <v>0.2</v>
      </c>
      <c r="C85" s="0"/>
      <c r="D85" s="0"/>
      <c r="E85" s="0" t="n">
        <v>0.2</v>
      </c>
      <c r="F85" s="0"/>
      <c r="G85" s="107"/>
      <c r="H85" s="0" t="n">
        <v>0.2</v>
      </c>
      <c r="I85" s="0"/>
      <c r="J85" s="0"/>
      <c r="K85" s="0" t="s">
        <v>28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4" t="n">
        <v>37959</v>
      </c>
      <c r="B86" s="0" t="n">
        <v>0.3</v>
      </c>
      <c r="C86" s="0"/>
      <c r="D86" s="0"/>
      <c r="E86" s="0" t="n">
        <v>0.3</v>
      </c>
      <c r="F86" s="0"/>
      <c r="G86" s="107"/>
      <c r="H86" s="0" t="n">
        <v>0.3</v>
      </c>
      <c r="I86" s="0"/>
      <c r="J86" s="0"/>
      <c r="K86" s="0" t="s">
        <v>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4" t="n">
        <v>37964</v>
      </c>
      <c r="B87" s="0" t="n">
        <v>5.6</v>
      </c>
      <c r="C87" s="0"/>
      <c r="D87" s="0"/>
      <c r="E87" s="0" t="n">
        <v>5.6</v>
      </c>
      <c r="F87" s="0"/>
      <c r="G87" s="107"/>
      <c r="H87" s="0" t="n">
        <v>5.6</v>
      </c>
      <c r="I87" s="0"/>
      <c r="J87" s="0"/>
      <c r="K87" s="0" t="s">
        <v>28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4" t="n">
        <v>37968</v>
      </c>
      <c r="B88" s="0" t="n">
        <v>3.2</v>
      </c>
      <c r="C88" s="0"/>
      <c r="D88" s="0"/>
      <c r="E88" s="0" t="n">
        <v>3.2</v>
      </c>
      <c r="F88" s="115"/>
      <c r="G88" s="107"/>
      <c r="H88" s="0" t="n">
        <v>3.2</v>
      </c>
      <c r="I88" s="0"/>
      <c r="J88" s="0"/>
      <c r="K88" s="0" t="s">
        <v>28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58" customFormat="true" ht="12.75" hidden="false" customHeight="false" outlineLevel="0" collapsed="false">
      <c r="A89" s="100" t="s">
        <v>29</v>
      </c>
      <c r="B89" s="116"/>
      <c r="C89" s="98" t="n">
        <f aca="false">SUM(C35:C74)</f>
        <v>496.89</v>
      </c>
      <c r="D89" s="116"/>
      <c r="E89" s="98" t="n">
        <f aca="false">SUM(E35:E74)</f>
        <v>347.473</v>
      </c>
      <c r="F89" s="98" t="n">
        <f aca="false">SUM(F35:F74)</f>
        <v>7922.1268828</v>
      </c>
      <c r="G89" s="100"/>
      <c r="H89" s="98" t="n">
        <f aca="false">SUM(H35:H75)</f>
        <v>362.800736505934</v>
      </c>
      <c r="I89" s="98" t="n">
        <f aca="false">SUM(I35:I75)</f>
        <v>7944.038462</v>
      </c>
      <c r="J89" s="98"/>
      <c r="K89" s="57"/>
    </row>
    <row r="90" customFormat="false" ht="12.75" hidden="false" customHeight="false" outlineLevel="0" collapsed="false">
      <c r="E90" s="21"/>
      <c r="F90" s="21"/>
      <c r="K90" s="20"/>
      <c r="L90" s="20"/>
    </row>
    <row r="91" customFormat="false" ht="12.75" hidden="false" customHeight="false" outlineLevel="0" collapsed="false">
      <c r="A91" s="77" t="s">
        <v>65</v>
      </c>
      <c r="E91" s="21"/>
      <c r="F91" s="21"/>
      <c r="J91" s="20"/>
      <c r="K91" s="20"/>
    </row>
    <row r="92" customFormat="false" ht="12.75" hidden="false" customHeight="false" outlineLevel="0" collapsed="false">
      <c r="E92" s="21"/>
      <c r="F92" s="21"/>
      <c r="J92" s="20"/>
      <c r="K92" s="20"/>
    </row>
    <row r="93" customFormat="false" ht="12.75" hidden="false" customHeight="false" outlineLevel="0" collapsed="false">
      <c r="A93" s="56" t="s">
        <v>30</v>
      </c>
      <c r="C93" s="21" t="n">
        <f aca="false">SUM(C29:C68)</f>
        <v>477.62</v>
      </c>
      <c r="E93" s="21" t="n">
        <f aca="false">SUM(E29:E68)</f>
        <v>315.363</v>
      </c>
      <c r="F93" s="21"/>
      <c r="H93" s="21" t="n">
        <f aca="false">SUM(H29:H68)</f>
        <v>315.900736505934</v>
      </c>
      <c r="J93" s="20"/>
      <c r="K93" s="20"/>
    </row>
    <row r="94" customFormat="false" ht="12.75" hidden="false" customHeight="false" outlineLevel="0" collapsed="false">
      <c r="A94" s="56" t="s">
        <v>31</v>
      </c>
      <c r="C94" s="21" t="n">
        <f aca="false">SUM(C3:C88)</f>
        <v>694.42</v>
      </c>
      <c r="E94" s="21" t="n">
        <f aca="false">SUM(E3:E88)</f>
        <v>553.973</v>
      </c>
      <c r="F94" s="21"/>
      <c r="H94" s="21" t="n">
        <f aca="false">SUM(H3:H88)</f>
        <v>569.300736505934</v>
      </c>
      <c r="J94" s="20"/>
      <c r="K94" s="20"/>
    </row>
    <row r="95" customFormat="false" ht="12.75" hidden="false" customHeight="false" outlineLevel="0" collapsed="false">
      <c r="E95" s="21"/>
      <c r="F95" s="21"/>
      <c r="J95" s="20"/>
      <c r="K95" s="20"/>
    </row>
    <row r="96" customFormat="false" ht="12.75" hidden="false" customHeight="false" outlineLevel="0" collapsed="false">
      <c r="E96" s="21"/>
      <c r="F96" s="21"/>
      <c r="J96" s="20"/>
      <c r="K96" s="20"/>
    </row>
    <row r="97" customFormat="false" ht="12.75" hidden="false" customHeight="false" outlineLevel="0" collapsed="false">
      <c r="E97" s="21"/>
      <c r="F97" s="21"/>
      <c r="H97" s="20"/>
    </row>
    <row r="98" customFormat="false" ht="12.75" hidden="false" customHeight="false" outlineLevel="0" collapsed="false">
      <c r="E98" s="21"/>
      <c r="F98" s="21"/>
      <c r="H98" s="20"/>
    </row>
    <row r="99" customFormat="false" ht="12.75" hidden="false" customHeight="false" outlineLevel="0" collapsed="false">
      <c r="E99" s="21"/>
      <c r="F99" s="21"/>
      <c r="H99" s="20"/>
    </row>
    <row r="100" customFormat="false" ht="12.75" hidden="false" customHeight="false" outlineLevel="0" collapsed="false">
      <c r="E100" s="21"/>
      <c r="F100" s="21"/>
      <c r="H100" s="20"/>
    </row>
    <row r="101" customFormat="false" ht="12.75" hidden="false" customHeight="false" outlineLevel="0" collapsed="false">
      <c r="E101" s="21"/>
      <c r="F101" s="21"/>
      <c r="H101" s="20"/>
    </row>
    <row r="102" customFormat="false" ht="12.75" hidden="false" customHeight="false" outlineLevel="0" collapsed="false">
      <c r="E102" s="21"/>
      <c r="F102" s="21"/>
      <c r="H102" s="20"/>
    </row>
    <row r="103" customFormat="false" ht="12.75" hidden="false" customHeight="false" outlineLevel="0" collapsed="false">
      <c r="E103" s="21"/>
      <c r="F103" s="21"/>
      <c r="H103" s="20"/>
    </row>
    <row r="104" customFormat="false" ht="12.75" hidden="false" customHeight="false" outlineLevel="0" collapsed="false">
      <c r="E104" s="21"/>
      <c r="F104" s="21"/>
      <c r="H104" s="20"/>
    </row>
  </sheetData>
  <printOptions headings="false" gridLines="true" gridLinesSet="true" horizontalCentered="true" verticalCentered="false"/>
  <pageMargins left="0.25" right="0.2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90" activePane="bottomLeft" state="frozen"/>
      <selection pane="topLeft" activeCell="A1" activeCellId="0" sqref="A1"/>
      <selection pane="bottom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83" width="6.13"/>
    <col collapsed="false" customWidth="true" hidden="false" outlineLevel="0" max="3" min="3" style="42" width="12.99"/>
    <col collapsed="false" customWidth="true" hidden="false" outlineLevel="0" max="4" min="4" style="83" width="8.99"/>
    <col collapsed="false" customWidth="true" hidden="false" outlineLevel="0" max="5" min="5" style="42" width="16.28"/>
    <col collapsed="false" customWidth="true" hidden="false" outlineLevel="0" max="6" min="6" style="42" width="18.85"/>
    <col collapsed="false" customWidth="true" hidden="false" outlineLevel="0" max="7" min="7" style="68" width="11.85"/>
    <col collapsed="false" customWidth="true" hidden="false" outlineLevel="0" max="8" min="8" style="42" width="9.56"/>
    <col collapsed="false" customWidth="true" hidden="false" outlineLevel="0" max="9" min="9" style="68" width="15.99"/>
    <col collapsed="false" customWidth="true" hidden="false" outlineLevel="0" max="10" min="10" style="68" width="10.85"/>
    <col collapsed="false" customWidth="true" hidden="false" outlineLevel="0" max="11" min="11" style="22" width="44.99"/>
    <col collapsed="false" customWidth="true" hidden="false" outlineLevel="0" max="12" min="12" style="68" width="7.14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A1" s="61" t="s">
        <v>7</v>
      </c>
      <c r="B1" s="67" t="s">
        <v>8</v>
      </c>
      <c r="C1" s="62" t="s">
        <v>9</v>
      </c>
      <c r="D1" s="62" t="s">
        <v>12</v>
      </c>
      <c r="E1" s="62" t="s">
        <v>10</v>
      </c>
      <c r="F1" s="65" t="s">
        <v>48</v>
      </c>
      <c r="G1" s="102" t="s">
        <v>13</v>
      </c>
      <c r="H1" s="62" t="s">
        <v>10</v>
      </c>
      <c r="I1" s="62" t="s">
        <v>24</v>
      </c>
      <c r="J1" s="62" t="s">
        <v>15</v>
      </c>
      <c r="K1" s="67" t="s">
        <v>16</v>
      </c>
    </row>
    <row r="2" customFormat="false" ht="13.5" hidden="false" customHeight="false" outlineLevel="0" collapsed="false">
      <c r="A2" s="69"/>
      <c r="B2" s="73" t="s">
        <v>17</v>
      </c>
      <c r="C2" s="70" t="s">
        <v>18</v>
      </c>
      <c r="D2" s="70" t="s">
        <v>21</v>
      </c>
      <c r="E2" s="70" t="s">
        <v>49</v>
      </c>
      <c r="F2" s="70" t="s">
        <v>50</v>
      </c>
      <c r="G2" s="69" t="s">
        <v>21</v>
      </c>
      <c r="H2" s="70" t="s">
        <v>24</v>
      </c>
      <c r="I2" s="70" t="s">
        <v>50</v>
      </c>
      <c r="J2" s="70" t="s">
        <v>21</v>
      </c>
      <c r="K2" s="73"/>
    </row>
    <row r="3" customFormat="false" ht="12.75" hidden="false" customHeight="false" outlineLevel="0" collapsed="false">
      <c r="A3" s="114" t="n">
        <v>37990</v>
      </c>
      <c r="B3" s="114"/>
      <c r="C3" s="0" t="n">
        <v>0.2</v>
      </c>
      <c r="D3" s="117"/>
      <c r="E3" s="0" t="n">
        <v>0.2</v>
      </c>
      <c r="F3" s="117"/>
      <c r="G3" s="30"/>
      <c r="H3" s="0" t="n">
        <v>0.2</v>
      </c>
      <c r="I3" s="117"/>
      <c r="J3" s="117"/>
      <c r="K3" s="0" t="s">
        <v>28</v>
      </c>
      <c r="L3" s="117"/>
      <c r="M3" s="117"/>
      <c r="N3" s="117"/>
      <c r="O3" s="117"/>
      <c r="P3" s="117"/>
      <c r="Q3" s="117"/>
      <c r="R3" s="117"/>
      <c r="S3" s="11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4" t="n">
        <v>38002</v>
      </c>
      <c r="B4" s="114"/>
      <c r="C4" s="0" t="n">
        <v>2.4</v>
      </c>
      <c r="D4" s="117"/>
      <c r="E4" s="0" t="n">
        <v>2.4</v>
      </c>
      <c r="F4" s="117"/>
      <c r="G4" s="30"/>
      <c r="H4" s="0" t="n">
        <v>2.4</v>
      </c>
      <c r="I4" s="117"/>
      <c r="J4" s="117"/>
      <c r="K4" s="0" t="s">
        <v>28</v>
      </c>
      <c r="L4" s="117"/>
      <c r="M4" s="117"/>
      <c r="N4" s="117"/>
      <c r="O4" s="117"/>
      <c r="P4" s="117"/>
      <c r="Q4" s="117"/>
      <c r="R4" s="117"/>
      <c r="S4" s="11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4" t="n">
        <v>38003</v>
      </c>
      <c r="B5" s="114"/>
      <c r="C5" s="0" t="n">
        <v>0.8</v>
      </c>
      <c r="D5" s="117"/>
      <c r="E5" s="0" t="n">
        <v>0.8</v>
      </c>
      <c r="F5" s="117"/>
      <c r="G5" s="30"/>
      <c r="H5" s="0" t="n">
        <v>0.8</v>
      </c>
      <c r="I5" s="117"/>
      <c r="J5" s="117"/>
      <c r="K5" s="0" t="s">
        <v>28</v>
      </c>
      <c r="L5" s="117"/>
      <c r="M5" s="117"/>
      <c r="N5" s="117"/>
      <c r="O5" s="117"/>
      <c r="P5" s="117"/>
      <c r="Q5" s="117"/>
      <c r="R5" s="117"/>
      <c r="S5" s="1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4" t="n">
        <v>38010</v>
      </c>
      <c r="B6" s="114"/>
      <c r="C6" s="0" t="n">
        <v>6.6</v>
      </c>
      <c r="D6" s="117"/>
      <c r="E6" s="0" t="n">
        <v>6.6</v>
      </c>
      <c r="F6" s="117"/>
      <c r="G6" s="30"/>
      <c r="H6" s="0" t="n">
        <v>6.6</v>
      </c>
      <c r="I6" s="117"/>
      <c r="J6" s="117"/>
      <c r="K6" s="0" t="s">
        <v>28</v>
      </c>
      <c r="L6" s="117"/>
      <c r="M6" s="117"/>
      <c r="N6" s="117"/>
      <c r="O6" s="117"/>
      <c r="P6" s="117"/>
      <c r="Q6" s="117"/>
      <c r="R6" s="117"/>
      <c r="S6" s="1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n">
        <v>38011</v>
      </c>
      <c r="B7" s="114"/>
      <c r="C7" s="0" t="n">
        <v>9</v>
      </c>
      <c r="D7" s="117"/>
      <c r="E7" s="0" t="n">
        <v>9</v>
      </c>
      <c r="F7" s="117"/>
      <c r="G7" s="30"/>
      <c r="H7" s="0" t="n">
        <v>9</v>
      </c>
      <c r="I7" s="117"/>
      <c r="J7" s="117"/>
      <c r="K7" s="0" t="s">
        <v>28</v>
      </c>
      <c r="L7" s="117"/>
      <c r="M7" s="117"/>
      <c r="N7" s="117"/>
      <c r="O7" s="117"/>
      <c r="P7" s="117"/>
      <c r="Q7" s="117"/>
      <c r="R7" s="117"/>
      <c r="S7" s="11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4" t="n">
        <v>38018</v>
      </c>
      <c r="B8" s="114"/>
      <c r="C8" s="0" t="n">
        <v>9.7</v>
      </c>
      <c r="D8" s="117"/>
      <c r="E8" s="0" t="n">
        <v>9.7</v>
      </c>
      <c r="F8" s="117"/>
      <c r="G8" s="30"/>
      <c r="H8" s="0" t="n">
        <v>9.7</v>
      </c>
      <c r="I8" s="117"/>
      <c r="J8" s="117"/>
      <c r="K8" s="0" t="s">
        <v>28</v>
      </c>
      <c r="L8" s="117"/>
      <c r="M8" s="117"/>
      <c r="N8" s="117"/>
      <c r="O8" s="117"/>
      <c r="P8" s="117"/>
      <c r="Q8" s="117"/>
      <c r="R8" s="117"/>
      <c r="S8" s="11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4" t="n">
        <v>38019</v>
      </c>
      <c r="B9" s="114"/>
      <c r="C9" s="0" t="n">
        <v>5</v>
      </c>
      <c r="D9" s="117"/>
      <c r="E9" s="0" t="n">
        <v>5</v>
      </c>
      <c r="F9" s="117"/>
      <c r="G9" s="30"/>
      <c r="H9" s="0" t="n">
        <v>5</v>
      </c>
      <c r="I9" s="117"/>
      <c r="J9" s="117"/>
      <c r="K9" s="0" t="s">
        <v>28</v>
      </c>
      <c r="L9" s="117"/>
      <c r="M9" s="117"/>
      <c r="N9" s="117"/>
      <c r="O9" s="117"/>
      <c r="P9" s="117"/>
      <c r="Q9" s="117"/>
      <c r="R9" s="117"/>
      <c r="S9" s="11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4" t="n">
        <v>38021</v>
      </c>
      <c r="B10" s="114"/>
      <c r="C10" s="0" t="n">
        <v>1.6</v>
      </c>
      <c r="D10" s="117"/>
      <c r="E10" s="0" t="n">
        <v>1.6</v>
      </c>
      <c r="F10" s="117"/>
      <c r="G10" s="30"/>
      <c r="H10" s="0" t="n">
        <v>1.6</v>
      </c>
      <c r="I10" s="117"/>
      <c r="J10" s="117"/>
      <c r="K10" s="0" t="s">
        <v>28</v>
      </c>
      <c r="L10" s="117"/>
      <c r="M10" s="117"/>
      <c r="N10" s="117"/>
      <c r="O10" s="117"/>
      <c r="P10" s="117"/>
      <c r="Q10" s="117"/>
      <c r="R10" s="117"/>
      <c r="S10" s="11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4" t="n">
        <v>38022</v>
      </c>
      <c r="B11" s="114"/>
      <c r="C11" s="0" t="n">
        <v>4.1</v>
      </c>
      <c r="D11" s="117"/>
      <c r="E11" s="0" t="n">
        <v>4.1</v>
      </c>
      <c r="F11" s="117"/>
      <c r="G11" s="30"/>
      <c r="H11" s="0" t="n">
        <v>4.1</v>
      </c>
      <c r="I11" s="117"/>
      <c r="J11" s="117"/>
      <c r="K11" s="0" t="s">
        <v>28</v>
      </c>
      <c r="L11" s="117"/>
      <c r="M11" s="117"/>
      <c r="N11" s="117"/>
      <c r="O11" s="117"/>
      <c r="P11" s="117"/>
      <c r="Q11" s="117"/>
      <c r="R11" s="117"/>
      <c r="S11" s="1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4" t="n">
        <v>38033</v>
      </c>
      <c r="B12" s="114"/>
      <c r="C12" s="0" t="n">
        <v>0.8</v>
      </c>
      <c r="D12" s="117"/>
      <c r="E12" s="0" t="n">
        <v>0.8</v>
      </c>
      <c r="F12" s="117"/>
      <c r="G12" s="30"/>
      <c r="H12" s="0" t="n">
        <v>0.8</v>
      </c>
      <c r="I12" s="117"/>
      <c r="J12" s="117"/>
      <c r="K12" s="0" t="s">
        <v>28</v>
      </c>
      <c r="L12" s="117"/>
      <c r="M12" s="117"/>
      <c r="N12" s="117"/>
      <c r="O12" s="117"/>
      <c r="P12" s="117"/>
      <c r="Q12" s="117"/>
      <c r="R12" s="117"/>
      <c r="S12" s="11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4" t="n">
        <v>38036</v>
      </c>
      <c r="B13" s="114"/>
      <c r="C13" s="0" t="n">
        <v>3.2</v>
      </c>
      <c r="D13" s="117"/>
      <c r="E13" s="0" t="n">
        <v>3.2</v>
      </c>
      <c r="F13" s="117"/>
      <c r="G13" s="30"/>
      <c r="H13" s="0" t="n">
        <v>3.2</v>
      </c>
      <c r="I13" s="117"/>
      <c r="J13" s="117"/>
      <c r="K13" s="0" t="s">
        <v>28</v>
      </c>
      <c r="L13" s="117"/>
      <c r="M13" s="117"/>
      <c r="N13" s="117"/>
      <c r="O13" s="117"/>
      <c r="P13" s="117"/>
      <c r="Q13" s="117"/>
      <c r="R13" s="117"/>
      <c r="S13" s="1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4" t="n">
        <v>38046</v>
      </c>
      <c r="B14" s="114"/>
      <c r="C14" s="0" t="n">
        <v>16.8</v>
      </c>
      <c r="D14" s="117"/>
      <c r="E14" s="0" t="n">
        <v>16.8</v>
      </c>
      <c r="F14" s="117"/>
      <c r="G14" s="30"/>
      <c r="H14" s="0" t="n">
        <v>16.8</v>
      </c>
      <c r="I14" s="117"/>
      <c r="J14" s="117"/>
      <c r="K14" s="0" t="s">
        <v>28</v>
      </c>
      <c r="L14" s="117"/>
      <c r="M14" s="117"/>
      <c r="N14" s="117"/>
      <c r="O14" s="117"/>
      <c r="P14" s="117"/>
      <c r="Q14" s="117"/>
      <c r="R14" s="117"/>
      <c r="S14" s="1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4" t="n">
        <v>38049</v>
      </c>
      <c r="B15" s="114"/>
      <c r="C15" s="0" t="n">
        <v>7.4</v>
      </c>
      <c r="D15" s="117"/>
      <c r="E15" s="0" t="n">
        <v>7.4</v>
      </c>
      <c r="F15" s="117"/>
      <c r="G15" s="30"/>
      <c r="H15" s="0" t="n">
        <v>7.4</v>
      </c>
      <c r="I15" s="117"/>
      <c r="J15" s="117"/>
      <c r="K15" s="0" t="s">
        <v>28</v>
      </c>
      <c r="L15" s="117"/>
      <c r="M15" s="117"/>
      <c r="N15" s="117"/>
      <c r="O15" s="117"/>
      <c r="P15" s="117"/>
      <c r="Q15" s="117"/>
      <c r="R15" s="117"/>
      <c r="S15" s="1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4" t="n">
        <v>38050</v>
      </c>
      <c r="B16" s="114"/>
      <c r="C16" s="0" t="n">
        <v>56.4</v>
      </c>
      <c r="D16" s="117"/>
      <c r="E16" s="0" t="n">
        <v>56.4</v>
      </c>
      <c r="F16" s="117"/>
      <c r="G16" s="30"/>
      <c r="H16" s="0" t="n">
        <v>56.4</v>
      </c>
      <c r="I16" s="117"/>
      <c r="J16" s="117"/>
      <c r="K16" s="0" t="s">
        <v>28</v>
      </c>
      <c r="L16" s="117"/>
      <c r="M16" s="117"/>
      <c r="N16" s="117"/>
      <c r="O16" s="117"/>
      <c r="P16" s="117"/>
      <c r="Q16" s="117"/>
      <c r="R16" s="117"/>
      <c r="S16" s="1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4" t="n">
        <v>38051</v>
      </c>
      <c r="B17" s="114"/>
      <c r="C17" s="0" t="n">
        <v>6.5</v>
      </c>
      <c r="D17" s="117"/>
      <c r="E17" s="0" t="n">
        <v>6.5</v>
      </c>
      <c r="F17" s="117"/>
      <c r="G17" s="30"/>
      <c r="H17" s="0" t="n">
        <v>6.5</v>
      </c>
      <c r="I17" s="117"/>
      <c r="J17" s="117"/>
      <c r="K17" s="0" t="s">
        <v>28</v>
      </c>
      <c r="L17" s="117"/>
      <c r="M17" s="117"/>
      <c r="N17" s="117"/>
      <c r="O17" s="117"/>
      <c r="P17" s="117"/>
      <c r="Q17" s="117"/>
      <c r="R17" s="117"/>
      <c r="S17" s="11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4" t="n">
        <v>38052</v>
      </c>
      <c r="B18" s="114"/>
      <c r="C18" s="0" t="n">
        <v>1</v>
      </c>
      <c r="D18" s="117"/>
      <c r="E18" s="0" t="n">
        <v>1</v>
      </c>
      <c r="F18" s="117"/>
      <c r="G18" s="30"/>
      <c r="H18" s="0" t="n">
        <v>1</v>
      </c>
      <c r="I18" s="117"/>
      <c r="J18" s="117"/>
      <c r="K18" s="0" t="s">
        <v>28</v>
      </c>
      <c r="L18" s="117"/>
      <c r="M18" s="117"/>
      <c r="N18" s="117"/>
      <c r="O18" s="117"/>
      <c r="P18" s="117"/>
      <c r="Q18" s="117"/>
      <c r="R18" s="117"/>
      <c r="S18" s="11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4" t="n">
        <v>38059</v>
      </c>
      <c r="B19" s="114"/>
      <c r="C19" s="0" t="n">
        <v>4.5</v>
      </c>
      <c r="D19" s="117"/>
      <c r="E19" s="0" t="n">
        <v>4.5</v>
      </c>
      <c r="F19" s="117"/>
      <c r="G19" s="30"/>
      <c r="H19" s="0" t="n">
        <v>4.5</v>
      </c>
      <c r="I19" s="117"/>
      <c r="J19" s="117"/>
      <c r="K19" s="0" t="s">
        <v>28</v>
      </c>
      <c r="L19" s="117"/>
      <c r="M19" s="117"/>
      <c r="N19" s="117"/>
      <c r="O19" s="117"/>
      <c r="P19" s="117"/>
      <c r="Q19" s="117"/>
      <c r="R19" s="117"/>
      <c r="S19" s="11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4" t="n">
        <v>38061</v>
      </c>
      <c r="B20" s="114"/>
      <c r="C20" s="0" t="n">
        <v>6.9</v>
      </c>
      <c r="D20" s="117"/>
      <c r="E20" s="0" t="n">
        <v>6.9</v>
      </c>
      <c r="F20" s="117"/>
      <c r="G20" s="30"/>
      <c r="H20" s="0" t="n">
        <v>6.9</v>
      </c>
      <c r="I20" s="117"/>
      <c r="J20" s="117"/>
      <c r="K20" s="0" t="s">
        <v>28</v>
      </c>
      <c r="L20" s="117"/>
      <c r="M20" s="117"/>
      <c r="N20" s="117"/>
      <c r="O20" s="117"/>
      <c r="P20" s="117"/>
      <c r="Q20" s="117"/>
      <c r="R20" s="117"/>
      <c r="S20" s="11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4" t="n">
        <v>38073</v>
      </c>
      <c r="B21" s="114"/>
      <c r="C21" s="0" t="n">
        <v>30.4</v>
      </c>
      <c r="D21" s="117"/>
      <c r="E21" s="0" t="n">
        <v>30.4</v>
      </c>
      <c r="F21" s="117"/>
      <c r="G21" s="30"/>
      <c r="H21" s="0" t="n">
        <v>30.4</v>
      </c>
      <c r="I21" s="117"/>
      <c r="J21" s="117"/>
      <c r="K21" s="0" t="s">
        <v>28</v>
      </c>
      <c r="L21" s="117"/>
      <c r="M21" s="117"/>
      <c r="N21" s="117"/>
      <c r="O21" s="117"/>
      <c r="P21" s="117"/>
      <c r="Q21" s="117"/>
      <c r="R21" s="117"/>
      <c r="S21" s="1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8" t="n">
        <v>1550</v>
      </c>
      <c r="B22" s="119"/>
      <c r="C22" s="120" t="n">
        <v>5.1</v>
      </c>
      <c r="D22" s="94" t="n">
        <v>100</v>
      </c>
      <c r="E22" s="121" t="n">
        <v>5.1</v>
      </c>
      <c r="F22" s="120" t="n">
        <v>116.4</v>
      </c>
      <c r="G22" s="118" t="n">
        <v>1550</v>
      </c>
      <c r="H22" s="120"/>
      <c r="I22" s="120" t="n">
        <v>116.4</v>
      </c>
      <c r="J22" s="120"/>
      <c r="K22" s="37" t="s">
        <v>66</v>
      </c>
    </row>
    <row r="23" customFormat="false" ht="12.75" hidden="false" customHeight="false" outlineLevel="0" collapsed="false">
      <c r="A23" s="83" t="n">
        <v>1559</v>
      </c>
      <c r="B23" s="68"/>
      <c r="C23" s="42" t="n">
        <v>1.2</v>
      </c>
      <c r="D23" s="43" t="n">
        <v>100</v>
      </c>
      <c r="E23" s="122" t="n">
        <v>1.2</v>
      </c>
      <c r="F23" s="42" t="n">
        <v>27.4</v>
      </c>
      <c r="G23" s="83" t="n">
        <v>1559</v>
      </c>
      <c r="I23" s="42" t="n">
        <v>27.4</v>
      </c>
      <c r="J23" s="42"/>
      <c r="K23" s="21" t="s">
        <v>66</v>
      </c>
    </row>
    <row r="24" customFormat="false" ht="12.75" hidden="false" customHeight="false" outlineLevel="0" collapsed="false">
      <c r="A24" s="83" t="n">
        <v>1570</v>
      </c>
      <c r="B24" s="68"/>
      <c r="C24" s="42" t="n">
        <v>2.8</v>
      </c>
      <c r="D24" s="43" t="n">
        <v>100</v>
      </c>
      <c r="E24" s="122" t="n">
        <v>2.8</v>
      </c>
      <c r="F24" s="42" t="n">
        <v>63.9</v>
      </c>
      <c r="G24" s="83" t="n">
        <v>1570</v>
      </c>
      <c r="I24" s="42" t="n">
        <v>63.9</v>
      </c>
      <c r="J24" s="42"/>
      <c r="K24" s="21" t="s">
        <v>66</v>
      </c>
    </row>
    <row r="25" customFormat="false" ht="12.75" hidden="false" customHeight="false" outlineLevel="0" collapsed="false">
      <c r="A25" s="83" t="n">
        <v>38096</v>
      </c>
      <c r="B25" s="68"/>
      <c r="D25" s="43"/>
      <c r="E25" s="122"/>
      <c r="G25" s="83"/>
      <c r="I25" s="42"/>
      <c r="J25" s="42"/>
      <c r="K25" s="21" t="s">
        <v>67</v>
      </c>
    </row>
    <row r="26" customFormat="false" ht="12.75" hidden="false" customHeight="false" outlineLevel="0" collapsed="false">
      <c r="A26" s="123" t="n">
        <v>38097</v>
      </c>
      <c r="B26" s="68" t="s">
        <v>61</v>
      </c>
      <c r="C26" s="42" t="n">
        <v>1.96</v>
      </c>
      <c r="D26" s="43" t="n">
        <v>100</v>
      </c>
      <c r="E26" s="122" t="n">
        <v>1.96</v>
      </c>
      <c r="F26" s="42" t="n">
        <v>44.742096</v>
      </c>
      <c r="G26" s="123" t="n">
        <v>1572</v>
      </c>
      <c r="I26" s="42"/>
      <c r="J26" s="42"/>
      <c r="K26" s="21" t="s">
        <v>68</v>
      </c>
      <c r="L26" s="122"/>
    </row>
    <row r="27" customFormat="false" ht="12.75" hidden="false" customHeight="false" outlineLevel="0" collapsed="false">
      <c r="A27" s="83" t="n">
        <v>38098</v>
      </c>
      <c r="B27" s="68"/>
      <c r="D27" s="43"/>
      <c r="E27" s="122"/>
      <c r="G27" s="123"/>
      <c r="I27" s="42"/>
      <c r="J27" s="42"/>
      <c r="K27" s="21" t="s">
        <v>69</v>
      </c>
      <c r="L27" s="122"/>
    </row>
    <row r="28" customFormat="false" ht="12.75" hidden="false" customHeight="false" outlineLevel="0" collapsed="false">
      <c r="A28" s="123" t="n">
        <v>38099</v>
      </c>
      <c r="B28" s="68" t="s">
        <v>41</v>
      </c>
      <c r="C28" s="42" t="n">
        <v>12.88</v>
      </c>
      <c r="D28" s="43" t="n">
        <v>100</v>
      </c>
      <c r="E28" s="122" t="n">
        <v>12.88</v>
      </c>
      <c r="F28" s="42" t="n">
        <v>294.019488</v>
      </c>
      <c r="G28" s="123" t="n">
        <v>1574</v>
      </c>
      <c r="I28" s="42"/>
      <c r="J28" s="42"/>
      <c r="K28" s="21" t="s">
        <v>68</v>
      </c>
      <c r="L28" s="122"/>
    </row>
    <row r="29" customFormat="false" ht="12.75" hidden="false" customHeight="false" outlineLevel="0" collapsed="false">
      <c r="A29" s="123" t="s">
        <v>70</v>
      </c>
      <c r="B29" s="68" t="s">
        <v>41</v>
      </c>
      <c r="C29" s="42" t="n">
        <v>7.18</v>
      </c>
      <c r="D29" s="43" t="n">
        <v>100</v>
      </c>
      <c r="E29" s="122" t="n">
        <v>7.18</v>
      </c>
      <c r="F29" s="42" t="n">
        <v>163.902168</v>
      </c>
      <c r="G29" s="123" t="s">
        <v>71</v>
      </c>
      <c r="I29" s="42"/>
      <c r="J29" s="42"/>
      <c r="K29" s="21" t="s">
        <v>68</v>
      </c>
      <c r="L29" s="122"/>
    </row>
    <row r="30" customFormat="false" ht="12.75" hidden="false" customHeight="false" outlineLevel="0" collapsed="false">
      <c r="A30" s="123" t="n">
        <v>38107</v>
      </c>
      <c r="B30" s="68" t="s">
        <v>63</v>
      </c>
      <c r="C30" s="42" t="n">
        <v>35</v>
      </c>
      <c r="D30" s="43" t="n">
        <v>100</v>
      </c>
      <c r="E30" s="122" t="n">
        <v>35</v>
      </c>
      <c r="F30" s="42" t="n">
        <v>798.966</v>
      </c>
      <c r="G30" s="123" t="n">
        <v>1582</v>
      </c>
      <c r="I30" s="42"/>
      <c r="J30" s="42"/>
      <c r="K30" s="21" t="s">
        <v>68</v>
      </c>
      <c r="L30" s="122"/>
    </row>
    <row r="31" customFormat="false" ht="12.75" hidden="false" customHeight="false" outlineLevel="0" collapsed="false">
      <c r="A31" s="123" t="n">
        <v>38107</v>
      </c>
      <c r="B31" s="68" t="s">
        <v>63</v>
      </c>
      <c r="C31" s="42" t="n">
        <v>4.85</v>
      </c>
      <c r="D31" s="43" t="n">
        <v>100</v>
      </c>
      <c r="E31" s="122" t="n">
        <v>4.85</v>
      </c>
      <c r="F31" s="42" t="n">
        <v>110.71386</v>
      </c>
      <c r="G31" s="123" t="n">
        <v>1582</v>
      </c>
      <c r="I31" s="42"/>
      <c r="J31" s="42"/>
      <c r="K31" s="21" t="s">
        <v>68</v>
      </c>
      <c r="L31" s="122"/>
    </row>
    <row r="32" customFormat="false" ht="12.75" hidden="false" customHeight="false" outlineLevel="0" collapsed="false">
      <c r="A32" s="124" t="n">
        <v>38112</v>
      </c>
      <c r="B32" s="68"/>
      <c r="D32" s="43"/>
      <c r="G32" s="123"/>
      <c r="I32" s="42"/>
      <c r="J32" s="42"/>
      <c r="K32" s="21" t="s">
        <v>72</v>
      </c>
      <c r="L32" s="122"/>
    </row>
    <row r="33" customFormat="false" ht="12.75" hidden="false" customHeight="false" outlineLevel="0" collapsed="false">
      <c r="A33" s="123" t="n">
        <v>38113</v>
      </c>
      <c r="B33" s="68" t="s">
        <v>41</v>
      </c>
      <c r="D33" s="43" t="n">
        <v>100</v>
      </c>
      <c r="H33" s="42" t="n">
        <f aca="false">I33/22.8276</f>
        <v>49.6767071439836</v>
      </c>
      <c r="I33" s="42" t="n">
        <v>1134</v>
      </c>
      <c r="J33" s="123" t="n">
        <v>1588</v>
      </c>
      <c r="K33" s="109" t="s">
        <v>73</v>
      </c>
      <c r="L33" s="122"/>
    </row>
    <row r="34" customFormat="false" ht="12.75" hidden="false" customHeight="false" outlineLevel="0" collapsed="false">
      <c r="A34" s="123" t="n">
        <v>38117</v>
      </c>
      <c r="B34" s="68" t="s">
        <v>60</v>
      </c>
      <c r="C34" s="42" t="n">
        <v>20.75</v>
      </c>
      <c r="D34" s="43" t="n">
        <v>100</v>
      </c>
      <c r="E34" s="122" t="n">
        <v>20.75</v>
      </c>
      <c r="F34" s="42" t="n">
        <v>473.67</v>
      </c>
      <c r="G34" s="123" t="n">
        <v>1592</v>
      </c>
      <c r="I34" s="42"/>
      <c r="J34" s="42"/>
      <c r="K34" s="21" t="s">
        <v>68</v>
      </c>
      <c r="L34" s="122"/>
    </row>
    <row r="35" customFormat="false" ht="12.75" hidden="false" customHeight="false" outlineLevel="0" collapsed="false">
      <c r="A35" s="123" t="s">
        <v>74</v>
      </c>
      <c r="B35" s="68" t="s">
        <v>62</v>
      </c>
      <c r="C35" s="42" t="n">
        <v>9.4</v>
      </c>
      <c r="D35" s="43" t="n">
        <v>100</v>
      </c>
      <c r="E35" s="122" t="n">
        <v>9.4</v>
      </c>
      <c r="F35" s="42" t="n">
        <v>214.58</v>
      </c>
      <c r="G35" s="123" t="n">
        <v>1595</v>
      </c>
      <c r="I35" s="42"/>
      <c r="J35" s="42"/>
      <c r="K35" s="21" t="s">
        <v>68</v>
      </c>
      <c r="L35" s="122"/>
    </row>
    <row r="36" customFormat="false" ht="12.75" hidden="false" customHeight="false" outlineLevel="0" collapsed="false">
      <c r="A36" s="123" t="s">
        <v>75</v>
      </c>
      <c r="B36" s="68" t="s">
        <v>62</v>
      </c>
      <c r="C36" s="42" t="n">
        <v>5</v>
      </c>
      <c r="D36" s="43" t="n">
        <v>100</v>
      </c>
      <c r="E36" s="122" t="n">
        <v>5</v>
      </c>
      <c r="F36" s="42" t="n">
        <v>113.68</v>
      </c>
      <c r="G36" s="123" t="n">
        <v>1595</v>
      </c>
      <c r="I36" s="42"/>
      <c r="J36" s="42"/>
      <c r="K36" s="21" t="s">
        <v>68</v>
      </c>
      <c r="L36" s="122"/>
    </row>
    <row r="37" customFormat="false" ht="12.75" hidden="false" customHeight="false" outlineLevel="0" collapsed="false">
      <c r="A37" s="124" t="n">
        <v>38122</v>
      </c>
      <c r="B37" s="68"/>
      <c r="D37" s="43"/>
      <c r="G37" s="123"/>
      <c r="I37" s="42"/>
      <c r="J37" s="42"/>
      <c r="K37" s="21" t="s">
        <v>76</v>
      </c>
      <c r="L37" s="122"/>
    </row>
    <row r="38" customFormat="false" ht="12.75" hidden="false" customHeight="false" outlineLevel="0" collapsed="false">
      <c r="A38" s="123" t="n">
        <v>38125</v>
      </c>
      <c r="B38" s="68" t="s">
        <v>62</v>
      </c>
      <c r="C38" s="42" t="n">
        <v>11.71</v>
      </c>
      <c r="D38" s="43" t="n">
        <v>70</v>
      </c>
      <c r="E38" s="42" t="n">
        <f aca="false">C38*0.7</f>
        <v>8.197</v>
      </c>
      <c r="F38" s="42" t="n">
        <v>187.12</v>
      </c>
      <c r="G38" s="123" t="n">
        <v>1600</v>
      </c>
      <c r="I38" s="42"/>
      <c r="J38" s="42"/>
      <c r="K38" s="21" t="s">
        <v>77</v>
      </c>
      <c r="L38" s="122"/>
    </row>
    <row r="39" customFormat="false" ht="12.75" hidden="false" customHeight="false" outlineLevel="0" collapsed="false">
      <c r="A39" s="83" t="n">
        <v>38127</v>
      </c>
      <c r="B39" s="68" t="s">
        <v>62</v>
      </c>
      <c r="D39" s="43" t="n">
        <v>70</v>
      </c>
      <c r="H39" s="42" t="n">
        <f aca="false">I39/22.8276</f>
        <v>43.3291278978079</v>
      </c>
      <c r="I39" s="42" t="n">
        <v>989.1</v>
      </c>
      <c r="J39" s="83" t="n">
        <v>1602</v>
      </c>
      <c r="K39" s="109" t="s">
        <v>78</v>
      </c>
      <c r="L39" s="122"/>
    </row>
    <row r="40" customFormat="false" ht="12.75" hidden="false" customHeight="false" outlineLevel="0" collapsed="false">
      <c r="A40" s="123" t="s">
        <v>79</v>
      </c>
      <c r="B40" s="68" t="s">
        <v>63</v>
      </c>
      <c r="C40" s="42" t="n">
        <v>11.4</v>
      </c>
      <c r="D40" s="43" t="n">
        <v>70</v>
      </c>
      <c r="E40" s="42" t="n">
        <f aca="false">C40*0.7</f>
        <v>7.98</v>
      </c>
      <c r="F40" s="42" t="n">
        <v>182.16</v>
      </c>
      <c r="G40" s="123" t="n">
        <v>1612</v>
      </c>
      <c r="I40" s="42"/>
      <c r="J40" s="42"/>
      <c r="K40" s="21"/>
      <c r="L40" s="122"/>
    </row>
    <row r="41" customFormat="false" ht="12.75" hidden="false" customHeight="false" outlineLevel="0" collapsed="false">
      <c r="A41" s="123" t="s">
        <v>80</v>
      </c>
      <c r="B41" s="68" t="s">
        <v>62</v>
      </c>
      <c r="C41" s="42" t="n">
        <v>2.15</v>
      </c>
      <c r="D41" s="43" t="n">
        <v>70</v>
      </c>
      <c r="E41" s="42" t="n">
        <f aca="false">C41*0.7</f>
        <v>1.505</v>
      </c>
      <c r="G41" s="123"/>
      <c r="I41" s="42"/>
      <c r="J41" s="42"/>
      <c r="K41" s="21" t="s">
        <v>81</v>
      </c>
      <c r="L41" s="122"/>
    </row>
    <row r="42" customFormat="false" ht="12.75" hidden="false" customHeight="false" outlineLevel="0" collapsed="false">
      <c r="A42" s="83" t="n">
        <v>38143</v>
      </c>
      <c r="B42" s="68" t="s">
        <v>62</v>
      </c>
      <c r="C42" s="42" t="n">
        <v>19.8</v>
      </c>
      <c r="D42" s="43" t="n">
        <v>70</v>
      </c>
      <c r="E42" s="42" t="n">
        <f aca="false">C42*0.7</f>
        <v>13.86</v>
      </c>
      <c r="F42" s="42" t="n">
        <v>351.5</v>
      </c>
      <c r="G42" s="83" t="n">
        <v>38144</v>
      </c>
      <c r="I42" s="42"/>
      <c r="J42" s="42"/>
      <c r="K42" s="21" t="s">
        <v>82</v>
      </c>
      <c r="L42" s="122"/>
    </row>
    <row r="43" customFormat="false" ht="12.75" hidden="false" customHeight="false" outlineLevel="0" collapsed="false">
      <c r="A43" s="83" t="n">
        <v>38145</v>
      </c>
      <c r="B43" s="68" t="s">
        <v>61</v>
      </c>
      <c r="D43" s="43" t="n">
        <v>70</v>
      </c>
      <c r="H43" s="42" t="n">
        <f aca="false">I43/22.8276</f>
        <v>32.3599502356796</v>
      </c>
      <c r="I43" s="42" t="n">
        <v>738.7</v>
      </c>
      <c r="J43" s="83" t="n">
        <v>1620</v>
      </c>
      <c r="K43" s="109" t="s">
        <v>73</v>
      </c>
      <c r="L43" s="122"/>
    </row>
    <row r="44" customFormat="false" ht="12.75" hidden="false" customHeight="false" outlineLevel="0" collapsed="false">
      <c r="A44" s="83" t="n">
        <v>38148</v>
      </c>
      <c r="B44" s="68" t="s">
        <v>83</v>
      </c>
      <c r="C44" s="42" t="n">
        <v>2</v>
      </c>
      <c r="D44" s="43" t="n">
        <v>70</v>
      </c>
      <c r="E44" s="42" t="n">
        <f aca="false">C44*0.7</f>
        <v>1.4</v>
      </c>
      <c r="G44" s="83"/>
      <c r="I44" s="42"/>
      <c r="J44" s="42"/>
      <c r="K44" s="21" t="s">
        <v>81</v>
      </c>
      <c r="L44" s="122"/>
    </row>
    <row r="45" customFormat="false" ht="12.75" hidden="false" customHeight="false" outlineLevel="0" collapsed="false">
      <c r="A45" s="83" t="n">
        <v>38150</v>
      </c>
      <c r="B45" s="68" t="s">
        <v>41</v>
      </c>
      <c r="C45" s="42" t="n">
        <v>10.8</v>
      </c>
      <c r="D45" s="43" t="n">
        <v>70</v>
      </c>
      <c r="E45" s="42" t="n">
        <f aca="false">C45*0.7</f>
        <v>7.56</v>
      </c>
      <c r="F45" s="42" t="n">
        <v>172.6</v>
      </c>
      <c r="G45" s="83" t="n">
        <v>1626</v>
      </c>
      <c r="I45" s="42"/>
      <c r="J45" s="42"/>
      <c r="K45" s="21"/>
      <c r="L45" s="122"/>
    </row>
    <row r="46" customFormat="false" ht="12.75" hidden="false" customHeight="false" outlineLevel="0" collapsed="false">
      <c r="A46" s="123" t="n">
        <v>38152</v>
      </c>
      <c r="B46" s="68" t="s">
        <v>57</v>
      </c>
      <c r="C46" s="42" t="n">
        <v>58.8</v>
      </c>
      <c r="D46" s="43" t="n">
        <v>70</v>
      </c>
      <c r="E46" s="42" t="n">
        <f aca="false">C46*0.7</f>
        <v>41.16</v>
      </c>
      <c r="F46" s="42" t="n">
        <v>939.6</v>
      </c>
      <c r="G46" s="123" t="n">
        <v>1627</v>
      </c>
      <c r="I46" s="42"/>
      <c r="J46" s="42"/>
      <c r="K46" s="21"/>
      <c r="L46" s="122"/>
    </row>
    <row r="47" customFormat="false" ht="12.75" hidden="false" customHeight="false" outlineLevel="0" collapsed="false">
      <c r="A47" s="83" t="n">
        <v>38155</v>
      </c>
      <c r="B47" s="68" t="s">
        <v>45</v>
      </c>
      <c r="C47" s="42" t="n">
        <v>18.6</v>
      </c>
      <c r="D47" s="43" t="n">
        <v>70</v>
      </c>
      <c r="E47" s="42" t="n">
        <f aca="false">C47*0.7</f>
        <v>13.02</v>
      </c>
      <c r="F47" s="42" t="n">
        <v>292.8</v>
      </c>
      <c r="G47" s="83" t="n">
        <v>1630</v>
      </c>
      <c r="I47" s="42"/>
      <c r="J47" s="42"/>
      <c r="K47" s="21"/>
      <c r="L47" s="122"/>
    </row>
    <row r="48" customFormat="false" ht="12.75" hidden="false" customHeight="false" outlineLevel="0" collapsed="false">
      <c r="A48" s="83" t="n">
        <v>38155</v>
      </c>
      <c r="B48" s="68" t="s">
        <v>84</v>
      </c>
      <c r="D48" s="43" t="n">
        <v>70</v>
      </c>
      <c r="H48" s="42" t="n">
        <f aca="false">I48/22.8276</f>
        <v>31.4750565105399</v>
      </c>
      <c r="I48" s="42" t="n">
        <v>718.5</v>
      </c>
      <c r="J48" s="83" t="n">
        <v>1630</v>
      </c>
      <c r="K48" s="109" t="s">
        <v>78</v>
      </c>
      <c r="L48" s="122"/>
    </row>
    <row r="49" customFormat="false" ht="12.75" hidden="false" customHeight="false" outlineLevel="0" collapsed="false">
      <c r="A49" s="83" t="n">
        <v>38156</v>
      </c>
      <c r="B49" s="68" t="s">
        <v>84</v>
      </c>
      <c r="D49" s="43" t="n">
        <v>70</v>
      </c>
      <c r="H49" s="42" t="n">
        <f aca="false">I49/22.8276</f>
        <v>31.4750565105399</v>
      </c>
      <c r="I49" s="42" t="n">
        <v>718.5</v>
      </c>
      <c r="J49" s="83" t="n">
        <v>1631</v>
      </c>
      <c r="K49" s="109" t="s">
        <v>78</v>
      </c>
      <c r="L49" s="122"/>
    </row>
    <row r="50" customFormat="false" ht="12.75" hidden="false" customHeight="false" outlineLevel="0" collapsed="false">
      <c r="A50" s="125" t="n">
        <v>38156</v>
      </c>
      <c r="B50" s="126" t="s">
        <v>84</v>
      </c>
      <c r="C50" s="127" t="n">
        <v>18.75</v>
      </c>
      <c r="D50" s="43" t="n">
        <v>70</v>
      </c>
      <c r="E50" s="42" t="n">
        <v>13.125</v>
      </c>
      <c r="F50" s="127" t="n">
        <v>299.6</v>
      </c>
      <c r="G50" s="125" t="n">
        <v>1631</v>
      </c>
      <c r="I50" s="127"/>
      <c r="J50" s="127"/>
      <c r="K50" s="126"/>
      <c r="L50" s="122"/>
    </row>
    <row r="51" customFormat="false" ht="12.75" hidden="false" customHeight="false" outlineLevel="0" collapsed="false">
      <c r="A51" s="125" t="n">
        <v>38159</v>
      </c>
      <c r="B51" s="126" t="s">
        <v>85</v>
      </c>
      <c r="C51" s="127" t="n">
        <v>4</v>
      </c>
      <c r="D51" s="43" t="n">
        <v>70</v>
      </c>
      <c r="E51" s="42" t="n">
        <v>2.8</v>
      </c>
      <c r="F51" s="127" t="n">
        <v>63.9</v>
      </c>
      <c r="G51" s="125" t="n">
        <v>1634</v>
      </c>
      <c r="I51" s="127"/>
      <c r="J51" s="127"/>
      <c r="K51" s="126"/>
      <c r="L51" s="122"/>
    </row>
    <row r="52" customFormat="false" ht="12.75" hidden="false" customHeight="false" outlineLevel="0" collapsed="false">
      <c r="A52" s="83" t="n">
        <v>38162</v>
      </c>
      <c r="B52" s="68" t="s">
        <v>41</v>
      </c>
      <c r="C52" s="42" t="n">
        <v>6</v>
      </c>
      <c r="D52" s="43" t="n">
        <v>70</v>
      </c>
      <c r="E52" s="42" t="n">
        <v>4.2</v>
      </c>
      <c r="F52" s="42" t="n">
        <v>95.9</v>
      </c>
      <c r="G52" s="83" t="n">
        <v>1638</v>
      </c>
      <c r="I52" s="42"/>
      <c r="J52" s="42"/>
      <c r="K52" s="21"/>
      <c r="L52" s="122"/>
    </row>
    <row r="53" customFormat="false" ht="12.75" hidden="false" customHeight="false" outlineLevel="0" collapsed="false">
      <c r="A53" s="83" t="n">
        <v>38165</v>
      </c>
      <c r="B53" s="68" t="s">
        <v>41</v>
      </c>
      <c r="C53" s="42" t="n">
        <v>63.3</v>
      </c>
      <c r="D53" s="43" t="n">
        <v>70</v>
      </c>
      <c r="E53" s="42" t="n">
        <v>44.31</v>
      </c>
      <c r="F53" s="42" t="n">
        <v>1011.5</v>
      </c>
      <c r="G53" s="83" t="n">
        <v>1640</v>
      </c>
      <c r="I53" s="42"/>
      <c r="J53" s="42"/>
      <c r="K53" s="21"/>
      <c r="L53" s="122"/>
    </row>
    <row r="54" customFormat="false" ht="12.75" hidden="false" customHeight="false" outlineLevel="0" collapsed="false">
      <c r="A54" s="123" t="s">
        <v>86</v>
      </c>
      <c r="B54" s="68" t="s">
        <v>87</v>
      </c>
      <c r="C54" s="42" t="n">
        <v>63.2</v>
      </c>
      <c r="D54" s="43" t="n">
        <v>70</v>
      </c>
      <c r="E54" s="42" t="n">
        <v>44.24</v>
      </c>
      <c r="F54" s="42" t="n">
        <v>1009.9</v>
      </c>
      <c r="G54" s="123" t="n">
        <v>1645</v>
      </c>
      <c r="I54" s="42"/>
      <c r="J54" s="42"/>
      <c r="K54" s="21"/>
      <c r="L54" s="122"/>
    </row>
    <row r="55" customFormat="false" ht="12.75" hidden="false" customHeight="false" outlineLevel="0" collapsed="false">
      <c r="A55" s="83" t="n">
        <v>38170</v>
      </c>
      <c r="B55" s="68" t="s">
        <v>87</v>
      </c>
      <c r="C55" s="42" t="n">
        <v>2.37</v>
      </c>
      <c r="D55" s="43" t="n">
        <v>70</v>
      </c>
      <c r="E55" s="42" t="n">
        <v>1.659</v>
      </c>
      <c r="F55" s="42" t="n">
        <v>37.9</v>
      </c>
      <c r="G55" s="83" t="n">
        <v>1645</v>
      </c>
      <c r="I55" s="42"/>
      <c r="J55" s="42"/>
      <c r="K55" s="21"/>
      <c r="L55" s="122"/>
    </row>
    <row r="56" customFormat="false" ht="12.75" hidden="false" customHeight="false" outlineLevel="0" collapsed="false">
      <c r="A56" s="83" t="n">
        <v>38170</v>
      </c>
      <c r="B56" s="68" t="s">
        <v>51</v>
      </c>
      <c r="C56" s="42" t="n">
        <v>10.58</v>
      </c>
      <c r="D56" s="43" t="n">
        <v>70</v>
      </c>
      <c r="E56" s="42" t="n">
        <v>7.406</v>
      </c>
      <c r="F56" s="42" t="n">
        <v>169.1</v>
      </c>
      <c r="G56" s="83" t="n">
        <v>1646</v>
      </c>
      <c r="I56" s="42"/>
      <c r="J56" s="42"/>
      <c r="K56" s="21"/>
      <c r="L56" s="122"/>
    </row>
    <row r="57" customFormat="false" ht="12.75" hidden="false" customHeight="false" outlineLevel="0" collapsed="false">
      <c r="A57" s="83" t="n">
        <v>38172</v>
      </c>
      <c r="B57" s="68" t="s">
        <v>51</v>
      </c>
      <c r="C57" s="42" t="n">
        <v>9.3</v>
      </c>
      <c r="D57" s="43" t="n">
        <v>70</v>
      </c>
      <c r="E57" s="42" t="n">
        <v>6.51</v>
      </c>
      <c r="F57" s="42" t="n">
        <v>148.6</v>
      </c>
      <c r="G57" s="83" t="n">
        <v>1648</v>
      </c>
      <c r="I57" s="42"/>
      <c r="J57" s="42"/>
      <c r="K57" s="21"/>
      <c r="L57" s="122"/>
    </row>
    <row r="58" customFormat="false" ht="12.75" hidden="false" customHeight="false" outlineLevel="0" collapsed="false">
      <c r="A58" s="83" t="n">
        <v>38174</v>
      </c>
      <c r="B58" s="68" t="s">
        <v>45</v>
      </c>
      <c r="C58" s="42" t="n">
        <v>11.46</v>
      </c>
      <c r="D58" s="43" t="n">
        <v>70</v>
      </c>
      <c r="E58" s="42" t="n">
        <v>8.022</v>
      </c>
      <c r="F58" s="42" t="n">
        <v>183.1</v>
      </c>
      <c r="G58" s="83" t="n">
        <v>1649</v>
      </c>
      <c r="I58" s="42"/>
      <c r="J58" s="42"/>
      <c r="K58" s="21" t="s">
        <v>88</v>
      </c>
      <c r="L58" s="122"/>
    </row>
    <row r="59" customFormat="false" ht="12.75" hidden="false" customHeight="false" outlineLevel="0" collapsed="false">
      <c r="A59" s="83" t="n">
        <v>38175</v>
      </c>
      <c r="B59" s="68" t="s">
        <v>61</v>
      </c>
      <c r="D59" s="43" t="n">
        <v>70</v>
      </c>
      <c r="H59" s="42" t="n">
        <f aca="false">I59/22.8276</f>
        <v>44.6608491475232</v>
      </c>
      <c r="I59" s="42" t="n">
        <v>1019.5</v>
      </c>
      <c r="J59" s="83" t="n">
        <v>1650</v>
      </c>
      <c r="K59" s="109" t="s">
        <v>89</v>
      </c>
      <c r="L59" s="122"/>
    </row>
    <row r="60" customFormat="false" ht="12.75" hidden="false" customHeight="false" outlineLevel="0" collapsed="false">
      <c r="A60" s="83" t="n">
        <v>38176</v>
      </c>
      <c r="B60" s="68" t="s">
        <v>45</v>
      </c>
      <c r="D60" s="43" t="n">
        <v>70</v>
      </c>
      <c r="H60" s="42" t="n">
        <f aca="false">I60/22.8276</f>
        <v>35.0452960451383</v>
      </c>
      <c r="I60" s="42" t="n">
        <v>800</v>
      </c>
      <c r="J60" s="83" t="n">
        <v>1651</v>
      </c>
      <c r="K60" s="109" t="s">
        <v>89</v>
      </c>
      <c r="L60" s="122"/>
    </row>
    <row r="61" customFormat="false" ht="12.75" hidden="false" customHeight="false" outlineLevel="0" collapsed="false">
      <c r="A61" s="83" t="n">
        <v>38177</v>
      </c>
      <c r="B61" s="68" t="s">
        <v>90</v>
      </c>
      <c r="D61" s="43" t="n">
        <v>70</v>
      </c>
      <c r="H61" s="42" t="n">
        <f aca="false">I61/22.8276</f>
        <v>52.5679440677075</v>
      </c>
      <c r="I61" s="42" t="n">
        <v>1200</v>
      </c>
      <c r="J61" s="83" t="n">
        <v>1652</v>
      </c>
      <c r="K61" s="109" t="s">
        <v>89</v>
      </c>
      <c r="L61" s="122"/>
    </row>
    <row r="62" customFormat="false" ht="12.75" hidden="false" customHeight="false" outlineLevel="0" collapsed="false">
      <c r="A62" s="83" t="n">
        <v>38177</v>
      </c>
      <c r="B62" s="68" t="s">
        <v>51</v>
      </c>
      <c r="C62" s="42" t="n">
        <v>15.2</v>
      </c>
      <c r="D62" s="43" t="n">
        <v>70</v>
      </c>
      <c r="E62" s="42" t="n">
        <v>10.64</v>
      </c>
      <c r="F62" s="42" t="n">
        <v>242.4</v>
      </c>
      <c r="G62" s="83" t="n">
        <v>1652</v>
      </c>
      <c r="I62" s="42"/>
      <c r="J62" s="42"/>
      <c r="K62" s="21"/>
      <c r="L62" s="122"/>
    </row>
    <row r="63" customFormat="false" ht="12.75" hidden="false" customHeight="false" outlineLevel="0" collapsed="false">
      <c r="A63" s="83" t="n">
        <v>1664</v>
      </c>
      <c r="B63" s="68" t="s">
        <v>51</v>
      </c>
      <c r="C63" s="42" t="n">
        <v>3.6</v>
      </c>
      <c r="D63" s="43" t="n">
        <v>70</v>
      </c>
      <c r="G63" s="83"/>
      <c r="I63" s="42"/>
      <c r="J63" s="42"/>
      <c r="K63" s="68" t="s">
        <v>81</v>
      </c>
      <c r="L63" s="122"/>
    </row>
    <row r="64" customFormat="false" ht="12.75" hidden="false" customHeight="false" outlineLevel="0" collapsed="false">
      <c r="A64" s="83" t="n">
        <v>1667</v>
      </c>
      <c r="B64" s="68" t="s">
        <v>41</v>
      </c>
      <c r="C64" s="42" t="n">
        <v>36.3</v>
      </c>
      <c r="D64" s="43" t="n">
        <v>70</v>
      </c>
      <c r="E64" s="42" t="n">
        <v>25.41</v>
      </c>
      <c r="F64" s="42" t="n">
        <v>579.9</v>
      </c>
      <c r="G64" s="83" t="n">
        <v>1667</v>
      </c>
      <c r="I64" s="42"/>
      <c r="J64" s="42"/>
      <c r="K64" s="21"/>
      <c r="L64" s="122"/>
    </row>
    <row r="65" customFormat="false" ht="12.75" hidden="false" customHeight="false" outlineLevel="0" collapsed="false">
      <c r="A65" s="83" t="n">
        <v>1676</v>
      </c>
      <c r="B65" s="68" t="s">
        <v>61</v>
      </c>
      <c r="D65" s="43" t="n">
        <v>70</v>
      </c>
      <c r="H65" s="42" t="n">
        <f aca="false">I65/22.8276</f>
        <v>36.0221836723966</v>
      </c>
      <c r="I65" s="42" t="n">
        <v>822.3</v>
      </c>
      <c r="J65" s="83" t="n">
        <v>1676</v>
      </c>
      <c r="K65" s="109" t="s">
        <v>78</v>
      </c>
      <c r="L65" s="122"/>
    </row>
    <row r="66" customFormat="false" ht="12.75" hidden="false" customHeight="false" outlineLevel="0" collapsed="false">
      <c r="A66" s="83" t="n">
        <v>1683</v>
      </c>
      <c r="B66" s="68" t="s">
        <v>91</v>
      </c>
      <c r="C66" s="42" t="n">
        <v>33</v>
      </c>
      <c r="D66" s="43" t="n">
        <v>70</v>
      </c>
      <c r="E66" s="42" t="n">
        <v>23.1</v>
      </c>
      <c r="F66" s="42" t="n">
        <v>527.3</v>
      </c>
      <c r="G66" s="83" t="n">
        <v>1683</v>
      </c>
      <c r="I66" s="42"/>
      <c r="J66" s="42"/>
      <c r="K66" s="21"/>
      <c r="L66" s="122"/>
    </row>
    <row r="67" customFormat="false" ht="12.75" hidden="false" customHeight="false" outlineLevel="0" collapsed="false">
      <c r="A67" s="83" t="n">
        <v>38209</v>
      </c>
      <c r="B67" s="68" t="s">
        <v>91</v>
      </c>
      <c r="C67" s="42" t="n">
        <v>4.53</v>
      </c>
      <c r="D67" s="43" t="n">
        <v>70</v>
      </c>
      <c r="E67" s="42" t="n">
        <v>3.171</v>
      </c>
      <c r="G67" s="83" t="n">
        <v>1694</v>
      </c>
      <c r="I67" s="42"/>
      <c r="J67" s="42"/>
      <c r="K67" s="21" t="s">
        <v>92</v>
      </c>
      <c r="L67" s="122"/>
    </row>
    <row r="68" customFormat="false" ht="12.75" hidden="false" customHeight="false" outlineLevel="0" collapsed="false">
      <c r="A68" s="83" t="n">
        <v>38212</v>
      </c>
      <c r="B68" s="68" t="s">
        <v>60</v>
      </c>
      <c r="C68" s="42" t="n">
        <v>3.28</v>
      </c>
      <c r="D68" s="43" t="n">
        <v>70</v>
      </c>
      <c r="E68" s="42" t="n">
        <v>2.296</v>
      </c>
      <c r="G68" s="83" t="n">
        <v>1694</v>
      </c>
      <c r="I68" s="42"/>
      <c r="J68" s="42"/>
      <c r="K68" s="21" t="s">
        <v>92</v>
      </c>
      <c r="L68" s="122"/>
    </row>
    <row r="69" customFormat="false" ht="12.75" hidden="false" customHeight="false" outlineLevel="0" collapsed="false">
      <c r="A69" s="83" t="n">
        <v>38218</v>
      </c>
      <c r="B69" s="68" t="s">
        <v>63</v>
      </c>
      <c r="C69" s="42" t="n">
        <v>12</v>
      </c>
      <c r="D69" s="43" t="n">
        <v>70</v>
      </c>
      <c r="E69" s="42" t="n">
        <v>8.4</v>
      </c>
      <c r="G69" s="83" t="n">
        <v>1694</v>
      </c>
      <c r="I69" s="42"/>
      <c r="J69" s="42"/>
      <c r="K69" s="21" t="s">
        <v>92</v>
      </c>
      <c r="L69" s="122"/>
    </row>
    <row r="70" customFormat="false" ht="12.75" hidden="false" customHeight="false" outlineLevel="0" collapsed="false">
      <c r="A70" s="83" t="n">
        <v>38218</v>
      </c>
      <c r="B70" s="68" t="s">
        <v>62</v>
      </c>
      <c r="C70" s="42" t="n">
        <v>4.96</v>
      </c>
      <c r="D70" s="43" t="n">
        <v>70</v>
      </c>
      <c r="E70" s="42" t="n">
        <v>3.472</v>
      </c>
      <c r="F70" s="68" t="n">
        <v>395.9</v>
      </c>
      <c r="G70" s="83" t="n">
        <v>1694</v>
      </c>
      <c r="K70" s="21" t="s">
        <v>92</v>
      </c>
      <c r="L70" s="122"/>
    </row>
    <row r="71" customFormat="false" ht="12.75" hidden="false" customHeight="false" outlineLevel="0" collapsed="false">
      <c r="A71" s="83" t="n">
        <v>38222</v>
      </c>
      <c r="B71" s="68" t="s">
        <v>41</v>
      </c>
      <c r="D71" s="43" t="n">
        <v>70</v>
      </c>
      <c r="G71" s="83"/>
      <c r="I71" s="42"/>
      <c r="J71" s="42"/>
      <c r="K71" s="21" t="s">
        <v>93</v>
      </c>
      <c r="L71" s="122"/>
    </row>
    <row r="72" customFormat="false" ht="12.75" hidden="false" customHeight="false" outlineLevel="0" collapsed="false">
      <c r="A72" s="83" t="n">
        <v>38222</v>
      </c>
      <c r="B72" s="68" t="s">
        <v>41</v>
      </c>
      <c r="C72" s="42" t="n">
        <v>104.3</v>
      </c>
      <c r="D72" s="43" t="n">
        <v>70</v>
      </c>
      <c r="E72" s="42" t="n">
        <v>73.01</v>
      </c>
      <c r="F72" s="42" t="n">
        <v>1667.2</v>
      </c>
      <c r="G72" s="83" t="n">
        <v>1698</v>
      </c>
      <c r="I72" s="42"/>
      <c r="J72" s="42"/>
      <c r="K72" s="21"/>
      <c r="L72" s="122"/>
    </row>
    <row r="73" customFormat="false" ht="12.75" hidden="false" customHeight="false" outlineLevel="0" collapsed="false">
      <c r="A73" s="83" t="n">
        <v>38223</v>
      </c>
      <c r="B73" s="68" t="s">
        <v>62</v>
      </c>
      <c r="C73" s="42" t="n">
        <v>1.5</v>
      </c>
      <c r="D73" s="43" t="n">
        <v>70</v>
      </c>
      <c r="G73" s="83"/>
      <c r="I73" s="42"/>
      <c r="J73" s="42"/>
      <c r="K73" s="21" t="s">
        <v>81</v>
      </c>
      <c r="L73" s="122"/>
    </row>
    <row r="74" customFormat="false" ht="12.75" hidden="false" customHeight="false" outlineLevel="0" collapsed="false">
      <c r="A74" s="83" t="n">
        <v>38225</v>
      </c>
      <c r="B74" s="68" t="s">
        <v>94</v>
      </c>
      <c r="D74" s="43" t="n">
        <v>70</v>
      </c>
      <c r="H74" s="42" t="n">
        <f aca="false">I74/22.8276</f>
        <v>57.2596330757504</v>
      </c>
      <c r="I74" s="42" t="n">
        <v>1307.1</v>
      </c>
      <c r="J74" s="83" t="n">
        <v>1700</v>
      </c>
      <c r="K74" s="109" t="s">
        <v>78</v>
      </c>
      <c r="L74" s="122"/>
    </row>
    <row r="75" customFormat="false" ht="12.75" hidden="false" customHeight="false" outlineLevel="0" collapsed="false">
      <c r="A75" s="83" t="n">
        <v>38226</v>
      </c>
      <c r="B75" s="68" t="s">
        <v>94</v>
      </c>
      <c r="D75" s="43" t="n">
        <v>70</v>
      </c>
      <c r="H75" s="42" t="n">
        <f aca="false">I75/22.8276</f>
        <v>57.2596330757504</v>
      </c>
      <c r="I75" s="42" t="n">
        <v>1307.1</v>
      </c>
      <c r="J75" s="83" t="n">
        <v>1701</v>
      </c>
      <c r="K75" s="109" t="s">
        <v>78</v>
      </c>
      <c r="L75" s="122"/>
    </row>
    <row r="76" customFormat="false" ht="12.75" hidden="false" customHeight="false" outlineLevel="0" collapsed="false">
      <c r="A76" s="83" t="n">
        <v>38235</v>
      </c>
      <c r="B76" s="68" t="s">
        <v>63</v>
      </c>
      <c r="C76" s="128" t="n">
        <v>14.4</v>
      </c>
      <c r="D76" s="43" t="n">
        <v>70</v>
      </c>
      <c r="E76" s="42" t="n">
        <v>11.1</v>
      </c>
      <c r="F76" s="42" t="n">
        <v>254.1</v>
      </c>
      <c r="G76" s="83" t="n">
        <v>1711</v>
      </c>
      <c r="I76" s="42"/>
      <c r="J76" s="42"/>
      <c r="K76" s="21" t="s">
        <v>95</v>
      </c>
      <c r="L76" s="122"/>
    </row>
    <row r="77" customFormat="false" ht="12.75" hidden="false" customHeight="false" outlineLevel="0" collapsed="false">
      <c r="A77" s="83" t="n">
        <v>38245</v>
      </c>
      <c r="B77" s="68" t="s">
        <v>62</v>
      </c>
      <c r="C77" s="42" t="n">
        <v>3.13</v>
      </c>
      <c r="D77" s="43" t="n">
        <v>70</v>
      </c>
      <c r="E77" s="42" t="n">
        <v>2.191</v>
      </c>
      <c r="F77" s="42" t="n">
        <v>50</v>
      </c>
      <c r="G77" s="83" t="n">
        <v>1720</v>
      </c>
      <c r="I77" s="42"/>
      <c r="J77" s="42"/>
      <c r="K77" s="21"/>
      <c r="L77" s="122"/>
    </row>
    <row r="78" customFormat="false" ht="12.75" hidden="false" customHeight="false" outlineLevel="0" collapsed="false">
      <c r="A78" s="83" t="n">
        <v>38245</v>
      </c>
      <c r="B78" s="68" t="s">
        <v>62</v>
      </c>
      <c r="D78" s="43" t="n">
        <v>70</v>
      </c>
      <c r="H78" s="42" t="n">
        <f aca="false">I78/22.8276</f>
        <v>13.3215931591582</v>
      </c>
      <c r="I78" s="42" t="n">
        <v>304.1</v>
      </c>
      <c r="J78" s="83" t="n">
        <v>1720</v>
      </c>
      <c r="K78" s="109" t="s">
        <v>78</v>
      </c>
      <c r="L78" s="122"/>
    </row>
    <row r="79" customFormat="false" ht="12.75" hidden="false" customHeight="false" outlineLevel="0" collapsed="false">
      <c r="A79" s="123" t="s">
        <v>96</v>
      </c>
      <c r="B79" s="68" t="s">
        <v>41</v>
      </c>
      <c r="C79" s="42" t="n">
        <v>3</v>
      </c>
      <c r="D79" s="43" t="n">
        <v>70</v>
      </c>
      <c r="G79" s="123" t="n">
        <v>1734</v>
      </c>
      <c r="I79" s="42"/>
      <c r="J79" s="42"/>
      <c r="K79" s="109" t="s">
        <v>81</v>
      </c>
      <c r="L79" s="122"/>
    </row>
    <row r="80" customFormat="false" ht="12.75" hidden="false" customHeight="false" outlineLevel="0" collapsed="false">
      <c r="A80" s="123" t="s">
        <v>97</v>
      </c>
      <c r="B80" s="68" t="s">
        <v>63</v>
      </c>
      <c r="C80" s="42" t="n">
        <v>7.8</v>
      </c>
      <c r="D80" s="43" t="n">
        <v>70</v>
      </c>
      <c r="G80" s="123" t="n">
        <v>1734</v>
      </c>
      <c r="I80" s="42"/>
      <c r="J80" s="42"/>
      <c r="K80" s="109" t="s">
        <v>81</v>
      </c>
      <c r="L80" s="122"/>
    </row>
    <row r="81" customFormat="false" ht="12.75" hidden="false" customHeight="false" outlineLevel="0" collapsed="false">
      <c r="A81" s="123" t="s">
        <v>98</v>
      </c>
      <c r="B81" s="68" t="s">
        <v>51</v>
      </c>
      <c r="C81" s="42" t="n">
        <v>10.8</v>
      </c>
      <c r="D81" s="43" t="n">
        <v>70</v>
      </c>
      <c r="E81" s="42" t="n">
        <v>7.56</v>
      </c>
      <c r="F81" s="42" t="n">
        <v>172.6</v>
      </c>
      <c r="G81" s="83" t="n">
        <v>1734</v>
      </c>
      <c r="I81" s="42"/>
      <c r="J81" s="42"/>
      <c r="K81" s="21" t="s">
        <v>99</v>
      </c>
    </row>
    <row r="82" customFormat="false" ht="12.75" hidden="false" customHeight="false" outlineLevel="0" collapsed="false">
      <c r="A82" s="83" t="n">
        <v>38267</v>
      </c>
      <c r="B82" s="68" t="s">
        <v>62</v>
      </c>
      <c r="C82" s="42" t="n">
        <v>0.5</v>
      </c>
      <c r="D82" s="43" t="n">
        <v>70</v>
      </c>
      <c r="G82" s="83"/>
      <c r="I82" s="42"/>
      <c r="J82" s="42"/>
      <c r="K82" s="21" t="s">
        <v>81</v>
      </c>
      <c r="L82" s="122"/>
    </row>
    <row r="83" customFormat="false" ht="12.75" hidden="false" customHeight="false" outlineLevel="0" collapsed="false">
      <c r="A83" s="83" t="n">
        <v>38271</v>
      </c>
      <c r="B83" s="68" t="s">
        <v>62</v>
      </c>
      <c r="C83" s="42" t="n">
        <v>4</v>
      </c>
      <c r="D83" s="43" t="n">
        <v>70</v>
      </c>
      <c r="G83" s="83"/>
      <c r="I83" s="42"/>
      <c r="J83" s="42"/>
      <c r="K83" s="21" t="s">
        <v>81</v>
      </c>
      <c r="L83" s="122"/>
    </row>
    <row r="84" customFormat="false" ht="12.75" hidden="false" customHeight="false" outlineLevel="0" collapsed="false">
      <c r="A84" s="83" t="n">
        <v>38272</v>
      </c>
      <c r="B84" s="68" t="s">
        <v>62</v>
      </c>
      <c r="C84" s="42" t="n">
        <v>15</v>
      </c>
      <c r="D84" s="43" t="n">
        <v>70</v>
      </c>
      <c r="E84" s="42" t="n">
        <f aca="false">C84*0.7</f>
        <v>10.5</v>
      </c>
      <c r="H84" s="42" t="n">
        <f aca="false">I84/22.8276</f>
        <v>7.5610226217386</v>
      </c>
      <c r="I84" s="42" t="n">
        <v>172.6</v>
      </c>
      <c r="J84" s="83" t="n">
        <v>1747</v>
      </c>
      <c r="K84" s="109" t="s">
        <v>100</v>
      </c>
      <c r="L84" s="122"/>
    </row>
    <row r="85" customFormat="false" ht="12.75" hidden="false" customHeight="false" outlineLevel="0" collapsed="false">
      <c r="A85" s="83" t="n">
        <v>38286</v>
      </c>
      <c r="B85" s="68" t="s">
        <v>58</v>
      </c>
      <c r="C85" s="42" t="n">
        <v>19.5</v>
      </c>
      <c r="D85" s="43" t="n">
        <v>70</v>
      </c>
      <c r="E85" s="42" t="n">
        <v>13.65</v>
      </c>
      <c r="F85" s="42" t="n">
        <v>311.6</v>
      </c>
      <c r="G85" s="83" t="n">
        <v>1761</v>
      </c>
      <c r="I85" s="42"/>
      <c r="J85" s="42"/>
      <c r="K85" s="21" t="s">
        <v>101</v>
      </c>
      <c r="L85" s="122"/>
    </row>
    <row r="86" customFormat="false" ht="12.75" hidden="false" customHeight="false" outlineLevel="0" collapsed="false">
      <c r="A86" s="83" t="n">
        <v>38286</v>
      </c>
      <c r="B86" s="68" t="s">
        <v>58</v>
      </c>
      <c r="D86" s="43" t="n">
        <v>70</v>
      </c>
      <c r="H86" s="42" t="n">
        <f aca="false">I86/22.8276</f>
        <v>10.5004468275246</v>
      </c>
      <c r="I86" s="42" t="n">
        <v>239.7</v>
      </c>
      <c r="J86" s="83" t="n">
        <v>1761</v>
      </c>
      <c r="K86" s="109" t="s">
        <v>78</v>
      </c>
      <c r="L86" s="122"/>
    </row>
    <row r="87" customFormat="false" ht="12.75" hidden="false" customHeight="false" outlineLevel="0" collapsed="false">
      <c r="A87" s="83" t="n">
        <v>38288</v>
      </c>
      <c r="B87" s="68" t="s">
        <v>45</v>
      </c>
      <c r="C87" s="42" t="n">
        <v>4.4</v>
      </c>
      <c r="D87" s="43" t="n">
        <v>70</v>
      </c>
      <c r="E87" s="42" t="n">
        <v>3.08</v>
      </c>
      <c r="F87" s="42" t="n">
        <v>70.3</v>
      </c>
      <c r="G87" s="83" t="n">
        <v>1763</v>
      </c>
      <c r="I87" s="42"/>
      <c r="J87" s="42"/>
      <c r="K87" s="21" t="s">
        <v>102</v>
      </c>
      <c r="L87" s="122"/>
    </row>
    <row r="88" customFormat="false" ht="12.75" hidden="false" customHeight="false" outlineLevel="0" collapsed="false">
      <c r="A88" s="83" t="n">
        <v>38288</v>
      </c>
      <c r="B88" s="68" t="s">
        <v>45</v>
      </c>
      <c r="D88" s="43" t="n">
        <v>70</v>
      </c>
      <c r="H88" s="42" t="n">
        <f aca="false">I88/22.8276</f>
        <v>6.22930137202334</v>
      </c>
      <c r="I88" s="42" t="n">
        <v>142.2</v>
      </c>
      <c r="J88" s="83" t="n">
        <v>38288</v>
      </c>
      <c r="K88" s="109" t="s">
        <v>103</v>
      </c>
      <c r="L88" s="122"/>
    </row>
    <row r="89" customFormat="false" ht="12.75" hidden="false" customHeight="false" outlineLevel="0" collapsed="false">
      <c r="A89" s="83" t="n">
        <v>38292</v>
      </c>
      <c r="B89" s="68" t="s">
        <v>62</v>
      </c>
      <c r="C89" s="42" t="n">
        <v>8</v>
      </c>
      <c r="D89" s="43" t="n">
        <v>70</v>
      </c>
      <c r="E89" s="42" t="n">
        <v>5.6</v>
      </c>
      <c r="F89" s="42" t="n">
        <v>127.8</v>
      </c>
      <c r="G89" s="83" t="n">
        <v>1769</v>
      </c>
      <c r="H89" s="42" t="n">
        <f aca="false">I89/22.8276</f>
        <v>5.59848604321085</v>
      </c>
      <c r="I89" s="42" t="n">
        <v>127.8</v>
      </c>
      <c r="J89" s="42"/>
      <c r="K89" s="21" t="s">
        <v>104</v>
      </c>
      <c r="L89" s="122"/>
    </row>
    <row r="90" customFormat="false" ht="13.5" hidden="false" customHeight="false" outlineLevel="0" collapsed="false">
      <c r="A90" s="111" t="n">
        <v>38293</v>
      </c>
      <c r="B90" s="112"/>
      <c r="C90" s="53"/>
      <c r="D90" s="129"/>
      <c r="E90" s="53"/>
      <c r="F90" s="53"/>
      <c r="G90" s="111"/>
      <c r="H90" s="53"/>
      <c r="I90" s="53"/>
      <c r="J90" s="53"/>
      <c r="K90" s="130" t="s">
        <v>105</v>
      </c>
      <c r="L90" s="21"/>
    </row>
    <row r="91" customFormat="false" ht="12.75" hidden="false" customHeight="false" outlineLevel="0" collapsed="false">
      <c r="A91" s="114" t="n">
        <v>38301</v>
      </c>
      <c r="B91" s="114"/>
      <c r="C91" s="0" t="n">
        <v>21.5</v>
      </c>
      <c r="D91" s="114"/>
      <c r="E91" s="0" t="n">
        <v>21.5</v>
      </c>
      <c r="F91" s="117"/>
      <c r="G91" s="30"/>
      <c r="H91" s="0" t="n">
        <v>21.5</v>
      </c>
      <c r="I91" s="30"/>
      <c r="J91" s="30"/>
      <c r="K91" s="0" t="s">
        <v>28</v>
      </c>
      <c r="L91" s="3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4" t="n">
        <v>38302</v>
      </c>
      <c r="B92" s="114"/>
      <c r="C92" s="0" t="n">
        <v>0.5</v>
      </c>
      <c r="D92" s="114"/>
      <c r="E92" s="0" t="n">
        <v>0.5</v>
      </c>
      <c r="F92" s="117"/>
      <c r="G92" s="30"/>
      <c r="H92" s="0" t="n">
        <v>0.5</v>
      </c>
      <c r="I92" s="30"/>
      <c r="J92" s="30"/>
      <c r="K92" s="0" t="s">
        <v>28</v>
      </c>
      <c r="L92" s="3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4" t="n">
        <v>38306</v>
      </c>
      <c r="B93" s="114"/>
      <c r="C93" s="0" t="n">
        <v>2</v>
      </c>
      <c r="D93" s="114"/>
      <c r="E93" s="0" t="n">
        <v>2</v>
      </c>
      <c r="F93" s="117"/>
      <c r="G93" s="30"/>
      <c r="H93" s="0" t="n">
        <v>2</v>
      </c>
      <c r="I93" s="30"/>
      <c r="J93" s="30"/>
      <c r="K93" s="0" t="s">
        <v>28</v>
      </c>
      <c r="L93" s="3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4" t="n">
        <v>38308</v>
      </c>
      <c r="B94" s="114"/>
      <c r="C94" s="0" t="n">
        <v>1.2</v>
      </c>
      <c r="D94" s="114"/>
      <c r="E94" s="0" t="n">
        <v>1.2</v>
      </c>
      <c r="F94" s="117"/>
      <c r="G94" s="30"/>
      <c r="H94" s="0" t="n">
        <v>1.2</v>
      </c>
      <c r="I94" s="30"/>
      <c r="J94" s="30"/>
      <c r="K94" s="0" t="s">
        <v>28</v>
      </c>
      <c r="L94" s="3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4" t="n">
        <v>38309</v>
      </c>
      <c r="B95" s="114"/>
      <c r="C95" s="0" t="n">
        <v>4</v>
      </c>
      <c r="D95" s="114"/>
      <c r="E95" s="0" t="n">
        <v>4</v>
      </c>
      <c r="F95" s="117"/>
      <c r="G95" s="30"/>
      <c r="H95" s="0" t="n">
        <v>4</v>
      </c>
      <c r="I95" s="30"/>
      <c r="J95" s="30"/>
      <c r="K95" s="0" t="s">
        <v>28</v>
      </c>
      <c r="L95" s="3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4" t="n">
        <v>38314</v>
      </c>
      <c r="B96" s="114"/>
      <c r="C96" s="0" t="n">
        <v>1</v>
      </c>
      <c r="D96" s="114"/>
      <c r="E96" s="0" t="n">
        <v>1</v>
      </c>
      <c r="F96" s="117"/>
      <c r="G96" s="30"/>
      <c r="H96" s="0" t="n">
        <v>1</v>
      </c>
      <c r="I96" s="30"/>
      <c r="J96" s="30"/>
      <c r="K96" s="0" t="s">
        <v>28</v>
      </c>
      <c r="L96" s="3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4" t="n">
        <v>38315</v>
      </c>
      <c r="B97" s="114"/>
      <c r="C97" s="0" t="n">
        <v>1.8</v>
      </c>
      <c r="D97" s="114"/>
      <c r="E97" s="0" t="n">
        <v>1.8</v>
      </c>
      <c r="F97" s="117"/>
      <c r="G97" s="30"/>
      <c r="H97" s="0" t="n">
        <v>1.8</v>
      </c>
      <c r="I97" s="30"/>
      <c r="J97" s="30"/>
      <c r="K97" s="0" t="s">
        <v>28</v>
      </c>
      <c r="L97" s="3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4" t="n">
        <v>38317</v>
      </c>
      <c r="B98" s="114"/>
      <c r="C98" s="0" t="n">
        <v>1.8</v>
      </c>
      <c r="D98" s="114"/>
      <c r="E98" s="0" t="n">
        <v>1.8</v>
      </c>
      <c r="F98" s="117"/>
      <c r="G98" s="30"/>
      <c r="H98" s="0" t="n">
        <v>1.8</v>
      </c>
      <c r="I98" s="30"/>
      <c r="J98" s="30"/>
      <c r="K98" s="0" t="s">
        <v>28</v>
      </c>
      <c r="L98" s="3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4" t="n">
        <v>38320</v>
      </c>
      <c r="B99" s="114"/>
      <c r="C99" s="0" t="n">
        <v>6</v>
      </c>
      <c r="D99" s="114"/>
      <c r="E99" s="0" t="n">
        <v>6</v>
      </c>
      <c r="F99" s="117"/>
      <c r="G99" s="30"/>
      <c r="H99" s="0" t="n">
        <v>6</v>
      </c>
      <c r="I99" s="30"/>
      <c r="J99" s="30"/>
      <c r="K99" s="0" t="s">
        <v>28</v>
      </c>
      <c r="L99" s="3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4" t="n">
        <v>38321</v>
      </c>
      <c r="B100" s="114"/>
      <c r="C100" s="0" t="n">
        <v>0.8</v>
      </c>
      <c r="D100" s="114"/>
      <c r="E100" s="0" t="n">
        <v>0.8</v>
      </c>
      <c r="F100" s="117"/>
      <c r="G100" s="30"/>
      <c r="H100" s="0" t="n">
        <v>0.8</v>
      </c>
      <c r="I100" s="30"/>
      <c r="J100" s="30"/>
      <c r="K100" s="0" t="s">
        <v>28</v>
      </c>
      <c r="L100" s="3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4" t="n">
        <v>38326</v>
      </c>
      <c r="B101" s="114"/>
      <c r="C101" s="0" t="n">
        <v>7.2</v>
      </c>
      <c r="D101" s="114"/>
      <c r="E101" s="0" t="n">
        <v>7.2</v>
      </c>
      <c r="F101" s="117"/>
      <c r="G101" s="30"/>
      <c r="H101" s="0" t="n">
        <v>7.2</v>
      </c>
      <c r="I101" s="30"/>
      <c r="J101" s="30"/>
      <c r="K101" s="0" t="s">
        <v>28</v>
      </c>
      <c r="L101" s="3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4" t="n">
        <v>38328</v>
      </c>
      <c r="B102" s="114"/>
      <c r="C102" s="0" t="n">
        <v>0.2</v>
      </c>
      <c r="D102" s="114"/>
      <c r="E102" s="0" t="n">
        <v>0.2</v>
      </c>
      <c r="F102" s="117"/>
      <c r="G102" s="30"/>
      <c r="H102" s="0" t="n">
        <v>0.2</v>
      </c>
      <c r="I102" s="30"/>
      <c r="J102" s="30"/>
      <c r="K102" s="0" t="s">
        <v>28</v>
      </c>
      <c r="L102" s="3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0" customFormat="true" ht="12.75" hidden="false" customHeight="false" outlineLevel="0" collapsed="false">
      <c r="A103" s="98" t="s">
        <v>106</v>
      </c>
      <c r="B103" s="98"/>
      <c r="C103" s="98" t="n">
        <f aca="false">SUM(C22:C90)</f>
        <v>739.54</v>
      </c>
      <c r="D103" s="98"/>
      <c r="E103" s="98" t="n">
        <f aca="false">SUM(E22:E89)</f>
        <v>536.254</v>
      </c>
      <c r="F103" s="98" t="n">
        <f aca="false">SUM(F22:F89)</f>
        <v>11966.353612</v>
      </c>
      <c r="G103" s="98"/>
      <c r="H103" s="98" t="n">
        <f aca="false">SUM(H22:H89)</f>
        <v>514.342287406473</v>
      </c>
      <c r="I103" s="98" t="n">
        <f aca="false">SUM(I22:I89)</f>
        <v>11948.9</v>
      </c>
      <c r="J103" s="57"/>
      <c r="K103" s="98"/>
    </row>
    <row r="104" customFormat="false" ht="12.75" hidden="false" customHeight="false" outlineLevel="0" collapsed="false">
      <c r="A104" s="116"/>
      <c r="B104" s="100"/>
      <c r="C104" s="98"/>
      <c r="D104" s="100"/>
      <c r="E104" s="100"/>
      <c r="F104" s="100"/>
      <c r="G104" s="98"/>
      <c r="H104" s="98"/>
      <c r="I104" s="98"/>
      <c r="J104" s="131"/>
      <c r="K104" s="58"/>
      <c r="L104" s="131"/>
      <c r="M104" s="60"/>
    </row>
    <row r="105" customFormat="false" ht="12.75" hidden="false" customHeight="false" outlineLevel="0" collapsed="false">
      <c r="A105" s="68" t="s">
        <v>107</v>
      </c>
    </row>
    <row r="107" customFormat="false" ht="12.75" hidden="false" customHeight="false" outlineLevel="0" collapsed="false">
      <c r="A107" s="56" t="s">
        <v>30</v>
      </c>
      <c r="C107" s="42" t="n">
        <f aca="false">SUM(C29:C81)</f>
        <v>664.2</v>
      </c>
      <c r="E107" s="42" t="n">
        <f aca="false">SUM(E29:E81)</f>
        <v>479.484</v>
      </c>
      <c r="H107" s="42" t="n">
        <f aca="false">SUM(H29:H81)</f>
        <v>484.453030541975</v>
      </c>
    </row>
    <row r="108" customFormat="false" ht="12.75" hidden="false" customHeight="false" outlineLevel="0" collapsed="false">
      <c r="A108" s="56" t="s">
        <v>31</v>
      </c>
      <c r="C108" s="42" t="n">
        <f aca="false">SUM(C3:C102)</f>
        <v>960.84</v>
      </c>
      <c r="E108" s="42" t="n">
        <f aca="false">SUM(E3:E102)</f>
        <v>757.554</v>
      </c>
      <c r="H108" s="42" t="n">
        <f aca="false">SUM(H3:H102)</f>
        <v>735.642287406473</v>
      </c>
    </row>
  </sheetData>
  <printOptions headings="false" gridLines="tru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75" activePane="bottomLeft" state="frozen"/>
      <selection pane="topLeft" activeCell="A1" activeCellId="0" sqref="A1"/>
      <selection pane="bottomLeft" activeCell="F101" activeCellId="0" sqref="F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77" width="7.85"/>
    <col collapsed="false" customWidth="true" hidden="false" outlineLevel="0" max="3" min="3" style="20" width="11.13"/>
    <col collapsed="false" customWidth="true" hidden="false" outlineLevel="0" max="4" min="4" style="22" width="7.28"/>
    <col collapsed="false" customWidth="true" hidden="false" outlineLevel="0" max="5" min="5" style="21" width="13.28"/>
    <col collapsed="false" customWidth="true" hidden="false" outlineLevel="0" max="6" min="6" style="19" width="11.7"/>
    <col collapsed="false" customWidth="true" hidden="false" outlineLevel="0" max="8" min="7" style="20" width="10.99"/>
    <col collapsed="false" customWidth="true" hidden="false" outlineLevel="0" max="9" min="9" style="20" width="12.28"/>
    <col collapsed="false" customWidth="true" hidden="false" outlineLevel="0" max="10" min="10" style="20" width="10.99"/>
    <col collapsed="false" customWidth="true" hidden="false" outlineLevel="0" max="11" min="11" style="21" width="47.99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61" t="s">
        <v>7</v>
      </c>
      <c r="B1" s="67" t="s">
        <v>8</v>
      </c>
      <c r="C1" s="62" t="s">
        <v>9</v>
      </c>
      <c r="D1" s="66" t="s">
        <v>12</v>
      </c>
      <c r="E1" s="62" t="s">
        <v>10</v>
      </c>
      <c r="F1" s="65" t="s">
        <v>48</v>
      </c>
      <c r="G1" s="102" t="s">
        <v>13</v>
      </c>
      <c r="H1" s="62" t="s">
        <v>10</v>
      </c>
      <c r="I1" s="62" t="s">
        <v>24</v>
      </c>
      <c r="J1" s="62" t="s">
        <v>15</v>
      </c>
      <c r="K1" s="67" t="s">
        <v>16</v>
      </c>
      <c r="L1" s="68"/>
    </row>
    <row r="2" customFormat="false" ht="13.5" hidden="false" customHeight="false" outlineLevel="0" collapsed="false">
      <c r="A2" s="69"/>
      <c r="B2" s="73" t="s">
        <v>17</v>
      </c>
      <c r="C2" s="70" t="s">
        <v>18</v>
      </c>
      <c r="D2" s="71" t="s">
        <v>21</v>
      </c>
      <c r="E2" s="70" t="s">
        <v>49</v>
      </c>
      <c r="F2" s="70" t="s">
        <v>50</v>
      </c>
      <c r="G2" s="69" t="s">
        <v>21</v>
      </c>
      <c r="H2" s="70" t="s">
        <v>24</v>
      </c>
      <c r="I2" s="70" t="s">
        <v>50</v>
      </c>
      <c r="J2" s="70" t="s">
        <v>21</v>
      </c>
      <c r="K2" s="73"/>
      <c r="L2" s="68"/>
    </row>
    <row r="3" customFormat="false" ht="12.75" hidden="false" customHeight="false" outlineLevel="0" collapsed="false">
      <c r="A3" s="107" t="n">
        <v>38354</v>
      </c>
      <c r="B3" s="107"/>
      <c r="C3" s="0" t="n">
        <v>3.2</v>
      </c>
      <c r="D3" s="0"/>
      <c r="E3" s="0" t="n">
        <v>3.2</v>
      </c>
      <c r="F3" s="0"/>
      <c r="G3" s="0"/>
      <c r="H3" s="0" t="n">
        <v>3.2</v>
      </c>
      <c r="I3" s="0"/>
      <c r="J3" s="0"/>
      <c r="K3" s="0" t="s">
        <v>2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7" t="n">
        <v>38355</v>
      </c>
      <c r="B4" s="107"/>
      <c r="C4" s="0" t="n">
        <v>11.4</v>
      </c>
      <c r="D4" s="0"/>
      <c r="E4" s="0" t="n">
        <v>11.4</v>
      </c>
      <c r="F4" s="0"/>
      <c r="G4" s="0"/>
      <c r="H4" s="0" t="n">
        <v>11.4</v>
      </c>
      <c r="I4" s="0"/>
      <c r="J4" s="0"/>
      <c r="K4" s="0" t="s">
        <v>2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7" t="n">
        <v>38356</v>
      </c>
      <c r="B5" s="107"/>
      <c r="C5" s="0" t="n">
        <v>14</v>
      </c>
      <c r="D5" s="0"/>
      <c r="E5" s="0" t="n">
        <v>14</v>
      </c>
      <c r="F5" s="0"/>
      <c r="G5" s="0"/>
      <c r="H5" s="0" t="n">
        <v>14</v>
      </c>
      <c r="I5" s="0"/>
      <c r="J5" s="0"/>
      <c r="K5" s="0" t="s">
        <v>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7" t="n">
        <v>38357</v>
      </c>
      <c r="B6" s="107"/>
      <c r="C6" s="0" t="n">
        <v>4</v>
      </c>
      <c r="D6" s="0"/>
      <c r="E6" s="0" t="n">
        <v>4</v>
      </c>
      <c r="F6" s="0"/>
      <c r="G6" s="0"/>
      <c r="H6" s="0" t="n">
        <v>4</v>
      </c>
      <c r="I6" s="0"/>
      <c r="J6" s="0"/>
      <c r="K6" s="0" t="s">
        <v>2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7" t="n">
        <v>38364</v>
      </c>
      <c r="B7" s="107"/>
      <c r="C7" s="0" t="n">
        <v>0.5</v>
      </c>
      <c r="D7" s="0"/>
      <c r="E7" s="0" t="n">
        <v>0.5</v>
      </c>
      <c r="F7" s="0"/>
      <c r="G7" s="0"/>
      <c r="H7" s="0" t="n">
        <v>0.5</v>
      </c>
      <c r="I7" s="0"/>
      <c r="J7" s="0"/>
      <c r="K7" s="0" t="s">
        <v>2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7" t="n">
        <v>38380</v>
      </c>
      <c r="B8" s="107"/>
      <c r="C8" s="0" t="n">
        <v>3</v>
      </c>
      <c r="D8" s="0"/>
      <c r="E8" s="0" t="n">
        <v>3</v>
      </c>
      <c r="F8" s="0"/>
      <c r="G8" s="0"/>
      <c r="H8" s="0" t="n">
        <v>3</v>
      </c>
      <c r="I8" s="0"/>
      <c r="J8" s="0"/>
      <c r="K8" s="0" t="s">
        <v>2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7" t="n">
        <v>38383</v>
      </c>
      <c r="B9" s="107"/>
      <c r="C9" s="0" t="n">
        <v>0.2</v>
      </c>
      <c r="D9" s="0"/>
      <c r="E9" s="0" t="n">
        <v>0.2</v>
      </c>
      <c r="F9" s="0"/>
      <c r="G9" s="0"/>
      <c r="H9" s="0" t="n">
        <v>0.2</v>
      </c>
      <c r="I9" s="0"/>
      <c r="J9" s="0"/>
      <c r="K9" s="0" t="s">
        <v>2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7" t="n">
        <v>38389</v>
      </c>
      <c r="B10" s="107"/>
      <c r="C10" s="0" t="n">
        <v>42.2</v>
      </c>
      <c r="D10" s="0"/>
      <c r="E10" s="0" t="n">
        <v>42.2</v>
      </c>
      <c r="F10" s="0"/>
      <c r="G10" s="0"/>
      <c r="H10" s="0" t="n">
        <v>42.2</v>
      </c>
      <c r="I10" s="0"/>
      <c r="J10" s="0"/>
      <c r="K10" s="0" t="s">
        <v>2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7" t="n">
        <v>38390</v>
      </c>
      <c r="B11" s="107"/>
      <c r="C11" s="0" t="n">
        <v>2.8</v>
      </c>
      <c r="D11" s="0"/>
      <c r="E11" s="0" t="n">
        <v>2.8</v>
      </c>
      <c r="F11" s="0"/>
      <c r="G11" s="0"/>
      <c r="H11" s="0" t="n">
        <v>2.8</v>
      </c>
      <c r="I11" s="0"/>
      <c r="J11" s="0"/>
      <c r="K11" s="0" t="s">
        <v>2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7" t="n">
        <v>38391</v>
      </c>
      <c r="B12" s="107"/>
      <c r="C12" s="0" t="n">
        <v>6.1</v>
      </c>
      <c r="D12" s="0"/>
      <c r="E12" s="0" t="n">
        <v>6.1</v>
      </c>
      <c r="F12" s="0"/>
      <c r="G12" s="0"/>
      <c r="H12" s="0" t="n">
        <v>6.1</v>
      </c>
      <c r="I12" s="0"/>
      <c r="J12" s="0"/>
      <c r="K12" s="0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7" t="n">
        <v>38392</v>
      </c>
      <c r="B13" s="107"/>
      <c r="C13" s="0" t="n">
        <v>1</v>
      </c>
      <c r="D13" s="0"/>
      <c r="E13" s="0" t="n">
        <v>1</v>
      </c>
      <c r="F13" s="0"/>
      <c r="G13" s="0"/>
      <c r="H13" s="0" t="n">
        <v>1</v>
      </c>
      <c r="I13" s="0"/>
      <c r="J13" s="0"/>
      <c r="K13" s="0" t="s">
        <v>2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7" t="n">
        <v>38395</v>
      </c>
      <c r="B14" s="107"/>
      <c r="C14" s="0" t="n">
        <v>18.3</v>
      </c>
      <c r="D14" s="0"/>
      <c r="E14" s="0" t="n">
        <v>18.3</v>
      </c>
      <c r="F14" s="0"/>
      <c r="G14" s="0"/>
      <c r="H14" s="0" t="n">
        <v>18.3</v>
      </c>
      <c r="I14" s="0"/>
      <c r="J14" s="0"/>
      <c r="K14" s="0" t="s">
        <v>2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7" t="n">
        <v>38396</v>
      </c>
      <c r="B15" s="107"/>
      <c r="C15" s="0" t="n">
        <v>6.8</v>
      </c>
      <c r="D15" s="0"/>
      <c r="E15" s="0" t="n">
        <v>6.8</v>
      </c>
      <c r="F15" s="0"/>
      <c r="G15" s="0"/>
      <c r="H15" s="0" t="n">
        <v>6.8</v>
      </c>
      <c r="I15" s="0"/>
      <c r="J15" s="0"/>
      <c r="K15" s="0" t="s">
        <v>2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7" t="n">
        <v>38402</v>
      </c>
      <c r="B16" s="107"/>
      <c r="C16" s="0" t="n">
        <v>2</v>
      </c>
      <c r="D16" s="0"/>
      <c r="E16" s="0" t="n">
        <v>2</v>
      </c>
      <c r="F16" s="0"/>
      <c r="G16" s="0"/>
      <c r="H16" s="0" t="n">
        <v>2</v>
      </c>
      <c r="I16" s="0"/>
      <c r="J16" s="0"/>
      <c r="K16" s="0" t="s">
        <v>2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7" t="n">
        <v>38410</v>
      </c>
      <c r="B17" s="0"/>
      <c r="C17" s="115" t="n">
        <v>0.6</v>
      </c>
      <c r="D17" s="95"/>
      <c r="E17" s="115" t="n">
        <v>0.6</v>
      </c>
      <c r="F17" s="132"/>
      <c r="G17" s="115"/>
      <c r="H17" s="115" t="n">
        <v>0.6</v>
      </c>
      <c r="I17" s="115"/>
      <c r="J17" s="115"/>
      <c r="K17" s="0" t="s">
        <v>2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7" t="n">
        <v>38417</v>
      </c>
      <c r="B18" s="0"/>
      <c r="C18" s="115" t="n">
        <v>1</v>
      </c>
      <c r="D18" s="95"/>
      <c r="E18" s="115" t="n">
        <v>1</v>
      </c>
      <c r="F18" s="132"/>
      <c r="G18" s="115"/>
      <c r="H18" s="115" t="n">
        <v>1</v>
      </c>
      <c r="I18" s="115"/>
      <c r="J18" s="115"/>
      <c r="K18" s="0" t="s">
        <v>2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 t="n">
        <v>38420</v>
      </c>
      <c r="B19" s="0"/>
      <c r="C19" s="115" t="n">
        <v>0.8</v>
      </c>
      <c r="D19" s="95"/>
      <c r="E19" s="115" t="n">
        <v>0.8</v>
      </c>
      <c r="F19" s="132"/>
      <c r="G19" s="115"/>
      <c r="H19" s="115" t="n">
        <v>0.8</v>
      </c>
      <c r="I19" s="115"/>
      <c r="J19" s="115"/>
      <c r="K19" s="0" t="s">
        <v>2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7" t="n">
        <v>38432</v>
      </c>
      <c r="B20" s="0"/>
      <c r="C20" s="115" t="n">
        <v>14.8</v>
      </c>
      <c r="D20" s="95"/>
      <c r="E20" s="115" t="n">
        <v>14.8</v>
      </c>
      <c r="F20" s="132"/>
      <c r="G20" s="115"/>
      <c r="H20" s="115" t="n">
        <v>14.8</v>
      </c>
      <c r="I20" s="115"/>
      <c r="J20" s="115"/>
      <c r="K20" s="0" t="s">
        <v>2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7" t="n">
        <v>38433</v>
      </c>
      <c r="B21" s="0"/>
      <c r="C21" s="115" t="n">
        <v>1</v>
      </c>
      <c r="D21" s="95"/>
      <c r="E21" s="115" t="n">
        <v>1</v>
      </c>
      <c r="F21" s="132"/>
      <c r="G21" s="115"/>
      <c r="H21" s="115" t="n">
        <v>1</v>
      </c>
      <c r="I21" s="115"/>
      <c r="J21" s="115"/>
      <c r="K21" s="0" t="s">
        <v>2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7" t="n">
        <v>38435</v>
      </c>
      <c r="B22" s="0"/>
      <c r="C22" s="115" t="n">
        <v>5.9</v>
      </c>
      <c r="D22" s="95"/>
      <c r="E22" s="115" t="n">
        <v>5.9</v>
      </c>
      <c r="F22" s="132"/>
      <c r="G22" s="115"/>
      <c r="H22" s="115" t="n">
        <v>5.9</v>
      </c>
      <c r="I22" s="115"/>
      <c r="J22" s="115"/>
      <c r="K22" s="0" t="s">
        <v>2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7" t="n">
        <v>38441</v>
      </c>
      <c r="B23" s="0"/>
      <c r="C23" s="115" t="n">
        <v>1</v>
      </c>
      <c r="D23" s="95"/>
      <c r="E23" s="115" t="n">
        <v>1</v>
      </c>
      <c r="F23" s="132"/>
      <c r="G23" s="115"/>
      <c r="H23" s="115" t="n">
        <v>1</v>
      </c>
      <c r="I23" s="115"/>
      <c r="J23" s="115"/>
      <c r="K23" s="0" t="s">
        <v>2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3" t="n">
        <v>38445</v>
      </c>
      <c r="B24" s="134"/>
      <c r="C24" s="135"/>
      <c r="D24" s="136"/>
      <c r="E24" s="135"/>
      <c r="F24" s="137"/>
      <c r="G24" s="135"/>
      <c r="H24" s="135"/>
      <c r="I24" s="135"/>
      <c r="J24" s="135"/>
      <c r="K24" s="134" t="s">
        <v>1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7" t="n">
        <v>38447</v>
      </c>
      <c r="B25" s="0"/>
      <c r="C25" s="115" t="n">
        <v>21</v>
      </c>
      <c r="D25" s="95"/>
      <c r="E25" s="115" t="n">
        <v>21</v>
      </c>
      <c r="F25" s="132"/>
      <c r="G25" s="115"/>
      <c r="H25" s="115" t="n">
        <v>21</v>
      </c>
      <c r="I25" s="115"/>
      <c r="J25" s="115"/>
      <c r="K25" s="0" t="s">
        <v>2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4" t="n">
        <v>38448</v>
      </c>
      <c r="B26" s="30"/>
      <c r="C26" s="117" t="n">
        <v>19.5</v>
      </c>
      <c r="D26" s="138"/>
      <c r="E26" s="117" t="n">
        <v>19.5</v>
      </c>
      <c r="F26" s="139"/>
      <c r="G26" s="117"/>
      <c r="H26" s="117" t="n">
        <v>19.5</v>
      </c>
      <c r="I26" s="117"/>
      <c r="J26" s="117"/>
      <c r="K26" s="30" t="s">
        <v>2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7" t="n">
        <v>38452</v>
      </c>
      <c r="B27" s="0"/>
      <c r="C27" s="115" t="n">
        <v>2</v>
      </c>
      <c r="D27" s="95"/>
      <c r="E27" s="115" t="n">
        <v>2</v>
      </c>
      <c r="F27" s="132"/>
      <c r="G27" s="115"/>
      <c r="H27" s="115" t="n">
        <v>2</v>
      </c>
      <c r="I27" s="115"/>
      <c r="J27" s="115"/>
      <c r="K27" s="0" t="s">
        <v>2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8" t="n">
        <v>38462</v>
      </c>
      <c r="B28" s="119"/>
      <c r="C28" s="120"/>
      <c r="D28" s="94"/>
      <c r="E28" s="120"/>
      <c r="F28" s="140"/>
      <c r="G28" s="120"/>
      <c r="H28" s="120"/>
      <c r="I28" s="120"/>
      <c r="J28" s="120"/>
      <c r="K28" s="119" t="s">
        <v>109</v>
      </c>
    </row>
    <row r="29" customFormat="false" ht="12.75" hidden="false" customHeight="false" outlineLevel="0" collapsed="false">
      <c r="A29" s="83" t="n">
        <v>38465</v>
      </c>
      <c r="B29" s="68"/>
      <c r="C29" s="42"/>
      <c r="D29" s="43"/>
      <c r="E29" s="42"/>
      <c r="F29" s="128"/>
      <c r="G29" s="42"/>
      <c r="H29" s="42"/>
      <c r="I29" s="42"/>
      <c r="J29" s="42"/>
      <c r="K29" s="68" t="s">
        <v>110</v>
      </c>
    </row>
    <row r="30" customFormat="false" ht="12.75" hidden="false" customHeight="false" outlineLevel="0" collapsed="false">
      <c r="A30" s="83" t="n">
        <v>38467</v>
      </c>
      <c r="B30" s="68" t="s">
        <v>41</v>
      </c>
      <c r="C30" s="42" t="n">
        <v>6</v>
      </c>
      <c r="D30" s="43" t="n">
        <v>100</v>
      </c>
      <c r="E30" s="42" t="n">
        <v>6</v>
      </c>
      <c r="F30" s="128" t="n">
        <v>124.6</v>
      </c>
      <c r="G30" s="83" t="n">
        <v>38468</v>
      </c>
      <c r="H30" s="42"/>
      <c r="I30" s="42"/>
      <c r="J30" s="42"/>
      <c r="K30" s="68" t="s">
        <v>111</v>
      </c>
    </row>
    <row r="31" customFormat="false" ht="12.75" hidden="false" customHeight="false" outlineLevel="0" collapsed="false">
      <c r="A31" s="83" t="n">
        <v>38469</v>
      </c>
      <c r="B31" s="68"/>
      <c r="C31" s="42"/>
      <c r="D31" s="43"/>
      <c r="E31" s="42"/>
      <c r="F31" s="128"/>
      <c r="G31" s="83"/>
      <c r="H31" s="42"/>
      <c r="I31" s="42"/>
      <c r="J31" s="42"/>
      <c r="K31" s="68" t="s">
        <v>112</v>
      </c>
    </row>
    <row r="32" customFormat="false" ht="12.75" hidden="false" customHeight="false" outlineLevel="0" collapsed="false">
      <c r="A32" s="83" t="n">
        <v>38470</v>
      </c>
      <c r="B32" s="21" t="s">
        <v>41</v>
      </c>
      <c r="C32" s="20" t="n">
        <v>1.4</v>
      </c>
      <c r="E32" s="20"/>
      <c r="F32" s="141"/>
      <c r="G32" s="83"/>
      <c r="K32" s="21" t="s">
        <v>81</v>
      </c>
    </row>
    <row r="33" customFormat="false" ht="12.75" hidden="false" customHeight="false" outlineLevel="0" collapsed="false">
      <c r="A33" s="83" t="n">
        <v>38476</v>
      </c>
      <c r="B33" s="21" t="s">
        <v>113</v>
      </c>
      <c r="D33" s="22" t="n">
        <v>100</v>
      </c>
      <c r="E33" s="20"/>
      <c r="F33" s="141"/>
      <c r="H33" s="42" t="n">
        <f aca="false">C27+C30</f>
        <v>8</v>
      </c>
      <c r="I33" s="42" t="n">
        <v>170.3</v>
      </c>
      <c r="J33" s="83" t="n">
        <v>38476</v>
      </c>
      <c r="K33" s="21" t="s">
        <v>114</v>
      </c>
    </row>
    <row r="34" customFormat="false" ht="12.75" hidden="false" customHeight="false" outlineLevel="0" collapsed="false">
      <c r="A34" s="83" t="n">
        <v>38480</v>
      </c>
      <c r="B34" s="21" t="s">
        <v>61</v>
      </c>
      <c r="C34" s="20" t="n">
        <v>2.86</v>
      </c>
      <c r="E34" s="20"/>
      <c r="F34" s="141"/>
      <c r="G34" s="83"/>
      <c r="H34" s="42"/>
      <c r="I34" s="42"/>
      <c r="K34" s="21" t="s">
        <v>81</v>
      </c>
    </row>
    <row r="35" customFormat="false" ht="12.75" hidden="false" customHeight="false" outlineLevel="0" collapsed="false">
      <c r="A35" s="83" t="n">
        <v>38485</v>
      </c>
      <c r="B35" s="68" t="s">
        <v>41</v>
      </c>
      <c r="C35" s="42" t="n">
        <v>36</v>
      </c>
      <c r="D35" s="43" t="n">
        <v>70</v>
      </c>
      <c r="E35" s="42" t="n">
        <v>25.1992991677617</v>
      </c>
      <c r="F35" s="128" t="n">
        <v>575.3</v>
      </c>
      <c r="G35" s="83" t="n">
        <v>38486</v>
      </c>
      <c r="H35" s="42"/>
      <c r="I35" s="42"/>
      <c r="J35" s="42"/>
      <c r="K35" s="68" t="s">
        <v>115</v>
      </c>
    </row>
    <row r="36" customFormat="false" ht="12.75" hidden="false" customHeight="false" outlineLevel="0" collapsed="false">
      <c r="A36" s="83" t="n">
        <v>38486</v>
      </c>
      <c r="B36" s="21" t="s">
        <v>58</v>
      </c>
      <c r="C36" s="20" t="n">
        <v>3.13</v>
      </c>
      <c r="D36" s="22" t="n">
        <v>70</v>
      </c>
      <c r="E36" s="42" t="n">
        <v>2.19010074463425</v>
      </c>
      <c r="F36" s="141" t="n">
        <v>50</v>
      </c>
      <c r="G36" s="83" t="n">
        <v>38486</v>
      </c>
      <c r="H36" s="42"/>
      <c r="I36" s="42"/>
    </row>
    <row r="37" customFormat="false" ht="12.75" hidden="false" customHeight="false" outlineLevel="0" collapsed="false">
      <c r="A37" s="83" t="n">
        <v>38497</v>
      </c>
      <c r="B37" s="21" t="s">
        <v>58</v>
      </c>
      <c r="C37" s="20" t="n">
        <v>1</v>
      </c>
      <c r="E37" s="42"/>
      <c r="F37" s="141"/>
      <c r="G37" s="83"/>
      <c r="H37" s="42"/>
      <c r="I37" s="42"/>
      <c r="K37" s="21" t="s">
        <v>81</v>
      </c>
    </row>
    <row r="38" customFormat="false" ht="12.75" hidden="false" customHeight="false" outlineLevel="0" collapsed="false">
      <c r="A38" s="83" t="n">
        <v>38498</v>
      </c>
      <c r="B38" s="21" t="s">
        <v>116</v>
      </c>
      <c r="C38" s="20" t="n">
        <v>0.9</v>
      </c>
      <c r="E38" s="42"/>
      <c r="F38" s="141"/>
      <c r="G38" s="83"/>
      <c r="H38" s="42"/>
      <c r="I38" s="42"/>
      <c r="K38" s="21" t="s">
        <v>81</v>
      </c>
    </row>
    <row r="39" customFormat="false" ht="12.75" hidden="false" customHeight="false" outlineLevel="0" collapsed="false">
      <c r="A39" s="83" t="n">
        <v>38503</v>
      </c>
      <c r="B39" s="21" t="s">
        <v>117</v>
      </c>
      <c r="C39" s="20" t="n">
        <v>1.73</v>
      </c>
      <c r="E39" s="42"/>
      <c r="F39" s="141"/>
      <c r="G39" s="83"/>
      <c r="H39" s="42"/>
      <c r="I39" s="42"/>
      <c r="K39" s="21" t="s">
        <v>81</v>
      </c>
    </row>
    <row r="40" customFormat="false" ht="12.75" hidden="false" customHeight="false" outlineLevel="0" collapsed="false">
      <c r="A40" s="83" t="n">
        <v>38506</v>
      </c>
      <c r="B40" s="21" t="s">
        <v>118</v>
      </c>
      <c r="C40" s="20" t="n">
        <v>79.66</v>
      </c>
      <c r="D40" s="22" t="n">
        <v>70</v>
      </c>
      <c r="E40" s="42" t="n">
        <v>55.7599649583881</v>
      </c>
      <c r="F40" s="141" t="n">
        <v>1273</v>
      </c>
      <c r="G40" s="83" t="n">
        <v>38507</v>
      </c>
      <c r="H40" s="42" t="n">
        <f aca="false">I40/22.83</f>
        <v>42.1813403416557</v>
      </c>
      <c r="I40" s="42" t="n">
        <v>963</v>
      </c>
      <c r="J40" s="83" t="n">
        <v>38506</v>
      </c>
      <c r="K40" s="21" t="s">
        <v>119</v>
      </c>
    </row>
    <row r="41" customFormat="false" ht="12.75" hidden="false" customHeight="false" outlineLevel="0" collapsed="false">
      <c r="A41" s="83" t="n">
        <v>38507</v>
      </c>
      <c r="B41" s="21" t="s">
        <v>58</v>
      </c>
      <c r="C41" s="20" t="n">
        <v>77.2</v>
      </c>
      <c r="D41" s="22" t="n">
        <v>70</v>
      </c>
      <c r="E41" s="42" t="n">
        <v>54.01226456417</v>
      </c>
      <c r="F41" s="141" t="n">
        <v>1233.1</v>
      </c>
      <c r="G41" s="83" t="n">
        <v>38508</v>
      </c>
      <c r="H41" s="42" t="n">
        <f aca="false">I41/22.83</f>
        <v>27.1747700394218</v>
      </c>
      <c r="I41" s="42" t="n">
        <v>620.4</v>
      </c>
      <c r="J41" s="83" t="n">
        <v>38507</v>
      </c>
      <c r="K41" s="21" t="s">
        <v>120</v>
      </c>
    </row>
    <row r="42" customFormat="false" ht="12.75" hidden="false" customHeight="false" outlineLevel="0" collapsed="false">
      <c r="A42" s="83" t="n">
        <v>38508</v>
      </c>
      <c r="B42" s="21" t="s">
        <v>118</v>
      </c>
      <c r="C42" s="20" t="n">
        <v>0.7</v>
      </c>
      <c r="E42" s="42"/>
      <c r="F42" s="141"/>
      <c r="G42" s="83"/>
      <c r="H42" s="42" t="n">
        <f aca="false">I42/22.83</f>
        <v>65.0547525186159</v>
      </c>
      <c r="I42" s="42" t="n">
        <v>1485.2</v>
      </c>
      <c r="J42" s="83" t="n">
        <v>38508</v>
      </c>
      <c r="K42" s="21" t="s">
        <v>121</v>
      </c>
    </row>
    <row r="43" customFormat="false" ht="12.75" hidden="false" customHeight="false" outlineLevel="0" collapsed="false">
      <c r="A43" s="83" t="n">
        <v>38509</v>
      </c>
      <c r="B43" s="21" t="s">
        <v>118</v>
      </c>
      <c r="E43" s="42"/>
      <c r="F43" s="141"/>
      <c r="G43" s="83"/>
      <c r="H43" s="42" t="n">
        <f aca="false">I43/22.83</f>
        <v>7.28427507665353</v>
      </c>
      <c r="I43" s="42" t="n">
        <v>166.3</v>
      </c>
      <c r="J43" s="83" t="n">
        <v>38509</v>
      </c>
      <c r="K43" s="21" t="s">
        <v>36</v>
      </c>
    </row>
    <row r="44" customFormat="false" ht="12.75" hidden="false" customHeight="false" outlineLevel="0" collapsed="false">
      <c r="A44" s="83" t="n">
        <v>38513</v>
      </c>
      <c r="B44" s="68" t="s">
        <v>58</v>
      </c>
      <c r="C44" s="42" t="n">
        <v>36.8</v>
      </c>
      <c r="D44" s="43"/>
      <c r="E44" s="42" t="n">
        <v>25.7818659658344</v>
      </c>
      <c r="F44" s="128" t="n">
        <v>588.6</v>
      </c>
      <c r="G44" s="83" t="n">
        <v>38513</v>
      </c>
      <c r="H44" s="42"/>
      <c r="I44" s="42"/>
      <c r="J44" s="42"/>
      <c r="K44" s="142"/>
    </row>
    <row r="45" customFormat="false" ht="12.75" hidden="false" customHeight="false" outlineLevel="0" collapsed="false">
      <c r="A45" s="83" t="n">
        <v>38514</v>
      </c>
      <c r="B45" s="68" t="s">
        <v>41</v>
      </c>
      <c r="C45" s="42" t="n">
        <v>44.2</v>
      </c>
      <c r="D45" s="43" t="n">
        <v>100</v>
      </c>
      <c r="E45" s="42" t="n">
        <v>44.1962330267192</v>
      </c>
      <c r="F45" s="128" t="n">
        <v>1009</v>
      </c>
      <c r="G45" s="83" t="n">
        <v>38514</v>
      </c>
      <c r="H45" s="42"/>
      <c r="I45" s="42"/>
      <c r="J45" s="42"/>
      <c r="K45" s="68" t="s">
        <v>122</v>
      </c>
    </row>
    <row r="46" customFormat="false" ht="12.75" hidden="false" customHeight="false" outlineLevel="0" collapsed="false">
      <c r="A46" s="83" t="n">
        <v>38515</v>
      </c>
      <c r="B46" s="68" t="s">
        <v>41</v>
      </c>
      <c r="C46" s="42" t="n">
        <v>10</v>
      </c>
      <c r="D46" s="43" t="n">
        <v>100</v>
      </c>
      <c r="E46" s="42" t="n">
        <v>10</v>
      </c>
      <c r="F46" s="128" t="n">
        <v>228.3</v>
      </c>
      <c r="G46" s="83" t="n">
        <v>38515</v>
      </c>
      <c r="H46" s="42"/>
      <c r="I46" s="42"/>
      <c r="J46" s="42"/>
      <c r="K46" s="68" t="s">
        <v>122</v>
      </c>
    </row>
    <row r="47" customFormat="false" ht="12.75" hidden="false" customHeight="false" outlineLevel="0" collapsed="false">
      <c r="A47" s="83" t="n">
        <v>38516</v>
      </c>
      <c r="B47" s="21" t="s">
        <v>60</v>
      </c>
      <c r="C47" s="20" t="n">
        <v>5</v>
      </c>
      <c r="D47" s="22" t="n">
        <v>100</v>
      </c>
      <c r="E47" s="42" t="n">
        <v>4.96714848883049</v>
      </c>
      <c r="F47" s="141" t="n">
        <v>113.4</v>
      </c>
      <c r="G47" s="83" t="n">
        <v>38516</v>
      </c>
      <c r="H47" s="42"/>
      <c r="I47" s="42"/>
      <c r="J47" s="42"/>
      <c r="K47" s="21" t="s">
        <v>122</v>
      </c>
    </row>
    <row r="48" customFormat="false" ht="12.75" hidden="false" customHeight="false" outlineLevel="0" collapsed="false">
      <c r="A48" s="83" t="n">
        <v>38519</v>
      </c>
      <c r="B48" s="21" t="s">
        <v>60</v>
      </c>
      <c r="C48" s="20" t="n">
        <v>1.7</v>
      </c>
      <c r="E48" s="42"/>
      <c r="F48" s="141"/>
      <c r="G48" s="83"/>
      <c r="H48" s="42"/>
      <c r="I48" s="42"/>
      <c r="J48" s="42"/>
      <c r="K48" s="21" t="s">
        <v>81</v>
      </c>
    </row>
    <row r="49" customFormat="false" ht="12.75" hidden="false" customHeight="false" outlineLevel="0" collapsed="false">
      <c r="A49" s="83" t="n">
        <v>38525</v>
      </c>
      <c r="B49" s="21" t="s">
        <v>60</v>
      </c>
      <c r="C49" s="20" t="n">
        <v>3.7</v>
      </c>
      <c r="E49" s="143" t="n">
        <v>8.04643013578625</v>
      </c>
      <c r="F49" s="144" t="n">
        <v>183.7</v>
      </c>
      <c r="G49" s="83"/>
      <c r="H49" s="42"/>
      <c r="I49" s="42"/>
      <c r="J49" s="42"/>
      <c r="K49" s="145" t="s">
        <v>123</v>
      </c>
    </row>
    <row r="50" customFormat="false" ht="12.75" hidden="false" customHeight="false" outlineLevel="0" collapsed="false">
      <c r="A50" s="83" t="n">
        <v>38531</v>
      </c>
      <c r="B50" s="21" t="s">
        <v>124</v>
      </c>
      <c r="C50" s="20" t="n">
        <v>4.1</v>
      </c>
      <c r="E50" s="143"/>
      <c r="F50" s="144"/>
      <c r="G50" s="83"/>
      <c r="H50" s="42"/>
      <c r="I50" s="42"/>
      <c r="J50" s="42"/>
      <c r="K50" s="145"/>
    </row>
    <row r="51" customFormat="false" ht="12.75" hidden="false" customHeight="false" outlineLevel="0" collapsed="false">
      <c r="A51" s="83" t="n">
        <v>38533</v>
      </c>
      <c r="B51" s="21" t="s">
        <v>125</v>
      </c>
      <c r="C51" s="20" t="n">
        <v>3.7</v>
      </c>
      <c r="D51" s="22" t="n">
        <v>70</v>
      </c>
      <c r="E51" s="143"/>
      <c r="F51" s="144"/>
      <c r="G51" s="83" t="n">
        <v>38535</v>
      </c>
      <c r="H51" s="42"/>
      <c r="I51" s="42"/>
      <c r="J51" s="42"/>
      <c r="K51" s="145"/>
    </row>
    <row r="52" customFormat="false" ht="12.75" hidden="false" customHeight="false" outlineLevel="0" collapsed="false">
      <c r="A52" s="77" t="n">
        <v>38535</v>
      </c>
      <c r="B52" s="21" t="s">
        <v>41</v>
      </c>
      <c r="C52" s="20" t="n">
        <v>2.3</v>
      </c>
      <c r="E52" s="143" t="n">
        <v>4.33639947437582</v>
      </c>
      <c r="F52" s="144" t="n">
        <v>99</v>
      </c>
      <c r="G52" s="77"/>
      <c r="H52" s="42"/>
      <c r="I52" s="42"/>
      <c r="J52" s="42"/>
      <c r="K52" s="145" t="s">
        <v>126</v>
      </c>
    </row>
    <row r="53" customFormat="false" ht="12.75" hidden="false" customHeight="false" outlineLevel="0" collapsed="false">
      <c r="A53" s="77" t="n">
        <v>38536</v>
      </c>
      <c r="B53" s="21" t="s">
        <v>41</v>
      </c>
      <c r="C53" s="20" t="n">
        <v>3.9</v>
      </c>
      <c r="D53" s="22" t="n">
        <v>70</v>
      </c>
      <c r="E53" s="143"/>
      <c r="F53" s="144"/>
      <c r="G53" s="77" t="n">
        <v>38537</v>
      </c>
      <c r="H53" s="42"/>
      <c r="I53" s="42"/>
      <c r="J53" s="42"/>
      <c r="K53" s="145"/>
    </row>
    <row r="54" customFormat="false" ht="12.75" hidden="false" customHeight="false" outlineLevel="0" collapsed="false">
      <c r="A54" s="77" t="n">
        <v>38551</v>
      </c>
      <c r="B54" s="21" t="s">
        <v>41</v>
      </c>
      <c r="C54" s="20" t="n">
        <v>5</v>
      </c>
      <c r="D54" s="22" t="n">
        <v>70</v>
      </c>
      <c r="E54" s="42"/>
      <c r="F54" s="141"/>
      <c r="G54" s="77"/>
      <c r="H54" s="42" t="n">
        <f aca="false">I54/22.83</f>
        <v>51.2702584318879</v>
      </c>
      <c r="I54" s="42" t="n">
        <v>1170.5</v>
      </c>
      <c r="J54" s="77" t="n">
        <v>38551</v>
      </c>
      <c r="K54" s="21" t="s">
        <v>127</v>
      </c>
    </row>
    <row r="55" customFormat="false" ht="12.75" hidden="false" customHeight="false" outlineLevel="0" collapsed="false">
      <c r="A55" s="77" t="n">
        <v>38552</v>
      </c>
      <c r="B55" s="21" t="s">
        <v>41</v>
      </c>
      <c r="C55" s="20" t="n">
        <v>33.5</v>
      </c>
      <c r="D55" s="22" t="n">
        <v>70</v>
      </c>
      <c r="E55" s="42" t="n">
        <v>26.9469995619799</v>
      </c>
      <c r="F55" s="141" t="n">
        <v>615.2</v>
      </c>
      <c r="G55" s="77" t="n">
        <v>38552</v>
      </c>
      <c r="H55" s="42" t="n">
        <f aca="false">I55/22.83</f>
        <v>78.1953569864214</v>
      </c>
      <c r="I55" s="42" t="n">
        <v>1785.2</v>
      </c>
      <c r="J55" s="77" t="n">
        <v>38552</v>
      </c>
      <c r="K55" s="21" t="s">
        <v>128</v>
      </c>
    </row>
    <row r="56" customFormat="false" ht="12.75" hidden="false" customHeight="false" outlineLevel="0" collapsed="false">
      <c r="A56" s="77" t="n">
        <v>38559</v>
      </c>
      <c r="B56" s="21" t="s">
        <v>129</v>
      </c>
      <c r="C56" s="20" t="n">
        <v>23</v>
      </c>
      <c r="E56" s="42" t="n">
        <v>16.1410424879544</v>
      </c>
      <c r="F56" s="141" t="n">
        <v>368.5</v>
      </c>
      <c r="G56" s="77" t="n">
        <v>38560</v>
      </c>
      <c r="H56" s="42"/>
      <c r="I56" s="42"/>
      <c r="K56" s="142"/>
    </row>
    <row r="57" customFormat="false" ht="12.75" hidden="false" customHeight="false" outlineLevel="0" collapsed="false">
      <c r="A57" s="77" t="n">
        <v>38576</v>
      </c>
      <c r="B57" s="21" t="s">
        <v>130</v>
      </c>
      <c r="C57" s="20" t="n">
        <v>0.47</v>
      </c>
      <c r="E57" s="144" t="n">
        <v>14</v>
      </c>
      <c r="F57" s="144" t="n">
        <v>319.3</v>
      </c>
      <c r="G57" s="77"/>
      <c r="H57" s="42"/>
      <c r="I57" s="42"/>
      <c r="K57" s="145" t="s">
        <v>131</v>
      </c>
    </row>
    <row r="58" customFormat="false" ht="12.75" hidden="false" customHeight="false" outlineLevel="0" collapsed="false">
      <c r="A58" s="77" t="n">
        <v>38577</v>
      </c>
      <c r="B58" s="21" t="s">
        <v>60</v>
      </c>
      <c r="C58" s="20" t="n">
        <v>16.16</v>
      </c>
      <c r="E58" s="144"/>
      <c r="F58" s="144"/>
      <c r="G58" s="77"/>
      <c r="H58" s="42"/>
      <c r="I58" s="42"/>
      <c r="K58" s="145"/>
    </row>
    <row r="59" customFormat="false" ht="12.75" hidden="false" customHeight="false" outlineLevel="0" collapsed="false">
      <c r="A59" s="77" t="n">
        <v>38578</v>
      </c>
      <c r="B59" s="21" t="s">
        <v>132</v>
      </c>
      <c r="C59" s="20" t="n">
        <v>3.35</v>
      </c>
      <c r="D59" s="22" t="n">
        <v>70</v>
      </c>
      <c r="E59" s="144"/>
      <c r="F59" s="144"/>
      <c r="G59" s="77" t="n">
        <v>38581</v>
      </c>
      <c r="H59" s="42"/>
      <c r="I59" s="42"/>
      <c r="K59" s="145"/>
    </row>
    <row r="60" customFormat="false" ht="12.75" hidden="false" customHeight="false" outlineLevel="0" collapsed="false">
      <c r="A60" s="77" t="n">
        <v>38582</v>
      </c>
      <c r="B60" s="21" t="s">
        <v>132</v>
      </c>
      <c r="C60" s="20" t="n">
        <v>2.85</v>
      </c>
      <c r="D60" s="22" t="n">
        <v>70</v>
      </c>
      <c r="E60" s="20" t="n">
        <v>1.97109067017083</v>
      </c>
      <c r="F60" s="20" t="n">
        <v>45</v>
      </c>
      <c r="G60" s="77"/>
      <c r="H60" s="42"/>
      <c r="I60" s="42"/>
      <c r="K60" s="145" t="s">
        <v>133</v>
      </c>
    </row>
    <row r="61" customFormat="false" ht="12.75" hidden="false" customHeight="false" outlineLevel="0" collapsed="false">
      <c r="A61" s="77" t="n">
        <v>38583</v>
      </c>
      <c r="B61" s="21" t="s">
        <v>41</v>
      </c>
      <c r="C61" s="20" t="n">
        <v>23.5</v>
      </c>
      <c r="D61" s="22" t="n">
        <v>70</v>
      </c>
      <c r="E61" s="20" t="n">
        <v>16.4476565922032</v>
      </c>
      <c r="F61" s="20" t="n">
        <v>375.5</v>
      </c>
      <c r="G61" s="77" t="n">
        <v>38583</v>
      </c>
      <c r="H61" s="42"/>
      <c r="I61" s="42"/>
      <c r="K61" s="145"/>
    </row>
    <row r="62" customFormat="false" ht="12.75" hidden="false" customHeight="false" outlineLevel="0" collapsed="false">
      <c r="A62" s="77" t="n">
        <v>38586</v>
      </c>
      <c r="B62" s="21" t="s">
        <v>41</v>
      </c>
      <c r="D62" s="22" t="n">
        <v>70</v>
      </c>
      <c r="E62" s="20"/>
      <c r="F62" s="20"/>
      <c r="H62" s="42" t="n">
        <f aca="false">I62/22.83</f>
        <v>48.5370127025843</v>
      </c>
      <c r="I62" s="42" t="n">
        <v>1108.1</v>
      </c>
      <c r="J62" s="77" t="n">
        <v>38586</v>
      </c>
      <c r="K62" s="21" t="s">
        <v>134</v>
      </c>
    </row>
    <row r="63" customFormat="false" ht="12.75" hidden="false" customHeight="false" outlineLevel="0" collapsed="false">
      <c r="A63" s="77" t="n">
        <v>38587</v>
      </c>
      <c r="B63" s="21" t="s">
        <v>41</v>
      </c>
      <c r="C63" s="20" t="n">
        <v>20.25</v>
      </c>
      <c r="D63" s="22" t="n">
        <v>70</v>
      </c>
      <c r="E63" s="20" t="n">
        <v>14.1743320192729</v>
      </c>
      <c r="F63" s="20" t="n">
        <v>323.6</v>
      </c>
      <c r="G63" s="77" t="n">
        <v>38588</v>
      </c>
      <c r="H63" s="42"/>
      <c r="I63" s="42"/>
      <c r="K63" s="21" t="s">
        <v>135</v>
      </c>
    </row>
    <row r="64" customFormat="false" ht="12.75" hidden="false" customHeight="false" outlineLevel="0" collapsed="false">
      <c r="A64" s="77" t="n">
        <v>38589</v>
      </c>
      <c r="B64" s="21" t="s">
        <v>41</v>
      </c>
      <c r="C64" s="20" t="n">
        <v>47.8</v>
      </c>
      <c r="D64" s="22" t="n">
        <v>70</v>
      </c>
      <c r="E64" s="20" t="n">
        <v>33.4559789750329</v>
      </c>
      <c r="F64" s="20" t="n">
        <v>763.8</v>
      </c>
      <c r="G64" s="77" t="n">
        <v>38589</v>
      </c>
      <c r="H64" s="42"/>
      <c r="I64" s="42"/>
    </row>
    <row r="65" customFormat="false" ht="12.75" hidden="false" customHeight="false" outlineLevel="0" collapsed="false">
      <c r="A65" s="77" t="n">
        <v>38590</v>
      </c>
      <c r="B65" s="21" t="s">
        <v>41</v>
      </c>
      <c r="C65" s="20" t="n">
        <v>15</v>
      </c>
      <c r="D65" s="22" t="n">
        <v>70</v>
      </c>
      <c r="E65" s="20" t="n">
        <v>10.4993429697766</v>
      </c>
      <c r="F65" s="20" t="n">
        <v>239.7</v>
      </c>
      <c r="G65" s="77" t="n">
        <v>38590</v>
      </c>
      <c r="H65" s="42"/>
      <c r="I65" s="42"/>
    </row>
    <row r="66" customFormat="false" ht="12.75" hidden="false" customHeight="false" outlineLevel="0" collapsed="false">
      <c r="A66" s="77" t="n">
        <v>38595</v>
      </c>
      <c r="B66" s="21" t="s">
        <v>41</v>
      </c>
      <c r="D66" s="22" t="n">
        <v>70</v>
      </c>
      <c r="E66" s="20"/>
      <c r="F66" s="20"/>
      <c r="H66" s="42" t="n">
        <f aca="false">SUM(E63:E65)</f>
        <v>58.1296539640824</v>
      </c>
      <c r="I66" s="42" t="n">
        <f aca="false">SUM(F63:F65)</f>
        <v>1327.1</v>
      </c>
      <c r="J66" s="77" t="n">
        <v>38595</v>
      </c>
      <c r="K66" s="21" t="s">
        <v>134</v>
      </c>
    </row>
    <row r="67" customFormat="false" ht="12.75" hidden="false" customHeight="false" outlineLevel="0" collapsed="false">
      <c r="A67" s="77" t="n">
        <v>38597</v>
      </c>
      <c r="B67" s="21" t="s">
        <v>41</v>
      </c>
      <c r="C67" s="20" t="n">
        <v>3.9</v>
      </c>
      <c r="D67" s="22" t="n">
        <v>70</v>
      </c>
      <c r="E67" s="20" t="n">
        <v>2.71572492334647</v>
      </c>
      <c r="F67" s="20" t="n">
        <v>62</v>
      </c>
      <c r="G67" s="77" t="n">
        <v>38597</v>
      </c>
      <c r="H67" s="42"/>
      <c r="I67" s="42"/>
    </row>
    <row r="68" customFormat="false" ht="12.75" hidden="false" customHeight="false" outlineLevel="0" collapsed="false">
      <c r="A68" s="77" t="n">
        <v>38608</v>
      </c>
      <c r="B68" s="21" t="s">
        <v>41</v>
      </c>
      <c r="C68" s="20" t="n">
        <v>1.2</v>
      </c>
      <c r="E68" s="20"/>
      <c r="F68" s="20"/>
      <c r="G68" s="77" t="n">
        <v>38608</v>
      </c>
      <c r="H68" s="42"/>
      <c r="I68" s="42"/>
    </row>
    <row r="69" customFormat="false" ht="12.75" hidden="false" customHeight="false" outlineLevel="0" collapsed="false">
      <c r="A69" s="77" t="n">
        <v>38610</v>
      </c>
      <c r="B69" s="21" t="s">
        <v>41</v>
      </c>
      <c r="C69" s="20" t="n">
        <v>8.8</v>
      </c>
      <c r="D69" s="22" t="n">
        <v>70</v>
      </c>
      <c r="E69" s="20" t="n">
        <v>6.15856329391152</v>
      </c>
      <c r="F69" s="20" t="n">
        <v>140.6</v>
      </c>
      <c r="G69" s="77" t="n">
        <v>38610</v>
      </c>
      <c r="H69" s="42"/>
      <c r="I69" s="42"/>
    </row>
    <row r="70" customFormat="false" ht="12.75" hidden="false" customHeight="false" outlineLevel="0" collapsed="false">
      <c r="A70" s="77" t="n">
        <v>38612</v>
      </c>
      <c r="B70" s="21" t="s">
        <v>132</v>
      </c>
      <c r="C70" s="20" t="n">
        <v>3.1</v>
      </c>
      <c r="D70" s="22" t="n">
        <v>70</v>
      </c>
      <c r="E70" s="20" t="n">
        <v>2.16819973718791</v>
      </c>
      <c r="F70" s="20" t="n">
        <v>49.5</v>
      </c>
      <c r="G70" s="77" t="n">
        <v>38613</v>
      </c>
      <c r="H70" s="42"/>
      <c r="I70" s="42"/>
    </row>
    <row r="71" customFormat="false" ht="12.75" hidden="false" customHeight="false" outlineLevel="0" collapsed="false">
      <c r="A71" s="77" t="n">
        <v>38613</v>
      </c>
      <c r="B71" s="21" t="s">
        <v>41</v>
      </c>
      <c r="D71" s="22" t="n">
        <v>70</v>
      </c>
      <c r="E71" s="20"/>
      <c r="F71" s="20"/>
      <c r="H71" s="42" t="n">
        <v>15.8</v>
      </c>
      <c r="I71" s="42" t="n">
        <v>252.1</v>
      </c>
      <c r="J71" s="77" t="n">
        <v>38613</v>
      </c>
      <c r="K71" s="21" t="s">
        <v>136</v>
      </c>
    </row>
    <row r="72" customFormat="false" ht="12.75" hidden="false" customHeight="false" outlineLevel="0" collapsed="false">
      <c r="A72" s="77" t="n">
        <v>38618</v>
      </c>
      <c r="B72" s="21" t="s">
        <v>60</v>
      </c>
      <c r="C72" s="20" t="n">
        <v>21.5</v>
      </c>
      <c r="E72" s="20"/>
      <c r="F72" s="20"/>
      <c r="G72" s="77"/>
      <c r="H72" s="42"/>
      <c r="I72" s="42"/>
      <c r="K72" s="21" t="s">
        <v>137</v>
      </c>
    </row>
    <row r="73" customFormat="false" ht="12.75" hidden="false" customHeight="false" outlineLevel="0" collapsed="false">
      <c r="A73" s="77" t="n">
        <v>38623</v>
      </c>
      <c r="B73" s="21" t="s">
        <v>41</v>
      </c>
      <c r="C73" s="20" t="n">
        <v>3</v>
      </c>
      <c r="E73" s="20"/>
      <c r="F73" s="20"/>
      <c r="G73" s="77"/>
      <c r="H73" s="42"/>
      <c r="I73" s="42"/>
      <c r="K73" s="21" t="s">
        <v>137</v>
      </c>
    </row>
    <row r="74" customFormat="false" ht="12.75" hidden="false" customHeight="false" outlineLevel="0" collapsed="false">
      <c r="A74" s="77" t="n">
        <v>38626</v>
      </c>
      <c r="B74" s="21" t="s">
        <v>41</v>
      </c>
      <c r="C74" s="20" t="n">
        <v>6.8</v>
      </c>
      <c r="E74" s="20"/>
      <c r="F74" s="20"/>
      <c r="G74" s="77"/>
      <c r="H74" s="42"/>
      <c r="I74" s="42"/>
      <c r="K74" s="21" t="s">
        <v>137</v>
      </c>
    </row>
    <row r="75" customFormat="false" ht="12.75" hidden="false" customHeight="false" outlineLevel="0" collapsed="false">
      <c r="A75" s="77" t="n">
        <v>38630</v>
      </c>
      <c r="B75" s="21" t="s">
        <v>41</v>
      </c>
      <c r="C75" s="20" t="n">
        <v>12.6</v>
      </c>
      <c r="E75" s="20"/>
      <c r="F75" s="20"/>
      <c r="G75" s="77"/>
      <c r="H75" s="42"/>
      <c r="I75" s="42"/>
      <c r="K75" s="21" t="s">
        <v>137</v>
      </c>
    </row>
    <row r="76" customFormat="false" ht="12.75" hidden="false" customHeight="false" outlineLevel="0" collapsed="false">
      <c r="A76" s="77" t="n">
        <v>38631</v>
      </c>
      <c r="B76" s="21" t="s">
        <v>41</v>
      </c>
      <c r="D76" s="22" t="n">
        <v>70</v>
      </c>
      <c r="E76" s="20" t="n">
        <v>30.7227332457293</v>
      </c>
      <c r="F76" s="20" t="n">
        <v>701.4</v>
      </c>
      <c r="H76" s="42" t="n">
        <f aca="false">I76/22.83</f>
        <v>30.7227332457293</v>
      </c>
      <c r="I76" s="42" t="n">
        <v>701.4</v>
      </c>
      <c r="J76" s="77" t="n">
        <v>38631</v>
      </c>
      <c r="K76" s="21" t="s">
        <v>138</v>
      </c>
    </row>
    <row r="77" customFormat="false" ht="13.5" hidden="false" customHeight="false" outlineLevel="0" collapsed="false">
      <c r="A77" s="111" t="n">
        <v>38632</v>
      </c>
      <c r="B77" s="112"/>
      <c r="C77" s="53"/>
      <c r="D77" s="54" t="n">
        <v>70</v>
      </c>
      <c r="E77" s="53"/>
      <c r="F77" s="53"/>
      <c r="G77" s="111" t="n">
        <v>38632</v>
      </c>
      <c r="H77" s="53"/>
      <c r="I77" s="53"/>
      <c r="J77" s="53"/>
      <c r="K77" s="111" t="s">
        <v>105</v>
      </c>
    </row>
    <row r="78" customFormat="false" ht="12.75" hidden="false" customHeight="false" outlineLevel="0" collapsed="false">
      <c r="A78" s="107" t="n">
        <v>38636</v>
      </c>
      <c r="B78" s="107"/>
      <c r="C78" s="0" t="n">
        <v>6.8</v>
      </c>
      <c r="D78" s="115"/>
      <c r="E78" s="0" t="n">
        <v>6.8</v>
      </c>
      <c r="F78" s="115"/>
      <c r="G78" s="115"/>
      <c r="H78" s="0" t="n">
        <v>6.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7" t="n">
        <v>38641</v>
      </c>
      <c r="B79" s="107"/>
      <c r="C79" s="0" t="n">
        <v>0.2</v>
      </c>
      <c r="D79" s="115"/>
      <c r="E79" s="0" t="n">
        <v>0.2</v>
      </c>
      <c r="F79" s="115"/>
      <c r="G79" s="115"/>
      <c r="H79" s="0" t="n">
        <v>0.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7" t="n">
        <v>38644</v>
      </c>
      <c r="B80" s="107"/>
      <c r="C80" s="0" t="n">
        <v>28.5</v>
      </c>
      <c r="D80" s="115"/>
      <c r="E80" s="0" t="n">
        <v>28.5</v>
      </c>
      <c r="F80" s="115"/>
      <c r="G80" s="115"/>
      <c r="H80" s="0" t="n">
        <v>28.5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7" t="n">
        <v>38645</v>
      </c>
      <c r="B81" s="107"/>
      <c r="C81" s="0" t="n">
        <v>26</v>
      </c>
      <c r="D81" s="115"/>
      <c r="E81" s="0" t="n">
        <v>26</v>
      </c>
      <c r="F81" s="115"/>
      <c r="G81" s="115"/>
      <c r="H81" s="0" t="n">
        <v>2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7" t="n">
        <v>38671</v>
      </c>
      <c r="B82" s="107"/>
      <c r="C82" s="0" t="n">
        <v>14.4</v>
      </c>
      <c r="D82" s="95"/>
      <c r="E82" s="0" t="n">
        <v>14.4</v>
      </c>
      <c r="F82" s="146"/>
      <c r="G82" s="115"/>
      <c r="H82" s="0" t="n">
        <v>14.4</v>
      </c>
      <c r="I82" s="115"/>
      <c r="J82" s="11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7" t="n">
        <v>38675</v>
      </c>
      <c r="B83" s="107"/>
      <c r="C83" s="0" t="n">
        <v>2</v>
      </c>
      <c r="D83" s="95"/>
      <c r="E83" s="0" t="n">
        <v>2</v>
      </c>
      <c r="F83" s="146"/>
      <c r="G83" s="115"/>
      <c r="H83" s="0" t="n">
        <v>2</v>
      </c>
      <c r="I83" s="115"/>
      <c r="J83" s="11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7" t="n">
        <v>38683</v>
      </c>
      <c r="B84" s="107"/>
      <c r="C84" s="0" t="n">
        <v>9.8</v>
      </c>
      <c r="D84" s="95"/>
      <c r="E84" s="0" t="n">
        <v>9.8</v>
      </c>
      <c r="F84" s="146"/>
      <c r="G84" s="115"/>
      <c r="H84" s="0" t="n">
        <v>9.8</v>
      </c>
      <c r="I84" s="115"/>
      <c r="J84" s="11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7" t="n">
        <v>38684</v>
      </c>
      <c r="B85" s="107"/>
      <c r="C85" s="0" t="n">
        <v>2</v>
      </c>
      <c r="D85" s="95"/>
      <c r="E85" s="0" t="n">
        <v>2</v>
      </c>
      <c r="F85" s="146"/>
      <c r="G85" s="115"/>
      <c r="H85" s="0" t="n">
        <v>2</v>
      </c>
      <c r="I85" s="115"/>
      <c r="J85" s="11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7" t="n">
        <v>38693</v>
      </c>
      <c r="B86" s="107"/>
      <c r="C86" s="0" t="n">
        <v>3</v>
      </c>
      <c r="D86" s="95"/>
      <c r="E86" s="0" t="n">
        <v>3</v>
      </c>
      <c r="F86" s="146"/>
      <c r="G86" s="115"/>
      <c r="H86" s="0" t="n">
        <v>3</v>
      </c>
      <c r="I86" s="115"/>
      <c r="J86" s="11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7" t="n">
        <v>38699</v>
      </c>
      <c r="B87" s="107"/>
      <c r="C87" s="0" t="n">
        <v>2.5</v>
      </c>
      <c r="D87" s="95"/>
      <c r="E87" s="0" t="n">
        <v>2.5</v>
      </c>
      <c r="F87" s="146"/>
      <c r="G87" s="115"/>
      <c r="H87" s="0" t="n">
        <v>2.5</v>
      </c>
      <c r="I87" s="115"/>
      <c r="J87" s="11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7" t="n">
        <v>38703</v>
      </c>
      <c r="B88" s="107"/>
      <c r="C88" s="0" t="n">
        <v>5.8</v>
      </c>
      <c r="D88" s="95"/>
      <c r="E88" s="0" t="n">
        <v>5.8</v>
      </c>
      <c r="F88" s="146"/>
      <c r="G88" s="115"/>
      <c r="H88" s="0" t="n">
        <v>5.8</v>
      </c>
      <c r="I88" s="115"/>
      <c r="J88" s="11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7" t="n">
        <v>38704</v>
      </c>
      <c r="B89" s="107"/>
      <c r="C89" s="0" t="n">
        <v>0.8</v>
      </c>
      <c r="D89" s="95"/>
      <c r="E89" s="0" t="n">
        <v>0.8</v>
      </c>
      <c r="F89" s="146"/>
      <c r="G89" s="115"/>
      <c r="H89" s="0" t="n">
        <v>0.8</v>
      </c>
      <c r="I89" s="115"/>
      <c r="J89" s="11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7" t="n">
        <v>38709</v>
      </c>
      <c r="B90" s="107"/>
      <c r="C90" s="0" t="n">
        <v>0.2</v>
      </c>
      <c r="D90" s="95"/>
      <c r="E90" s="0" t="n">
        <v>0.2</v>
      </c>
      <c r="F90" s="146"/>
      <c r="G90" s="115"/>
      <c r="H90" s="0" t="n">
        <v>0.2</v>
      </c>
      <c r="I90" s="115"/>
      <c r="J90" s="11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7" t="n">
        <v>38710</v>
      </c>
      <c r="B91" s="107"/>
      <c r="C91" s="0" t="n">
        <v>2.2</v>
      </c>
      <c r="D91" s="95"/>
      <c r="E91" s="0" t="n">
        <v>2.2</v>
      </c>
      <c r="F91" s="146"/>
      <c r="G91" s="115"/>
      <c r="H91" s="0" t="n">
        <v>2.2</v>
      </c>
      <c r="I91" s="115"/>
      <c r="J91" s="11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8" customFormat="true" ht="12.75" hidden="false" customHeight="false" outlineLevel="0" collapsed="false">
      <c r="A92" s="58" t="s">
        <v>29</v>
      </c>
      <c r="B92" s="89"/>
      <c r="C92" s="57" t="n">
        <f aca="false">SUM(C30:C76)</f>
        <v>577.76</v>
      </c>
      <c r="D92" s="57"/>
      <c r="E92" s="57" t="n">
        <f aca="false">SUM(E30:E76)</f>
        <v>415.891371003066</v>
      </c>
      <c r="F92" s="57" t="n">
        <f aca="false">SUM(F30:F76)</f>
        <v>9482.1</v>
      </c>
      <c r="G92" s="57"/>
      <c r="H92" s="57" t="n">
        <f aca="false">SUM(H30:H76)</f>
        <v>432.350153307052</v>
      </c>
      <c r="I92" s="57" t="n">
        <f aca="false">SUM(I30:I76)</f>
        <v>9749.6</v>
      </c>
    </row>
    <row r="95" customFormat="false" ht="12.75" hidden="false" customHeight="false" outlineLevel="0" collapsed="false">
      <c r="A95" s="21" t="s">
        <v>139</v>
      </c>
    </row>
    <row r="96" customFormat="false" ht="12.75" hidden="false" customHeight="false" outlineLevel="0" collapsed="false">
      <c r="A96" s="22"/>
      <c r="B96" s="21"/>
      <c r="C96" s="19"/>
      <c r="D96" s="20"/>
      <c r="E96" s="20"/>
      <c r="F96" s="20"/>
      <c r="H96" s="21"/>
      <c r="I96" s="21"/>
      <c r="J96" s="21"/>
    </row>
    <row r="97" customFormat="false" ht="12.75" hidden="false" customHeight="false" outlineLevel="0" collapsed="false">
      <c r="A97" s="56" t="s">
        <v>30</v>
      </c>
      <c r="B97" s="21"/>
      <c r="C97" s="19" t="n">
        <f aca="false">SUM(C30:C76)</f>
        <v>577.76</v>
      </c>
      <c r="D97" s="20"/>
      <c r="E97" s="19" t="n">
        <f aca="false">SUM(E30:E76)</f>
        <v>415.891371003066</v>
      </c>
      <c r="F97" s="20"/>
      <c r="H97" s="19" t="n">
        <f aca="false">SUM(H30:H76)</f>
        <v>432.350153307052</v>
      </c>
      <c r="I97" s="21"/>
      <c r="J97" s="21"/>
    </row>
    <row r="98" customFormat="false" ht="12.75" hidden="false" customHeight="false" outlineLevel="0" collapsed="false">
      <c r="A98" s="56" t="s">
        <v>31</v>
      </c>
      <c r="B98" s="21"/>
      <c r="C98" s="19" t="n">
        <f aca="false">SUM(C3:C91)</f>
        <v>865.06</v>
      </c>
      <c r="D98" s="20"/>
      <c r="E98" s="19" t="n">
        <f aca="false">SUM(E3:E91)</f>
        <v>703.191371003066</v>
      </c>
      <c r="F98" s="20"/>
      <c r="H98" s="19" t="n">
        <f aca="false">SUM(H3:H91)</f>
        <v>719.650153307052</v>
      </c>
      <c r="I98" s="21"/>
      <c r="J98" s="21"/>
    </row>
    <row r="99" customFormat="false" ht="12.75" hidden="false" customHeight="false" outlineLevel="0" collapsed="false">
      <c r="A99" s="22"/>
      <c r="B99" s="21"/>
      <c r="C99" s="19"/>
      <c r="D99" s="20"/>
      <c r="E99" s="20"/>
      <c r="F99" s="20"/>
      <c r="H99" s="21"/>
      <c r="I99" s="21"/>
      <c r="J99" s="21"/>
    </row>
    <row r="100" customFormat="false" ht="12.75" hidden="false" customHeight="false" outlineLevel="0" collapsed="false">
      <c r="A100" s="22"/>
      <c r="B100" s="21"/>
      <c r="C100" s="19"/>
      <c r="D100" s="20"/>
      <c r="E100" s="20"/>
      <c r="F100" s="20"/>
      <c r="H100" s="21"/>
      <c r="I100" s="21"/>
      <c r="J100" s="21"/>
    </row>
    <row r="101" customFormat="false" ht="12.75" hidden="false" customHeight="false" outlineLevel="0" collapsed="false">
      <c r="A101" s="22"/>
      <c r="B101" s="21"/>
      <c r="C101" s="19"/>
      <c r="D101" s="20"/>
      <c r="E101" s="20"/>
      <c r="F101" s="20"/>
      <c r="H101" s="21"/>
      <c r="I101" s="21"/>
      <c r="J101" s="21"/>
    </row>
  </sheetData>
  <mergeCells count="10">
    <mergeCell ref="E49:E51"/>
    <mergeCell ref="F49:F51"/>
    <mergeCell ref="K49:K51"/>
    <mergeCell ref="E52:E53"/>
    <mergeCell ref="F52:F53"/>
    <mergeCell ref="K52:K53"/>
    <mergeCell ref="E57:E59"/>
    <mergeCell ref="F57:F59"/>
    <mergeCell ref="K57:K59"/>
    <mergeCell ref="K60:K61"/>
  </mergeCells>
  <printOptions headings="false" gridLines="true" gridLinesSet="true" horizontalCentered="true" verticalCentered="false"/>
  <pageMargins left="0.25" right="0.25" top="0.5" bottom="0.2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22:16:04Z</dcterms:created>
  <dc:creator>jobie</dc:creator>
  <dc:description/>
  <dc:language>en-US</dc:language>
  <cp:lastModifiedBy>Patrick O'Neal</cp:lastModifiedBy>
  <cp:lastPrinted>2007-07-24T23:19:15Z</cp:lastPrinted>
  <dcterms:modified xsi:type="dcterms:W3CDTF">2013-11-06T18:14:27Z</dcterms:modified>
  <cp:revision>0</cp:revision>
  <dc:subject/>
  <dc:title/>
</cp:coreProperties>
</file>